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vo " sheetId="1" state="visible" r:id="rId2"/>
    <sheet name="INGRESO DE DATOS" sheetId="2" state="visible" r:id="rId3"/>
    <sheet name="CERTIFICADO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Hoja1" sheetId="7" state="hidden" r:id="rId8"/>
    <sheet name="CONTRATO PROF." sheetId="8" state="hidden" r:id="rId9"/>
    <sheet name="Art.29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7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13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13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790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como calcular los GASTOS</t>
  </si>
  <si>
    <t xml:space="preserve">ES EN FUNCION DE LOS HONORARIOS</t>
  </si>
  <si>
    <t xml:space="preserve">CEP </t>
  </si>
  <si>
    <t xml:space="preserve">HASTA HONORARIO 114,664</t>
  </si>
  <si>
    <t xml:space="preserve">DESDE EL ANTERIOR HASTA HONORARIO 523,665</t>
  </si>
  <si>
    <t xml:space="preserve">SUPERANDO LOS 523,665,01</t>
  </si>
  <si>
    <t xml:space="preserve">PARA</t>
  </si>
  <si>
    <t xml:space="preserve">MEDICION </t>
  </si>
  <si>
    <t xml:space="preserve">y/o  INFORME TECNICO</t>
  </si>
  <si>
    <t xml:space="preserve">del honorario</t>
  </si>
  <si>
    <t xml:space="preserve">OTRA TAREA</t>
  </si>
  <si>
    <t xml:space="preserve">proyecto, direcc, constr</t>
  </si>
  <si>
    <t xml:space="preserve">rep. Tecnica</t>
  </si>
  <si>
    <t xml:space="preserve">APORTES</t>
  </si>
  <si>
    <t xml:space="preserve">LOS APORTES PREVISIONALES SON EL 10% DE LOS HONORARIOS</t>
  </si>
  <si>
    <t xml:space="preserve">CUANDO CORRESPONDA TENER EN CUENTA LA CONTRIBUCION ART 29</t>
  </si>
  <si>
    <t xml:space="preserve">EL VALOR LO SACA DE LA PLANILLA DE ART 29</t>
  </si>
  <si>
    <t xml:space="preserve">TIMBRADO  </t>
  </si>
  <si>
    <t xml:space="preserve">ES EL 1,35% DEL VALOR DE LOS HONORARI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&quot;$ &quot;#,##0;[RED]&quot;-$ &quot;#,##0"/>
    <numFmt numFmtId="185" formatCode="&quot;$ &quot;#,##0.00;[RED]&quot;-$ &quot;#,##0.00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1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9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876960</xdr:colOff>
      <xdr:row>7</xdr:row>
      <xdr:rowOff>1872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0" y="9360"/>
          <a:ext cx="3452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58</xdr:row>
      <xdr:rowOff>199440</xdr:rowOff>
    </xdr:from>
    <xdr:to>
      <xdr:col>59</xdr:col>
      <xdr:colOff>90360</xdr:colOff>
      <xdr:row>64</xdr:row>
      <xdr:rowOff>143280</xdr:rowOff>
    </xdr:to>
    <xdr:sp>
      <xdr:nvSpPr>
        <xdr:cNvPr id="5" name="WordArt 2"/>
        <xdr:cNvSpPr/>
      </xdr:nvSpPr>
      <xdr:spPr>
        <a:xfrm rot="19536600">
          <a:off x="6842880" y="15946200"/>
          <a:ext cx="380736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66:G67" type="list">
      <formula1>$Q$67:$Q$72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64:$A$1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41" activeCellId="0" sqref="C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fals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8" min="28" style="0" width="11.42"/>
    <col collapsed="false" customWidth="true" hidden="false" outlineLevel="0" max="106" min="79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25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22.7272727272727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114664</v>
      </c>
      <c r="R93" s="239" t="n">
        <v>523665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7200</v>
      </c>
      <c r="R94" s="245" t="n">
        <v>13085</v>
      </c>
    </row>
    <row r="95" customFormat="false" ht="18" hidden="false" customHeight="true" outlineLevel="0" collapsed="false">
      <c r="A95" s="68"/>
      <c r="B95" s="246" t="n">
        <f aca="false">22000*S5</f>
        <v>500000</v>
      </c>
      <c r="C95" s="246"/>
      <c r="D95" s="240"/>
      <c r="E95" s="247" t="n">
        <f aca="false">$P$2</f>
        <v>25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7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2"/>
      <c r="E100" s="252"/>
      <c r="F100" s="252"/>
      <c r="G100" s="252"/>
      <c r="H100" s="252"/>
      <c r="I100" s="252"/>
      <c r="J100" s="253"/>
      <c r="K100" s="252"/>
      <c r="O100" s="254"/>
    </row>
    <row r="101" customFormat="false" ht="20.25" hidden="true" customHeight="false" outlineLevel="0" collapsed="false">
      <c r="A101" s="71"/>
      <c r="B101" s="71"/>
      <c r="C101" s="255"/>
    </row>
    <row r="102" s="256" customFormat="true" ht="12.75" hidden="true" customHeight="false" outlineLevel="0" collapsed="false">
      <c r="J102" s="257"/>
      <c r="N102" s="258"/>
      <c r="O102" s="258"/>
      <c r="P102" s="259"/>
      <c r="T102" s="257"/>
    </row>
    <row r="103" customFormat="false" ht="14.25" hidden="true" customHeight="true" outlineLevel="0" collapsed="false">
      <c r="A103" s="72"/>
      <c r="B103" s="71"/>
      <c r="M103" s="254"/>
      <c r="O103" s="260"/>
      <c r="Q103" s="71"/>
      <c r="R103" s="261"/>
      <c r="S103" s="261"/>
      <c r="T103" s="261"/>
      <c r="U103" s="262" t="s">
        <v>156</v>
      </c>
      <c r="V103" s="261"/>
      <c r="W103" s="261"/>
      <c r="X103" s="261"/>
      <c r="Y103" s="261"/>
      <c r="Z103" s="261"/>
      <c r="AA103" s="263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4"/>
      <c r="O104" s="264"/>
      <c r="P104" s="265"/>
      <c r="Q104" s="71"/>
      <c r="R104" s="261"/>
      <c r="S104" s="261"/>
      <c r="T104" s="261"/>
      <c r="U104" s="266"/>
      <c r="V104" s="261"/>
      <c r="W104" s="261"/>
      <c r="X104" s="261"/>
      <c r="Y104" s="261"/>
      <c r="Z104" s="261"/>
      <c r="AA104" s="263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7" t="s">
        <v>157</v>
      </c>
      <c r="F105" s="267"/>
      <c r="G105" s="267"/>
      <c r="H105" s="268" t="s">
        <v>158</v>
      </c>
      <c r="I105" s="268" t="n">
        <f aca="false">+B95*0.25</f>
        <v>125000</v>
      </c>
      <c r="M105" s="254"/>
      <c r="N105" s="260"/>
      <c r="O105" s="254"/>
      <c r="P105" s="265"/>
      <c r="Q105" s="71"/>
      <c r="R105" s="269"/>
      <c r="S105" s="269"/>
      <c r="T105" s="269"/>
      <c r="U105" s="269"/>
      <c r="V105" s="270"/>
      <c r="W105" s="270"/>
      <c r="X105" s="270"/>
      <c r="Y105" s="271"/>
      <c r="Z105" s="261"/>
      <c r="AA105" s="263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7" t="s">
        <v>159</v>
      </c>
      <c r="F106" s="267"/>
      <c r="G106" s="267"/>
      <c r="H106" s="268" t="s">
        <v>158</v>
      </c>
      <c r="I106" s="268" t="n">
        <f aca="false">+B95*0.325</f>
        <v>162500</v>
      </c>
      <c r="M106" s="260"/>
      <c r="N106" s="264"/>
      <c r="O106" s="254"/>
      <c r="P106" s="265"/>
      <c r="Q106" s="71"/>
      <c r="R106" s="272"/>
      <c r="S106" s="272"/>
      <c r="T106" s="272"/>
      <c r="U106" s="272"/>
      <c r="V106" s="272"/>
      <c r="W106" s="272"/>
      <c r="X106" s="270"/>
      <c r="Y106" s="273"/>
      <c r="Z106" s="261"/>
      <c r="AA106" s="263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5"/>
      <c r="J107" s="267"/>
      <c r="K107" s="274"/>
      <c r="M107" s="264"/>
      <c r="N107" s="254"/>
      <c r="P107" s="265"/>
      <c r="Q107" s="71"/>
      <c r="R107" s="272"/>
      <c r="S107" s="272"/>
      <c r="T107" s="272"/>
      <c r="U107" s="272"/>
      <c r="V107" s="272"/>
      <c r="W107" s="272"/>
      <c r="X107" s="270"/>
      <c r="Y107" s="273"/>
      <c r="Z107" s="261"/>
      <c r="AA107" s="263"/>
      <c r="AB107" s="71"/>
      <c r="AD107" s="151"/>
      <c r="AE107" s="151"/>
      <c r="AF107" s="275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6" t="s">
        <v>160</v>
      </c>
      <c r="CH107" s="277" t="n">
        <v>5000</v>
      </c>
    </row>
    <row r="108" customFormat="false" ht="30.75" hidden="true" customHeight="true" outlineLevel="0" collapsed="false">
      <c r="A108" s="72"/>
      <c r="B108" s="278" t="s">
        <v>138</v>
      </c>
      <c r="C108" s="279"/>
      <c r="D108" s="267" t="s">
        <v>161</v>
      </c>
      <c r="E108" s="267"/>
      <c r="F108" s="267"/>
      <c r="G108" s="267"/>
      <c r="H108" s="268" t="s">
        <v>158</v>
      </c>
      <c r="I108" s="268" t="n">
        <f aca="false">+B95*0.5</f>
        <v>250000</v>
      </c>
      <c r="J108" s="267"/>
      <c r="K108" s="274"/>
      <c r="M108" s="254"/>
      <c r="N108" s="254"/>
      <c r="O108" s="163"/>
      <c r="P108" s="265"/>
      <c r="Q108" s="71"/>
      <c r="R108" s="272"/>
      <c r="S108" s="272"/>
      <c r="T108" s="272"/>
      <c r="U108" s="272"/>
      <c r="V108" s="272"/>
      <c r="W108" s="272"/>
      <c r="X108" s="270"/>
      <c r="Y108" s="273"/>
      <c r="Z108" s="261"/>
      <c r="AA108" s="263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6" t="s">
        <v>162</v>
      </c>
      <c r="CH108" s="277" t="n">
        <v>27500</v>
      </c>
    </row>
    <row r="109" customFormat="false" ht="40.5" hidden="true" customHeight="true" outlineLevel="0" collapsed="false">
      <c r="A109" s="72"/>
      <c r="B109" s="280" t="s">
        <v>43</v>
      </c>
      <c r="D109" s="267" t="s">
        <v>163</v>
      </c>
      <c r="E109" s="267"/>
      <c r="F109" s="267"/>
      <c r="G109" s="267"/>
      <c r="H109" s="268" t="s">
        <v>158</v>
      </c>
      <c r="I109" s="268" t="n">
        <f aca="false">+B95*0.8</f>
        <v>400000</v>
      </c>
      <c r="J109" s="281"/>
      <c r="K109" s="282"/>
      <c r="M109" s="254"/>
      <c r="O109" s="283"/>
      <c r="Q109" s="7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3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4"/>
      <c r="C110" s="284"/>
      <c r="D110" s="284"/>
      <c r="E110" s="284"/>
      <c r="F110" s="284"/>
      <c r="G110" s="284"/>
      <c r="H110" s="284"/>
      <c r="I110" s="284"/>
      <c r="J110" s="285"/>
      <c r="K110" s="286"/>
      <c r="L110" s="264"/>
      <c r="N110" s="163"/>
      <c r="O110" s="283"/>
      <c r="Q110" s="71"/>
      <c r="R110" s="266" t="s">
        <v>164</v>
      </c>
      <c r="S110" s="287"/>
      <c r="T110" s="287"/>
      <c r="U110" s="287"/>
      <c r="V110" s="288"/>
      <c r="W110" s="254"/>
      <c r="X110" s="266"/>
      <c r="Y110" s="289" t="s">
        <v>30</v>
      </c>
      <c r="Z110" s="290"/>
      <c r="AA110" s="291"/>
      <c r="AB110" s="71"/>
      <c r="AD110" s="151"/>
      <c r="AE110" s="151"/>
      <c r="AF110" s="292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3" t="s">
        <v>165</v>
      </c>
      <c r="C111" s="294"/>
      <c r="D111" s="294"/>
      <c r="E111" s="294"/>
      <c r="F111" s="294"/>
      <c r="G111" s="294"/>
      <c r="H111" s="294"/>
      <c r="I111" s="294"/>
      <c r="J111" s="295"/>
      <c r="K111" s="296"/>
      <c r="L111" s="264"/>
      <c r="M111" s="163"/>
      <c r="N111" s="283"/>
      <c r="O111" s="252"/>
      <c r="Q111" s="71"/>
      <c r="R111" s="297" t="s">
        <v>166</v>
      </c>
      <c r="S111" s="298"/>
      <c r="T111" s="298"/>
      <c r="U111" s="298"/>
      <c r="V111" s="299"/>
      <c r="W111" s="300"/>
      <c r="X111" s="301"/>
      <c r="Y111" s="302" t="n">
        <f aca="false">'INGRESO DE DATOS'!$I$85</f>
        <v>0</v>
      </c>
      <c r="Z111" s="261"/>
      <c r="AA111" s="263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3" t="s">
        <v>167</v>
      </c>
      <c r="C112" s="303"/>
      <c r="D112" s="303"/>
      <c r="E112" s="303"/>
      <c r="F112" s="303"/>
      <c r="G112" s="303"/>
      <c r="H112" s="303"/>
      <c r="I112" s="303"/>
      <c r="J112" s="303"/>
      <c r="K112" s="303"/>
      <c r="M112" s="283"/>
      <c r="N112" s="283"/>
      <c r="O112" s="252"/>
      <c r="Q112" s="71"/>
      <c r="R112" s="71"/>
      <c r="S112" s="71"/>
      <c r="T112" s="71"/>
      <c r="U112" s="71"/>
      <c r="V112" s="71"/>
      <c r="W112" s="71"/>
      <c r="X112" s="71"/>
      <c r="Y112" s="71"/>
      <c r="Z112" s="261"/>
      <c r="AA112" s="263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M113" s="283"/>
      <c r="N113" s="252"/>
      <c r="O113" s="252"/>
      <c r="Q113" s="71"/>
      <c r="R113" s="305" t="s">
        <v>168</v>
      </c>
      <c r="S113" s="306"/>
      <c r="T113" s="306"/>
      <c r="U113" s="306"/>
      <c r="V113" s="306"/>
      <c r="W113" s="306"/>
      <c r="X113" s="306"/>
      <c r="Y113" s="306"/>
      <c r="Z113" s="307"/>
      <c r="AA113" s="71"/>
      <c r="AC113" s="151"/>
      <c r="AD113" s="151"/>
      <c r="AE113" s="308" t="s">
        <v>169</v>
      </c>
      <c r="AF113" s="308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09" t="s">
        <v>171</v>
      </c>
      <c r="C114" s="309"/>
      <c r="D114" s="309"/>
      <c r="E114" s="309"/>
      <c r="F114" s="309"/>
      <c r="G114" s="309"/>
      <c r="H114" s="310"/>
      <c r="I114" s="311"/>
      <c r="J114" s="312"/>
      <c r="K114" s="311"/>
      <c r="L114" s="313"/>
      <c r="M114" s="252"/>
      <c r="N114" s="252"/>
      <c r="O114" s="252"/>
      <c r="Q114" s="71"/>
      <c r="R114" s="314" t="s">
        <v>172</v>
      </c>
      <c r="S114" s="315" t="str">
        <f aca="false">'INGRESO DE DATOS'!K71</f>
        <v> </v>
      </c>
      <c r="T114" s="316" t="str">
        <f aca="false">'INGRESO DE DATOS'!G71</f>
        <v> ----------</v>
      </c>
      <c r="U114" s="315" t="s">
        <v>173</v>
      </c>
      <c r="V114" s="317" t="n">
        <f aca="false">'INGRESO DE DATOS'!I71</f>
        <v>0</v>
      </c>
      <c r="W114" s="315" t="s">
        <v>174</v>
      </c>
      <c r="X114" s="318" t="n">
        <f aca="false">'INGRESO DE DATOS'!J71</f>
        <v>0</v>
      </c>
      <c r="Y114" s="319" t="n">
        <f aca="false">+X114*Z114*V114</f>
        <v>0</v>
      </c>
      <c r="Z114" s="320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1" t="s">
        <v>175</v>
      </c>
      <c r="C115" s="322" t="s">
        <v>68</v>
      </c>
      <c r="D115" s="323"/>
      <c r="E115" s="323"/>
      <c r="F115" s="323"/>
      <c r="G115" s="323"/>
      <c r="H115" s="323"/>
      <c r="I115" s="324"/>
      <c r="J115" s="324"/>
      <c r="K115" s="325" t="n">
        <v>0</v>
      </c>
      <c r="L115" s="326" t="s">
        <v>30</v>
      </c>
      <c r="M115" s="252"/>
      <c r="N115" s="252"/>
      <c r="O115" s="252"/>
      <c r="Q115" s="71"/>
      <c r="R115" s="314" t="s">
        <v>172</v>
      </c>
      <c r="S115" s="315" t="str">
        <f aca="false">'INGRESO DE DATOS'!K72</f>
        <v> </v>
      </c>
      <c r="T115" s="316" t="str">
        <f aca="false">'INGRESO DE DATOS'!G72</f>
        <v> ----------</v>
      </c>
      <c r="U115" s="315" t="s">
        <v>173</v>
      </c>
      <c r="V115" s="317" t="n">
        <f aca="false">'INGRESO DE DATOS'!I72</f>
        <v>0</v>
      </c>
      <c r="W115" s="315" t="s">
        <v>174</v>
      </c>
      <c r="X115" s="318" t="n">
        <f aca="false">'INGRESO DE DATOS'!J72</f>
        <v>0</v>
      </c>
      <c r="Y115" s="319" t="n">
        <f aca="false">+X115*Z115*V115</f>
        <v>0</v>
      </c>
      <c r="Z115" s="320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1" t="s">
        <v>176</v>
      </c>
      <c r="C116" s="327" t="s">
        <v>177</v>
      </c>
      <c r="D116" s="328"/>
      <c r="E116" s="328"/>
      <c r="F116" s="328"/>
      <c r="G116" s="328"/>
      <c r="H116" s="328"/>
      <c r="I116" s="328"/>
      <c r="J116" s="329"/>
      <c r="K116" s="330"/>
      <c r="L116" s="321" t="s">
        <v>178</v>
      </c>
      <c r="M116" s="252"/>
      <c r="N116" s="252"/>
      <c r="O116" s="252"/>
      <c r="Q116" s="71"/>
      <c r="R116" s="314" t="s">
        <v>172</v>
      </c>
      <c r="S116" s="315" t="str">
        <f aca="false">'INGRESO DE DATOS'!K73</f>
        <v> </v>
      </c>
      <c r="T116" s="316" t="str">
        <f aca="false">'INGRESO DE DATOS'!G73</f>
        <v> ----------</v>
      </c>
      <c r="U116" s="315" t="s">
        <v>173</v>
      </c>
      <c r="V116" s="317" t="n">
        <f aca="false">'INGRESO DE DATOS'!I73</f>
        <v>0</v>
      </c>
      <c r="W116" s="315" t="s">
        <v>174</v>
      </c>
      <c r="X116" s="318" t="n">
        <f aca="false">'INGRESO DE DATOS'!J73</f>
        <v>0</v>
      </c>
      <c r="Y116" s="319" t="n">
        <f aca="false">+X116*Z116*V116</f>
        <v>0</v>
      </c>
      <c r="Z116" s="320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1"/>
      <c r="AL116" s="71"/>
      <c r="AM116" s="71"/>
      <c r="AN116" s="71"/>
      <c r="AO116" s="71"/>
      <c r="AP116" s="71"/>
      <c r="AQ116" s="332"/>
      <c r="AR116" s="332"/>
      <c r="AS116" s="332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3" t="s">
        <v>179</v>
      </c>
      <c r="C117" s="334" t="s">
        <v>180</v>
      </c>
      <c r="D117" s="328"/>
      <c r="E117" s="328"/>
      <c r="F117" s="328"/>
      <c r="G117" s="328"/>
      <c r="H117" s="328"/>
      <c r="I117" s="328"/>
      <c r="J117" s="329"/>
      <c r="K117" s="335" t="n">
        <f aca="false">11000*S5</f>
        <v>250000</v>
      </c>
      <c r="L117" s="333" t="s">
        <v>181</v>
      </c>
      <c r="M117" s="252"/>
      <c r="N117" s="252"/>
      <c r="O117" s="252"/>
      <c r="Q117" s="71"/>
      <c r="R117" s="314" t="s">
        <v>172</v>
      </c>
      <c r="S117" s="315" t="str">
        <f aca="false">'INGRESO DE DATOS'!K74</f>
        <v> </v>
      </c>
      <c r="T117" s="316" t="str">
        <f aca="false">'INGRESO DE DATOS'!G74</f>
        <v> ----------</v>
      </c>
      <c r="U117" s="315" t="s">
        <v>173</v>
      </c>
      <c r="V117" s="317" t="n">
        <f aca="false">'INGRESO DE DATOS'!I74</f>
        <v>0</v>
      </c>
      <c r="W117" s="315" t="s">
        <v>174</v>
      </c>
      <c r="X117" s="318" t="n">
        <f aca="false">'INGRESO DE DATOS'!J74</f>
        <v>0</v>
      </c>
      <c r="Y117" s="319" t="n">
        <f aca="false">+X117*Z117*V117</f>
        <v>0</v>
      </c>
      <c r="Z117" s="320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3" t="s">
        <v>182</v>
      </c>
      <c r="C118" s="334" t="s">
        <v>183</v>
      </c>
      <c r="D118" s="334"/>
      <c r="E118" s="336"/>
      <c r="F118" s="336"/>
      <c r="G118" s="336"/>
      <c r="H118" s="336"/>
      <c r="I118" s="337"/>
      <c r="J118" s="338"/>
      <c r="K118" s="335" t="n">
        <f aca="false">1650*S5</f>
        <v>37500</v>
      </c>
      <c r="L118" s="333" t="s">
        <v>184</v>
      </c>
      <c r="M118" s="252"/>
      <c r="N118" s="252"/>
      <c r="Q118" s="71"/>
      <c r="R118" s="339" t="s">
        <v>172</v>
      </c>
      <c r="S118" s="315" t="str">
        <f aca="false">'INGRESO DE DATOS'!$K$75</f>
        <v> </v>
      </c>
      <c r="T118" s="316" t="str">
        <f aca="false">'INGRESO DE DATOS'!$G$75</f>
        <v> ----------</v>
      </c>
      <c r="U118" s="340" t="s">
        <v>173</v>
      </c>
      <c r="V118" s="317" t="n">
        <f aca="false">'INGRESO DE DATOS'!$I$75</f>
        <v>0</v>
      </c>
      <c r="W118" s="340" t="s">
        <v>174</v>
      </c>
      <c r="X118" s="318" t="n">
        <f aca="false">'INGRESO DE DATOS'!$J$75</f>
        <v>0</v>
      </c>
      <c r="Y118" s="319" t="n">
        <f aca="false">+X118*Z118*V118</f>
        <v>0</v>
      </c>
      <c r="Z118" s="320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3" t="s">
        <v>47</v>
      </c>
      <c r="C119" s="341" t="s">
        <v>185</v>
      </c>
      <c r="D119" s="334"/>
      <c r="E119" s="336"/>
      <c r="F119" s="336"/>
      <c r="G119" s="336"/>
      <c r="H119" s="336"/>
      <c r="I119" s="336"/>
      <c r="J119" s="338"/>
      <c r="K119" s="335"/>
      <c r="L119" s="333" t="s">
        <v>186</v>
      </c>
      <c r="M119" s="252"/>
      <c r="N119" s="252"/>
      <c r="Q119" s="71"/>
      <c r="R119" s="314" t="s">
        <v>172</v>
      </c>
      <c r="S119" s="315" t="str">
        <f aca="false">'INGRESO DE DATOS'!K76</f>
        <v> </v>
      </c>
      <c r="T119" s="316" t="str">
        <f aca="false">'INGRESO DE DATOS'!G76</f>
        <v> ----------</v>
      </c>
      <c r="U119" s="315" t="s">
        <v>173</v>
      </c>
      <c r="V119" s="317" t="n">
        <f aca="false">'INGRESO DE DATOS'!I76</f>
        <v>0</v>
      </c>
      <c r="W119" s="315" t="s">
        <v>174</v>
      </c>
      <c r="X119" s="318" t="n">
        <f aca="false">'INGRESO DE DATOS'!J76</f>
        <v>0</v>
      </c>
      <c r="Y119" s="319" t="n">
        <f aca="false">+X119*Z119*V119</f>
        <v>0</v>
      </c>
      <c r="Z119" s="320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3" t="s">
        <v>187</v>
      </c>
      <c r="C120" s="293" t="s">
        <v>188</v>
      </c>
      <c r="D120" s="334"/>
      <c r="E120" s="336"/>
      <c r="F120" s="336"/>
      <c r="G120" s="336"/>
      <c r="H120" s="336"/>
      <c r="I120" s="336"/>
      <c r="J120" s="338"/>
      <c r="K120" s="335" t="n">
        <f aca="false">15400*S5</f>
        <v>350000</v>
      </c>
      <c r="L120" s="333" t="s">
        <v>189</v>
      </c>
      <c r="M120" s="252"/>
      <c r="O120" s="252"/>
      <c r="Q120" s="71"/>
      <c r="R120" s="314" t="s">
        <v>172</v>
      </c>
      <c r="S120" s="315" t="str">
        <f aca="false">'INGRESO DE DATOS'!K77</f>
        <v> </v>
      </c>
      <c r="T120" s="316" t="str">
        <f aca="false">'INGRESO DE DATOS'!G77</f>
        <v> ----------</v>
      </c>
      <c r="U120" s="315" t="s">
        <v>173</v>
      </c>
      <c r="V120" s="317" t="n">
        <f aca="false">'INGRESO DE DATOS'!I77</f>
        <v>0</v>
      </c>
      <c r="W120" s="315" t="s">
        <v>174</v>
      </c>
      <c r="X120" s="318" t="n">
        <f aca="false">'INGRESO DE DATOS'!J77</f>
        <v>0</v>
      </c>
      <c r="Y120" s="319" t="n">
        <f aca="false">+X120*Z120*V120</f>
        <v>0</v>
      </c>
      <c r="Z120" s="320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3" t="s">
        <v>190</v>
      </c>
      <c r="C121" s="293" t="s">
        <v>191</v>
      </c>
      <c r="D121" s="334"/>
      <c r="E121" s="336"/>
      <c r="F121" s="336"/>
      <c r="G121" s="336"/>
      <c r="H121" s="336"/>
      <c r="I121" s="336"/>
      <c r="J121" s="338"/>
      <c r="K121" s="335" t="n">
        <f aca="false">17600*S5</f>
        <v>400000</v>
      </c>
      <c r="L121" s="333" t="s">
        <v>192</v>
      </c>
      <c r="O121" s="252"/>
      <c r="Q121" s="71"/>
      <c r="R121" s="314" t="s">
        <v>172</v>
      </c>
      <c r="S121" s="315" t="str">
        <f aca="false">'INGRESO DE DATOS'!K78</f>
        <v> </v>
      </c>
      <c r="T121" s="316" t="str">
        <f aca="false">'INGRESO DE DATOS'!G78</f>
        <v> ----------</v>
      </c>
      <c r="U121" s="315" t="s">
        <v>173</v>
      </c>
      <c r="V121" s="317" t="n">
        <f aca="false">'INGRESO DE DATOS'!I78</f>
        <v>0</v>
      </c>
      <c r="W121" s="315" t="s">
        <v>174</v>
      </c>
      <c r="X121" s="318" t="n">
        <f aca="false">'INGRESO DE DATOS'!J78</f>
        <v>0</v>
      </c>
      <c r="Y121" s="319" t="n">
        <f aca="false">+X121*Z121*V121</f>
        <v>0</v>
      </c>
      <c r="Z121" s="320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3" t="s">
        <v>193</v>
      </c>
      <c r="C122" s="293" t="s">
        <v>194</v>
      </c>
      <c r="D122" s="334"/>
      <c r="E122" s="336"/>
      <c r="F122" s="336"/>
      <c r="G122" s="336"/>
      <c r="H122" s="336"/>
      <c r="I122" s="336"/>
      <c r="J122" s="338"/>
      <c r="K122" s="335" t="n">
        <f aca="false">22000*S5</f>
        <v>500000</v>
      </c>
      <c r="L122" s="333" t="s">
        <v>195</v>
      </c>
      <c r="N122" s="252"/>
      <c r="O122" s="252"/>
      <c r="Q122" s="71"/>
      <c r="R122" s="342" t="s">
        <v>172</v>
      </c>
      <c r="S122" s="343" t="str">
        <f aca="false">'INGRESO DE DATOS'!K79</f>
        <v> </v>
      </c>
      <c r="T122" s="344" t="str">
        <f aca="false">'INGRESO DE DATOS'!$G$79</f>
        <v> ----------</v>
      </c>
      <c r="U122" s="343" t="s">
        <v>173</v>
      </c>
      <c r="V122" s="345" t="n">
        <f aca="false">'INGRESO DE DATOS'!I79</f>
        <v>0</v>
      </c>
      <c r="W122" s="315" t="s">
        <v>174</v>
      </c>
      <c r="X122" s="346" t="n">
        <f aca="false">'INGRESO DE DATOS'!J79</f>
        <v>0</v>
      </c>
      <c r="Y122" s="319" t="n">
        <f aca="false">+X122*Z122*V122</f>
        <v>0</v>
      </c>
      <c r="Z122" s="320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3" t="s">
        <v>196</v>
      </c>
      <c r="C123" s="293" t="s">
        <v>197</v>
      </c>
      <c r="D123" s="334"/>
      <c r="E123" s="336"/>
      <c r="F123" s="336"/>
      <c r="G123" s="336"/>
      <c r="H123" s="336"/>
      <c r="I123" s="336"/>
      <c r="J123" s="338"/>
      <c r="K123" s="335" t="n">
        <f aca="false">26400*S5</f>
        <v>600000</v>
      </c>
      <c r="L123" s="333" t="s">
        <v>198</v>
      </c>
      <c r="M123" s="252"/>
      <c r="N123" s="252"/>
      <c r="O123" s="252"/>
      <c r="Q123" s="71"/>
      <c r="R123" s="314" t="s">
        <v>172</v>
      </c>
      <c r="S123" s="315" t="str">
        <f aca="false">'INGRESO DE DATOS'!K80</f>
        <v> </v>
      </c>
      <c r="T123" s="316" t="str">
        <f aca="false">'INGRESO DE DATOS'!$G$80</f>
        <v> ----------</v>
      </c>
      <c r="U123" s="315" t="s">
        <v>173</v>
      </c>
      <c r="V123" s="317" t="n">
        <f aca="false">'INGRESO DE DATOS'!I80</f>
        <v>0</v>
      </c>
      <c r="W123" s="315" t="s">
        <v>174</v>
      </c>
      <c r="X123" s="318" t="n">
        <f aca="false">'INGRESO DE DATOS'!J80</f>
        <v>0</v>
      </c>
      <c r="Y123" s="319" t="n">
        <f aca="false">+X123*Z123*V123</f>
        <v>0</v>
      </c>
      <c r="Z123" s="320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3" t="s">
        <v>199</v>
      </c>
      <c r="C124" s="293" t="s">
        <v>200</v>
      </c>
      <c r="D124" s="334"/>
      <c r="E124" s="336"/>
      <c r="F124" s="336"/>
      <c r="G124" s="336"/>
      <c r="H124" s="336"/>
      <c r="I124" s="336"/>
      <c r="J124" s="338"/>
      <c r="K124" s="335" t="n">
        <f aca="false">30800*S5</f>
        <v>700000</v>
      </c>
      <c r="L124" s="333" t="s">
        <v>201</v>
      </c>
      <c r="M124" s="252"/>
      <c r="N124" s="252"/>
      <c r="Q124" s="71"/>
      <c r="R124" s="347"/>
      <c r="S124" s="348"/>
      <c r="T124" s="349" t="s">
        <v>202</v>
      </c>
      <c r="U124" s="348"/>
      <c r="V124" s="350"/>
      <c r="W124" s="348"/>
      <c r="X124" s="351"/>
      <c r="Y124" s="352" t="n">
        <f aca="false">'INGRESO DE DATOS'!$I$81</f>
        <v>0</v>
      </c>
      <c r="Z124" s="71"/>
      <c r="AC124" s="151"/>
      <c r="AD124" s="353" t="s">
        <v>203</v>
      </c>
      <c r="AE124" s="354" t="n">
        <f aca="false">+AE114+AE115+AE116+AE117+AE118+AE119+AE120+AE121+AE122+Y124+Y125</f>
        <v>0</v>
      </c>
      <c r="AF124" s="151" t="n">
        <f aca="false">SUM(AF114:AF123)</f>
        <v>0</v>
      </c>
      <c r="AG124" s="355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3" t="s">
        <v>204</v>
      </c>
      <c r="C125" s="341" t="s">
        <v>205</v>
      </c>
      <c r="D125" s="334"/>
      <c r="E125" s="336"/>
      <c r="F125" s="336"/>
      <c r="G125" s="336"/>
      <c r="H125" s="336"/>
      <c r="I125" s="336"/>
      <c r="J125" s="338"/>
      <c r="K125" s="335"/>
      <c r="L125" s="333" t="s">
        <v>206</v>
      </c>
      <c r="M125" s="252"/>
      <c r="N125" s="252"/>
      <c r="Q125" s="71"/>
      <c r="R125" s="347"/>
      <c r="S125" s="348"/>
      <c r="T125" s="349" t="s">
        <v>207</v>
      </c>
      <c r="U125" s="348"/>
      <c r="V125" s="356"/>
      <c r="W125" s="357"/>
      <c r="X125" s="351"/>
      <c r="Y125" s="358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3" t="s">
        <v>208</v>
      </c>
      <c r="C126" s="334" t="s">
        <v>209</v>
      </c>
      <c r="D126" s="334"/>
      <c r="E126" s="336"/>
      <c r="F126" s="336"/>
      <c r="G126" s="336"/>
      <c r="H126" s="336"/>
      <c r="I126" s="336"/>
      <c r="J126" s="338"/>
      <c r="K126" s="335" t="n">
        <f aca="false">19800*S5</f>
        <v>450000</v>
      </c>
      <c r="L126" s="333" t="s">
        <v>210</v>
      </c>
      <c r="M126" s="252"/>
      <c r="Q126" s="71"/>
      <c r="R126" s="359"/>
      <c r="S126" s="360"/>
      <c r="T126" s="360"/>
      <c r="U126" s="360"/>
      <c r="V126" s="361"/>
      <c r="W126" s="362" t="s">
        <v>211</v>
      </c>
      <c r="X126" s="71"/>
      <c r="Y126" s="363" t="n">
        <f aca="false">SUM(Y114:Y125)</f>
        <v>0</v>
      </c>
      <c r="Z126" s="364"/>
      <c r="AA126" s="364"/>
      <c r="AB126" s="365"/>
      <c r="AC126" s="365"/>
      <c r="AD126" s="365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3" t="s">
        <v>212</v>
      </c>
      <c r="C127" s="334" t="s">
        <v>213</v>
      </c>
      <c r="D127" s="334"/>
      <c r="E127" s="336"/>
      <c r="F127" s="336"/>
      <c r="G127" s="336"/>
      <c r="H127" s="336"/>
      <c r="I127" s="336"/>
      <c r="J127" s="338"/>
      <c r="K127" s="335" t="n">
        <f aca="false">22000*S5</f>
        <v>500000</v>
      </c>
      <c r="L127" s="333" t="s">
        <v>214</v>
      </c>
      <c r="O127" s="252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3" t="s">
        <v>215</v>
      </c>
      <c r="C128" s="293" t="s">
        <v>216</v>
      </c>
      <c r="D128" s="334"/>
      <c r="E128" s="336"/>
      <c r="F128" s="336"/>
      <c r="G128" s="336"/>
      <c r="H128" s="336"/>
      <c r="I128" s="336"/>
      <c r="J128" s="338"/>
      <c r="K128" s="335" t="n">
        <f aca="false">24200*S5</f>
        <v>550000</v>
      </c>
      <c r="L128" s="333" t="s">
        <v>217</v>
      </c>
      <c r="O128" s="252"/>
      <c r="Q128" s="364"/>
      <c r="R128" s="71"/>
      <c r="S128" s="71"/>
      <c r="T128" s="71"/>
      <c r="U128" s="366" t="s">
        <v>218</v>
      </c>
      <c r="V128" s="367" t="s">
        <v>219</v>
      </c>
      <c r="W128" s="368"/>
      <c r="X128" s="369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4"/>
      <c r="AG128" s="370"/>
      <c r="AH128" s="370"/>
      <c r="AI128" s="370" t="s">
        <v>220</v>
      </c>
      <c r="AJ128" s="370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64"/>
      <c r="BE128" s="364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</row>
    <row r="129" customFormat="false" ht="18" hidden="true" customHeight="false" outlineLevel="0" collapsed="false">
      <c r="A129" s="72"/>
      <c r="B129" s="371" t="s">
        <v>221</v>
      </c>
      <c r="C129" s="372" t="s">
        <v>222</v>
      </c>
      <c r="D129" s="372" t="s">
        <v>223</v>
      </c>
      <c r="E129" s="373"/>
      <c r="F129" s="373"/>
      <c r="G129" s="373"/>
      <c r="H129" s="373"/>
      <c r="I129" s="374"/>
      <c r="J129" s="375"/>
      <c r="K129" s="376"/>
      <c r="L129" s="377" t="s">
        <v>30</v>
      </c>
      <c r="N129" s="252"/>
      <c r="O129" s="252"/>
      <c r="Q129" s="71"/>
      <c r="R129" s="270"/>
      <c r="S129" s="270"/>
      <c r="T129" s="270"/>
      <c r="U129" s="270"/>
      <c r="V129" s="270"/>
      <c r="W129" s="340"/>
      <c r="X129" s="270"/>
      <c r="Y129" s="378"/>
      <c r="Z129" s="270"/>
      <c r="AA129" s="271"/>
      <c r="AB129" s="71"/>
      <c r="AD129" s="151"/>
      <c r="AE129" s="151"/>
      <c r="AF129" s="71"/>
      <c r="AG129" s="379"/>
      <c r="AH129" s="379" t="s">
        <v>224</v>
      </c>
      <c r="AI129" s="379" t="s">
        <v>225</v>
      </c>
      <c r="AJ129" s="379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0" t="s">
        <v>226</v>
      </c>
      <c r="C130" s="293" t="s">
        <v>227</v>
      </c>
      <c r="D130" s="381"/>
      <c r="E130" s="336"/>
      <c r="F130" s="336"/>
      <c r="G130" s="336"/>
      <c r="H130" s="336"/>
      <c r="I130" s="338"/>
      <c r="J130" s="382"/>
      <c r="K130" s="335" t="n">
        <f aca="false">11000*S5</f>
        <v>250000</v>
      </c>
      <c r="L130" s="383" t="s">
        <v>228</v>
      </c>
      <c r="M130" s="252"/>
      <c r="N130" s="252"/>
      <c r="O130" s="252"/>
      <c r="Q130" s="71"/>
      <c r="R130" s="270"/>
      <c r="S130" s="270"/>
      <c r="T130" s="270"/>
      <c r="U130" s="270"/>
      <c r="V130" s="270"/>
      <c r="W130" s="340"/>
      <c r="X130" s="270"/>
      <c r="Y130" s="378"/>
      <c r="Z130" s="270"/>
      <c r="AA130" s="271"/>
      <c r="AB130" s="71"/>
      <c r="AC130" s="71"/>
      <c r="AD130" s="151"/>
      <c r="AE130" s="151"/>
      <c r="AF130" s="71"/>
      <c r="AG130" s="379"/>
      <c r="AH130" s="379"/>
      <c r="AI130" s="379"/>
      <c r="AJ130" s="379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0" t="s">
        <v>229</v>
      </c>
      <c r="C131" s="293" t="s">
        <v>230</v>
      </c>
      <c r="D131" s="381"/>
      <c r="E131" s="336"/>
      <c r="F131" s="336"/>
      <c r="G131" s="336"/>
      <c r="H131" s="336"/>
      <c r="I131" s="338"/>
      <c r="J131" s="382"/>
      <c r="K131" s="335" t="n">
        <f aca="false">5500*S5</f>
        <v>125000</v>
      </c>
      <c r="L131" s="384" t="s">
        <v>231</v>
      </c>
      <c r="M131" s="252"/>
      <c r="N131" s="252"/>
      <c r="O131" s="252"/>
      <c r="Q131" s="71"/>
      <c r="R131" s="270"/>
      <c r="S131" s="270"/>
      <c r="T131" s="270"/>
      <c r="U131" s="270"/>
      <c r="V131" s="270"/>
      <c r="W131" s="340"/>
      <c r="X131" s="270"/>
      <c r="Y131" s="378"/>
      <c r="Z131" s="270"/>
      <c r="AA131" s="271"/>
      <c r="AB131" s="71"/>
      <c r="AD131" s="151"/>
      <c r="AE131" s="151"/>
      <c r="AF131" s="151"/>
      <c r="AG131" s="379"/>
      <c r="AH131" s="379" t="n">
        <f aca="false">1100000*S5</f>
        <v>25000000</v>
      </c>
      <c r="AI131" s="379" t="n">
        <f aca="false">1100000*S5</f>
        <v>25000000</v>
      </c>
      <c r="AJ131" s="385" t="n">
        <f aca="false">18700*S5</f>
        <v>425000</v>
      </c>
      <c r="AK131" s="71"/>
      <c r="AL131" s="71"/>
      <c r="AM131" s="71"/>
      <c r="AN131" s="71"/>
      <c r="AO131" s="71"/>
      <c r="AP131" s="71"/>
      <c r="AQ131" s="71"/>
      <c r="AR131" s="71"/>
      <c r="AS131" s="386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7" t="s">
        <v>232</v>
      </c>
      <c r="C132" s="388" t="s">
        <v>233</v>
      </c>
      <c r="D132" s="389"/>
      <c r="E132" s="389"/>
      <c r="F132" s="389"/>
      <c r="G132" s="389"/>
      <c r="H132" s="389"/>
      <c r="I132" s="389"/>
      <c r="J132" s="390"/>
      <c r="K132" s="391"/>
      <c r="L132" s="387" t="s">
        <v>232</v>
      </c>
      <c r="M132" s="252"/>
      <c r="N132" s="252"/>
      <c r="O132" s="252"/>
      <c r="Q132" s="71"/>
      <c r="R132" s="270"/>
      <c r="S132" s="270"/>
      <c r="T132" s="270"/>
      <c r="U132" s="270"/>
      <c r="V132" s="270"/>
      <c r="W132" s="340"/>
      <c r="X132" s="270"/>
      <c r="Y132" s="378"/>
      <c r="Z132" s="270"/>
      <c r="AA132" s="271"/>
      <c r="AB132" s="71"/>
      <c r="AD132" s="151"/>
      <c r="AE132" s="151"/>
      <c r="AF132" s="71"/>
      <c r="AG132" s="379"/>
      <c r="AH132" s="379" t="n">
        <f aca="false">4400000*S5</f>
        <v>100000000</v>
      </c>
      <c r="AI132" s="379" t="n">
        <f aca="false">5500000*S5</f>
        <v>125000000</v>
      </c>
      <c r="AJ132" s="379" t="n">
        <f aca="false">89100*S5</f>
        <v>2025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3" t="s">
        <v>234</v>
      </c>
      <c r="C133" s="392" t="s">
        <v>235</v>
      </c>
      <c r="D133" s="393"/>
      <c r="E133" s="394"/>
      <c r="F133" s="336"/>
      <c r="G133" s="336"/>
      <c r="H133" s="336"/>
      <c r="I133" s="336"/>
      <c r="J133" s="338"/>
      <c r="K133" s="335" t="n">
        <f aca="false">6600*S5</f>
        <v>150000</v>
      </c>
      <c r="L133" s="333" t="s">
        <v>236</v>
      </c>
      <c r="M133" s="252"/>
      <c r="N133" s="252"/>
      <c r="O133" s="252"/>
      <c r="Q133" s="71"/>
      <c r="R133" s="395" t="s">
        <v>237</v>
      </c>
      <c r="S133" s="269"/>
      <c r="T133" s="269"/>
      <c r="U133" s="270"/>
      <c r="V133" s="270"/>
      <c r="W133" s="270"/>
      <c r="X133" s="270"/>
      <c r="Y133" s="270"/>
      <c r="Z133" s="270"/>
      <c r="AA133" s="340"/>
      <c r="AB133" s="163"/>
      <c r="AC133" s="84"/>
      <c r="AD133" s="396"/>
      <c r="AE133" s="396"/>
      <c r="AF133" s="71"/>
      <c r="AG133" s="379"/>
      <c r="AH133" s="397" t="n">
        <f aca="false">5500000*S5</f>
        <v>125000000</v>
      </c>
      <c r="AI133" s="398" t="n">
        <f aca="false">11000000*S5</f>
        <v>250000000</v>
      </c>
      <c r="AJ133" s="398" t="n">
        <f aca="false">171600*S5</f>
        <v>3900000</v>
      </c>
      <c r="AK133" s="71"/>
      <c r="AL133" s="71"/>
      <c r="AM133" s="71"/>
      <c r="AN133" s="71"/>
      <c r="AO133" s="71"/>
      <c r="AP133" s="71"/>
      <c r="AQ133" s="71"/>
      <c r="AR133" s="71"/>
      <c r="AS133" s="399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3" t="s">
        <v>238</v>
      </c>
      <c r="C134" s="400" t="s">
        <v>239</v>
      </c>
      <c r="D134" s="393"/>
      <c r="E134" s="394"/>
      <c r="F134" s="336"/>
      <c r="G134" s="336"/>
      <c r="H134" s="336"/>
      <c r="I134" s="336"/>
      <c r="J134" s="338"/>
      <c r="K134" s="335" t="n">
        <f aca="false">9900*S5</f>
        <v>225000</v>
      </c>
      <c r="L134" s="333" t="s">
        <v>240</v>
      </c>
      <c r="M134" s="252"/>
      <c r="N134" s="252"/>
      <c r="O134" s="252"/>
      <c r="Q134" s="71"/>
      <c r="R134" s="270" t="s">
        <v>241</v>
      </c>
      <c r="S134" s="270"/>
      <c r="T134" s="270"/>
      <c r="U134" s="270"/>
      <c r="V134" s="270"/>
      <c r="W134" s="270"/>
      <c r="X134" s="270"/>
      <c r="Y134" s="270"/>
      <c r="Z134" s="270"/>
      <c r="AA134" s="340"/>
      <c r="AB134" s="163"/>
      <c r="AC134" s="84"/>
      <c r="AD134" s="396"/>
      <c r="AE134" s="396"/>
      <c r="AF134" s="401" t="n">
        <f aca="false">1-X128</f>
        <v>1</v>
      </c>
      <c r="AG134" s="379"/>
      <c r="AH134" s="397" t="n">
        <f aca="false">2200000*S5</f>
        <v>50000000</v>
      </c>
      <c r="AI134" s="398" t="n">
        <f aca="false">33000000*S5</f>
        <v>750000000</v>
      </c>
      <c r="AJ134" s="398" t="n">
        <f aca="false">479600*S5</f>
        <v>10900000</v>
      </c>
      <c r="AK134" s="71"/>
      <c r="AL134" s="71"/>
      <c r="AM134" s="71"/>
      <c r="AN134" s="71"/>
      <c r="AO134" s="71"/>
      <c r="AP134" s="71"/>
      <c r="AQ134" s="71"/>
      <c r="AR134" s="71"/>
      <c r="AS134" s="399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3" t="s">
        <v>242</v>
      </c>
      <c r="C135" s="400" t="s">
        <v>243</v>
      </c>
      <c r="D135" s="334"/>
      <c r="E135" s="336"/>
      <c r="F135" s="336"/>
      <c r="G135" s="336"/>
      <c r="H135" s="336"/>
      <c r="I135" s="336"/>
      <c r="J135" s="338"/>
      <c r="K135" s="335" t="n">
        <f aca="false">13200*S5</f>
        <v>300000</v>
      </c>
      <c r="L135" s="333" t="s">
        <v>244</v>
      </c>
      <c r="M135" s="252"/>
      <c r="N135" s="252"/>
      <c r="O135" s="252"/>
      <c r="Q135" s="71"/>
      <c r="R135" s="270" t="s">
        <v>245</v>
      </c>
      <c r="S135" s="270"/>
      <c r="T135" s="270"/>
      <c r="U135" s="270"/>
      <c r="V135" s="270"/>
      <c r="W135" s="270"/>
      <c r="X135" s="402"/>
      <c r="Y135" s="200" t="n">
        <f aca="false">IF(X128&gt;15%,(Y126*X128),Y126)</f>
        <v>0</v>
      </c>
      <c r="Z135" s="402"/>
      <c r="AA135" s="340"/>
      <c r="AB135" s="403"/>
      <c r="AC135" s="84"/>
      <c r="AD135" s="404"/>
      <c r="AE135" s="404"/>
      <c r="AF135" s="71"/>
      <c r="AG135" s="379"/>
      <c r="AH135" s="397" t="n">
        <f aca="false">7700000*S5</f>
        <v>175000000</v>
      </c>
      <c r="AI135" s="398" t="n">
        <f aca="false">110000000*S5</f>
        <v>2500000000</v>
      </c>
      <c r="AJ135" s="398" t="n">
        <f aca="false">1480600*S5</f>
        <v>33650000</v>
      </c>
      <c r="AK135" s="71"/>
      <c r="AL135" s="71"/>
      <c r="AM135" s="71"/>
      <c r="AN135" s="71"/>
      <c r="AO135" s="71"/>
      <c r="AP135" s="71"/>
      <c r="AQ135" s="71"/>
      <c r="AR135" s="71"/>
      <c r="AS135" s="399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3" t="s">
        <v>246</v>
      </c>
      <c r="C136" s="400" t="s">
        <v>247</v>
      </c>
      <c r="D136" s="334"/>
      <c r="E136" s="336"/>
      <c r="F136" s="336"/>
      <c r="G136" s="336"/>
      <c r="H136" s="336"/>
      <c r="I136" s="336"/>
      <c r="J136" s="338"/>
      <c r="K136" s="335" t="n">
        <f aca="false">22000*S5</f>
        <v>500000</v>
      </c>
      <c r="L136" s="333" t="s">
        <v>248</v>
      </c>
      <c r="M136" s="252"/>
      <c r="N136" s="252"/>
      <c r="O136" s="252"/>
      <c r="Q136" s="71"/>
      <c r="R136" s="270" t="s">
        <v>249</v>
      </c>
      <c r="S136" s="270"/>
      <c r="T136" s="270"/>
      <c r="U136" s="270"/>
      <c r="V136" s="270"/>
      <c r="W136" s="270"/>
      <c r="X136" s="402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2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3"/>
      <c r="AC136" s="84"/>
      <c r="AD136" s="404"/>
      <c r="AE136" s="404"/>
      <c r="AF136" s="71"/>
      <c r="AG136" s="379"/>
      <c r="AH136" s="397"/>
      <c r="AI136" s="398"/>
      <c r="AJ136" s="398"/>
      <c r="AK136" s="71"/>
      <c r="AL136" s="71"/>
      <c r="AM136" s="71"/>
      <c r="AN136" s="71"/>
      <c r="AO136" s="71"/>
      <c r="AP136" s="71"/>
      <c r="AQ136" s="71"/>
      <c r="AR136" s="71"/>
      <c r="AS136" s="399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3" t="s">
        <v>250</v>
      </c>
      <c r="C137" s="400" t="s">
        <v>251</v>
      </c>
      <c r="D137" s="334"/>
      <c r="E137" s="336"/>
      <c r="F137" s="336"/>
      <c r="G137" s="336"/>
      <c r="H137" s="336"/>
      <c r="I137" s="336"/>
      <c r="J137" s="338"/>
      <c r="K137" s="335" t="n">
        <f aca="false">2200*S5</f>
        <v>50000</v>
      </c>
      <c r="L137" s="333" t="s">
        <v>252</v>
      </c>
      <c r="M137" s="252"/>
      <c r="N137" s="252"/>
      <c r="O137" s="252"/>
      <c r="Q137" s="71"/>
      <c r="R137" s="270" t="s">
        <v>253</v>
      </c>
      <c r="S137" s="270"/>
      <c r="T137" s="270"/>
      <c r="U137" s="405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0" t="s">
        <v>254</v>
      </c>
      <c r="W137" s="270" t="s">
        <v>255</v>
      </c>
      <c r="X137" s="402"/>
      <c r="Y137" s="200" t="n">
        <f aca="false">IF(Y135&gt;=0,Y135-Y136)</f>
        <v>0</v>
      </c>
      <c r="Z137" s="402"/>
      <c r="AA137" s="200" t="n">
        <f aca="false">+(U137/100)*Y137</f>
        <v>0</v>
      </c>
      <c r="AB137" s="163"/>
      <c r="AC137" s="84"/>
      <c r="AD137" s="396"/>
      <c r="AE137" s="396"/>
      <c r="AF137" s="71"/>
      <c r="AG137" s="379"/>
      <c r="AH137" s="397"/>
      <c r="AI137" s="398"/>
      <c r="AJ137" s="398"/>
      <c r="AK137" s="71"/>
      <c r="AL137" s="71"/>
      <c r="AM137" s="71"/>
      <c r="AN137" s="71"/>
      <c r="AO137" s="71"/>
      <c r="AP137" s="71"/>
      <c r="AQ137" s="71"/>
      <c r="AR137" s="71"/>
      <c r="AS137" s="399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3" t="s">
        <v>256</v>
      </c>
      <c r="C138" s="400" t="s">
        <v>257</v>
      </c>
      <c r="D138" s="334"/>
      <c r="E138" s="336"/>
      <c r="F138" s="336"/>
      <c r="G138" s="336"/>
      <c r="H138" s="336"/>
      <c r="I138" s="336"/>
      <c r="J138" s="338"/>
      <c r="K138" s="335" t="n">
        <f aca="false">4400*S5</f>
        <v>100000</v>
      </c>
      <c r="L138" s="333" t="s">
        <v>258</v>
      </c>
      <c r="M138" s="252"/>
      <c r="N138" s="252"/>
      <c r="O138" s="252"/>
      <c r="Q138" s="71"/>
      <c r="R138" s="270"/>
      <c r="S138" s="270"/>
      <c r="T138" s="270"/>
      <c r="U138" s="270"/>
      <c r="V138" s="270"/>
      <c r="W138" s="270"/>
      <c r="X138" s="340"/>
      <c r="Y138" s="378" t="s">
        <v>259</v>
      </c>
      <c r="Z138" s="402"/>
      <c r="AA138" s="200" t="n">
        <f aca="false">+AA136+AA137</f>
        <v>0</v>
      </c>
      <c r="AB138" s="163"/>
      <c r="AC138" s="84"/>
      <c r="AD138" s="396"/>
      <c r="AE138" s="396"/>
      <c r="AF138" s="71"/>
      <c r="AG138" s="379"/>
      <c r="AH138" s="397"/>
      <c r="AI138" s="398"/>
      <c r="AJ138" s="398"/>
      <c r="AK138" s="71"/>
      <c r="AL138" s="71"/>
      <c r="AM138" s="71"/>
      <c r="AN138" s="71"/>
      <c r="AO138" s="71"/>
      <c r="AP138" s="71"/>
      <c r="AQ138" s="71"/>
      <c r="AR138" s="71"/>
      <c r="AS138" s="399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6" t="s">
        <v>260</v>
      </c>
      <c r="C139" s="293" t="s">
        <v>261</v>
      </c>
      <c r="D139" s="334"/>
      <c r="E139" s="394"/>
      <c r="F139" s="394"/>
      <c r="G139" s="394"/>
      <c r="H139" s="394"/>
      <c r="I139" s="394"/>
      <c r="J139" s="407"/>
      <c r="K139" s="335" t="n">
        <f aca="false">2200*S5</f>
        <v>50000</v>
      </c>
      <c r="L139" s="406" t="s">
        <v>262</v>
      </c>
      <c r="M139" s="252"/>
      <c r="N139" s="252"/>
      <c r="O139" s="252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79"/>
      <c r="AH139" s="397"/>
      <c r="AI139" s="398"/>
      <c r="AJ139" s="408"/>
      <c r="AK139" s="403"/>
      <c r="AL139" s="403"/>
      <c r="AM139" s="163"/>
      <c r="AN139" s="71"/>
      <c r="AO139" s="71"/>
      <c r="AP139" s="71"/>
      <c r="AQ139" s="71"/>
      <c r="AR139" s="71"/>
      <c r="AS139" s="409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0" t="s">
        <v>263</v>
      </c>
      <c r="C140" s="293" t="s">
        <v>264</v>
      </c>
      <c r="D140" s="334"/>
      <c r="E140" s="336"/>
      <c r="F140" s="336"/>
      <c r="G140" s="336"/>
      <c r="H140" s="336"/>
      <c r="I140" s="336"/>
      <c r="J140" s="338"/>
      <c r="K140" s="335" t="n">
        <f aca="false">1760*S5</f>
        <v>40000</v>
      </c>
      <c r="L140" s="410" t="s">
        <v>265</v>
      </c>
      <c r="M140" s="252"/>
      <c r="N140" s="252"/>
      <c r="O140" s="252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79"/>
      <c r="AH140" s="397"/>
      <c r="AI140" s="398"/>
      <c r="AJ140" s="408"/>
      <c r="AK140" s="403"/>
      <c r="AL140" s="403"/>
      <c r="AM140" s="163"/>
      <c r="AN140" s="71"/>
      <c r="AO140" s="71"/>
      <c r="AP140" s="71"/>
      <c r="AQ140" s="71"/>
      <c r="AR140" s="71"/>
      <c r="AS140" s="409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3" t="s">
        <v>266</v>
      </c>
      <c r="C141" s="293" t="s">
        <v>267</v>
      </c>
      <c r="D141" s="334"/>
      <c r="E141" s="336"/>
      <c r="F141" s="336"/>
      <c r="G141" s="336"/>
      <c r="H141" s="336"/>
      <c r="I141" s="336"/>
      <c r="J141" s="338"/>
      <c r="K141" s="335" t="n">
        <f aca="false">1540*S5</f>
        <v>35000</v>
      </c>
      <c r="L141" s="333" t="s">
        <v>268</v>
      </c>
      <c r="M141" s="252"/>
      <c r="N141" s="252"/>
      <c r="O141" s="252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125000</v>
      </c>
      <c r="AB141" s="71"/>
      <c r="AD141" s="151"/>
      <c r="AE141" s="151"/>
      <c r="AF141" s="151"/>
      <c r="AG141" s="379"/>
      <c r="AH141" s="397"/>
      <c r="AI141" s="397"/>
      <c r="AJ141" s="397"/>
      <c r="AK141" s="403"/>
      <c r="AL141" s="403"/>
      <c r="AM141" s="163"/>
      <c r="AN141" s="411"/>
      <c r="AO141" s="71"/>
      <c r="AP141" s="71"/>
      <c r="AQ141" s="71"/>
      <c r="AR141" s="71"/>
      <c r="AS141" s="399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2" t="s">
        <v>269</v>
      </c>
      <c r="C142" s="388" t="s">
        <v>270</v>
      </c>
      <c r="D142" s="389"/>
      <c r="E142" s="389"/>
      <c r="F142" s="389"/>
      <c r="G142" s="389"/>
      <c r="H142" s="389"/>
      <c r="I142" s="389"/>
      <c r="J142" s="390"/>
      <c r="K142" s="391"/>
      <c r="L142" s="412" t="s">
        <v>269</v>
      </c>
      <c r="M142" s="252"/>
      <c r="N142" s="252"/>
      <c r="O142" s="252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79"/>
      <c r="AH142" s="379"/>
      <c r="AI142" s="379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3" t="s">
        <v>271</v>
      </c>
      <c r="C143" s="400" t="s">
        <v>272</v>
      </c>
      <c r="D143" s="393"/>
      <c r="E143" s="394"/>
      <c r="F143" s="336"/>
      <c r="G143" s="336"/>
      <c r="H143" s="336"/>
      <c r="I143" s="336"/>
      <c r="J143" s="338"/>
      <c r="K143" s="335" t="n">
        <f aca="false">11000*S5</f>
        <v>250000</v>
      </c>
      <c r="L143" s="333" t="s">
        <v>273</v>
      </c>
      <c r="M143" s="252"/>
      <c r="N143" s="252"/>
      <c r="O143" s="252"/>
      <c r="Q143" s="71"/>
      <c r="R143" s="71"/>
      <c r="S143" s="71"/>
      <c r="T143" s="71"/>
      <c r="U143" s="71"/>
      <c r="V143" s="71"/>
      <c r="W143" s="71"/>
      <c r="X143" s="71"/>
      <c r="Y143" s="71"/>
      <c r="Z143" s="413" t="s">
        <v>274</v>
      </c>
      <c r="AA143" s="414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1"/>
      <c r="AP143" s="71"/>
      <c r="AQ143" s="71"/>
      <c r="AR143" s="71"/>
      <c r="AS143" s="71"/>
      <c r="AT143" s="399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3" t="s">
        <v>275</v>
      </c>
      <c r="C144" s="400" t="s">
        <v>276</v>
      </c>
      <c r="D144" s="334"/>
      <c r="E144" s="336"/>
      <c r="F144" s="336"/>
      <c r="G144" s="336"/>
      <c r="H144" s="336"/>
      <c r="I144" s="336"/>
      <c r="J144" s="338"/>
      <c r="K144" s="335" t="n">
        <f aca="false">15400*S5</f>
        <v>350000</v>
      </c>
      <c r="L144" s="333" t="s">
        <v>277</v>
      </c>
      <c r="M144" s="252"/>
      <c r="N144" s="252"/>
      <c r="O144" s="252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1"/>
      <c r="AJ144" s="411"/>
      <c r="AK144" s="399"/>
      <c r="AL144" s="415"/>
      <c r="AM144" s="399"/>
      <c r="AN144" s="71"/>
      <c r="AO144" s="411"/>
      <c r="AP144" s="71"/>
      <c r="AQ144" s="71"/>
      <c r="AR144" s="71"/>
      <c r="AS144" s="71"/>
      <c r="AT144" s="399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3" t="s">
        <v>278</v>
      </c>
      <c r="C145" s="400" t="s">
        <v>279</v>
      </c>
      <c r="D145" s="334"/>
      <c r="E145" s="336"/>
      <c r="F145" s="336"/>
      <c r="G145" s="336"/>
      <c r="H145" s="336"/>
      <c r="I145" s="336"/>
      <c r="J145" s="338"/>
      <c r="K145" s="335" t="n">
        <f aca="false">17600*S5</f>
        <v>400000</v>
      </c>
      <c r="L145" s="333" t="s">
        <v>280</v>
      </c>
      <c r="M145" s="252"/>
      <c r="N145" s="252"/>
      <c r="O145" s="252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1"/>
      <c r="AJ145" s="71"/>
      <c r="AK145" s="399"/>
      <c r="AL145" s="415"/>
      <c r="AM145" s="399"/>
      <c r="AN145" s="71"/>
      <c r="AO145" s="411"/>
      <c r="AP145" s="71"/>
      <c r="AQ145" s="399"/>
      <c r="AR145" s="399"/>
      <c r="AS145" s="399"/>
      <c r="AT145" s="399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0" t="s">
        <v>281</v>
      </c>
      <c r="C146" s="416" t="s">
        <v>282</v>
      </c>
      <c r="D146" s="417"/>
      <c r="E146" s="418"/>
      <c r="F146" s="418"/>
      <c r="G146" s="418"/>
      <c r="H146" s="418"/>
      <c r="I146" s="418"/>
      <c r="J146" s="419"/>
      <c r="K146" s="420" t="n">
        <f aca="false">30800*S5</f>
        <v>700000</v>
      </c>
      <c r="L146" s="410" t="s">
        <v>283</v>
      </c>
      <c r="M146" s="252"/>
      <c r="N146" s="252"/>
      <c r="O146" s="252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1"/>
      <c r="AJ146" s="411"/>
      <c r="AK146" s="399"/>
      <c r="AL146" s="415"/>
      <c r="AM146" s="399"/>
      <c r="AN146" s="71"/>
      <c r="AO146" s="411"/>
      <c r="AP146" s="71"/>
      <c r="AQ146" s="399"/>
      <c r="AR146" s="399"/>
      <c r="AS146" s="399"/>
      <c r="AT146" s="399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2" t="s">
        <v>284</v>
      </c>
      <c r="C147" s="421" t="s">
        <v>285</v>
      </c>
      <c r="D147" s="389"/>
      <c r="E147" s="389"/>
      <c r="F147" s="389"/>
      <c r="G147" s="389"/>
      <c r="H147" s="389"/>
      <c r="I147" s="389"/>
      <c r="J147" s="390"/>
      <c r="K147" s="391"/>
      <c r="L147" s="412" t="s">
        <v>284</v>
      </c>
      <c r="M147" s="252"/>
      <c r="N147" s="252"/>
      <c r="O147" s="252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6"/>
      <c r="AH147" s="396"/>
      <c r="AI147" s="411"/>
      <c r="AJ147" s="422"/>
      <c r="AK147" s="423"/>
      <c r="AL147" s="424" t="s">
        <v>286</v>
      </c>
      <c r="AM147" s="425"/>
      <c r="AN147" s="399"/>
      <c r="AO147" s="71"/>
      <c r="AP147" s="71"/>
      <c r="AQ147" s="399"/>
      <c r="AR147" s="399"/>
      <c r="AS147" s="399"/>
      <c r="AT147" s="399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3" t="s">
        <v>287</v>
      </c>
      <c r="C148" s="293" t="s">
        <v>288</v>
      </c>
      <c r="D148" s="393"/>
      <c r="E148" s="394"/>
      <c r="F148" s="336"/>
      <c r="G148" s="336"/>
      <c r="H148" s="336"/>
      <c r="I148" s="336"/>
      <c r="J148" s="338"/>
      <c r="K148" s="335" t="n">
        <f aca="false">22000*S5</f>
        <v>500000</v>
      </c>
      <c r="L148" s="333" t="s">
        <v>289</v>
      </c>
      <c r="M148" s="252"/>
      <c r="N148" s="252"/>
      <c r="O148" s="252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6"/>
      <c r="AH148" s="396"/>
      <c r="AI148" s="411"/>
      <c r="AJ148" s="426"/>
      <c r="AK148" s="427" t="s">
        <v>224</v>
      </c>
      <c r="AL148" s="428" t="s">
        <v>225</v>
      </c>
      <c r="AM148" s="429" t="s">
        <v>225</v>
      </c>
      <c r="AN148" s="399"/>
      <c r="AO148" s="415"/>
      <c r="AP148" s="71"/>
      <c r="AQ148" s="399"/>
      <c r="AR148" s="399"/>
      <c r="AS148" s="399"/>
      <c r="AT148" s="399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3" t="s">
        <v>290</v>
      </c>
      <c r="C149" s="293" t="s">
        <v>291</v>
      </c>
      <c r="D149" s="334"/>
      <c r="E149" s="336"/>
      <c r="F149" s="336"/>
      <c r="G149" s="336"/>
      <c r="H149" s="336"/>
      <c r="I149" s="336"/>
      <c r="J149" s="338"/>
      <c r="K149" s="335" t="n">
        <f aca="false">22000*S5</f>
        <v>500000</v>
      </c>
      <c r="L149" s="333" t="s">
        <v>292</v>
      </c>
      <c r="M149" s="252"/>
      <c r="N149" s="252"/>
      <c r="O149" s="252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4"/>
      <c r="AH149" s="404"/>
      <c r="AI149" s="411"/>
      <c r="AJ149" s="426"/>
      <c r="AK149" s="427"/>
      <c r="AL149" s="428"/>
      <c r="AM149" s="430" t="n">
        <v>0.017</v>
      </c>
      <c r="AN149" s="399"/>
      <c r="AO149" s="415"/>
      <c r="AP149" s="71"/>
      <c r="AQ149" s="399"/>
      <c r="AR149" s="399"/>
      <c r="AS149" s="399"/>
      <c r="AT149" s="399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3" t="s">
        <v>293</v>
      </c>
      <c r="C150" s="293" t="s">
        <v>294</v>
      </c>
      <c r="D150" s="334"/>
      <c r="E150" s="336"/>
      <c r="F150" s="336"/>
      <c r="G150" s="336"/>
      <c r="H150" s="336"/>
      <c r="I150" s="336"/>
      <c r="J150" s="338"/>
      <c r="K150" s="335" t="n">
        <f aca="false">22000*S5</f>
        <v>500000</v>
      </c>
      <c r="L150" s="333" t="s">
        <v>295</v>
      </c>
      <c r="M150" s="252"/>
      <c r="N150" s="252"/>
      <c r="O150" s="252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6"/>
      <c r="AH150" s="404"/>
      <c r="AI150" s="411"/>
      <c r="AJ150" s="426"/>
      <c r="AK150" s="427" t="n">
        <f aca="false">1100000*S5</f>
        <v>25000000</v>
      </c>
      <c r="AL150" s="428" t="n">
        <f aca="false">AK150</f>
        <v>25000000</v>
      </c>
      <c r="AM150" s="429" t="n">
        <f aca="false">AK150*0.017</f>
        <v>425000</v>
      </c>
      <c r="AN150" s="399"/>
      <c r="AO150" s="93" t="s">
        <v>296</v>
      </c>
      <c r="AP150" s="399"/>
      <c r="AQ150" s="399"/>
      <c r="AR150" s="71"/>
      <c r="AS150" s="71"/>
      <c r="AT150" s="399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3" t="s">
        <v>297</v>
      </c>
      <c r="C151" s="293" t="s">
        <v>298</v>
      </c>
      <c r="D151" s="334"/>
      <c r="E151" s="336"/>
      <c r="F151" s="336"/>
      <c r="G151" s="336"/>
      <c r="H151" s="336"/>
      <c r="I151" s="336"/>
      <c r="J151" s="338"/>
      <c r="K151" s="335" t="n">
        <f aca="false">22000*S5</f>
        <v>500000</v>
      </c>
      <c r="L151" s="333" t="s">
        <v>299</v>
      </c>
      <c r="M151" s="252"/>
      <c r="N151" s="252"/>
      <c r="O151" s="252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6"/>
      <c r="AH151" s="151"/>
      <c r="AI151" s="71"/>
      <c r="AJ151" s="431"/>
      <c r="AK151" s="427" t="n">
        <f aca="false">4400000*S5</f>
        <v>100000000</v>
      </c>
      <c r="AL151" s="428" t="n">
        <f aca="false">AL150+AK151</f>
        <v>125000000</v>
      </c>
      <c r="AM151" s="429" t="n">
        <f aca="false">AK150*0.017+AK151*0.016</f>
        <v>2025000</v>
      </c>
      <c r="AN151" s="399"/>
      <c r="AO151" s="93" t="s">
        <v>300</v>
      </c>
      <c r="AP151" s="399"/>
      <c r="AQ151" s="399"/>
      <c r="AR151" s="71"/>
      <c r="AS151" s="71"/>
      <c r="AT151" s="399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3" t="s">
        <v>301</v>
      </c>
      <c r="C152" s="293" t="s">
        <v>302</v>
      </c>
      <c r="D152" s="334"/>
      <c r="E152" s="336"/>
      <c r="F152" s="336"/>
      <c r="G152" s="336"/>
      <c r="H152" s="336"/>
      <c r="I152" s="336"/>
      <c r="J152" s="338"/>
      <c r="K152" s="335" t="n">
        <f aca="false">22000*S5</f>
        <v>500000</v>
      </c>
      <c r="L152" s="333" t="s">
        <v>303</v>
      </c>
      <c r="M152" s="252"/>
      <c r="N152" s="252"/>
      <c r="O152" s="252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6"/>
      <c r="AH152" s="151"/>
      <c r="AI152" s="432"/>
      <c r="AJ152" s="426"/>
      <c r="AK152" s="427" t="n">
        <f aca="false">5500000*S5</f>
        <v>125000000</v>
      </c>
      <c r="AL152" s="428" t="n">
        <f aca="false">AL151+AK152</f>
        <v>250000000</v>
      </c>
      <c r="AM152" s="429" t="n">
        <f aca="false">AK150*0.017+AK151*0.016+AK152*0.015</f>
        <v>3900000</v>
      </c>
      <c r="AN152" s="403"/>
      <c r="AO152" s="432"/>
      <c r="AP152" s="71"/>
      <c r="AQ152" s="71"/>
      <c r="AR152" s="71"/>
      <c r="AS152" s="71"/>
      <c r="AT152" s="399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3" t="s">
        <v>304</v>
      </c>
      <c r="C153" s="293" t="s">
        <v>305</v>
      </c>
      <c r="D153" s="334"/>
      <c r="E153" s="336"/>
      <c r="F153" s="336"/>
      <c r="G153" s="336"/>
      <c r="H153" s="336"/>
      <c r="I153" s="336"/>
      <c r="J153" s="338"/>
      <c r="K153" s="335" t="n">
        <f aca="false">30800*S5</f>
        <v>700000</v>
      </c>
      <c r="L153" s="333" t="s">
        <v>306</v>
      </c>
      <c r="M153" s="252"/>
      <c r="N153" s="252"/>
      <c r="O153" s="252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6"/>
      <c r="AH153" s="151"/>
      <c r="AI153" s="403"/>
      <c r="AJ153" s="426"/>
      <c r="AK153" s="427" t="n">
        <f aca="false">22000000*S5</f>
        <v>500000000</v>
      </c>
      <c r="AL153" s="428" t="n">
        <f aca="false">AL152+AK153</f>
        <v>750000000</v>
      </c>
      <c r="AM153" s="429" t="n">
        <f aca="false">AK150*0.017+AK151*0.016+AK152*0.015+AK153*0.014</f>
        <v>10900000</v>
      </c>
      <c r="AN153" s="403"/>
      <c r="AO153" s="403"/>
      <c r="AP153" s="71"/>
      <c r="AQ153" s="71"/>
      <c r="AR153" s="71"/>
      <c r="AS153" s="71"/>
      <c r="AT153" s="399" t="n">
        <v>11</v>
      </c>
      <c r="AU153" s="41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3" t="s">
        <v>307</v>
      </c>
      <c r="C154" s="293" t="s">
        <v>308</v>
      </c>
      <c r="D154" s="334"/>
      <c r="E154" s="336"/>
      <c r="F154" s="336"/>
      <c r="G154" s="336"/>
      <c r="H154" s="336"/>
      <c r="I154" s="336"/>
      <c r="J154" s="338"/>
      <c r="K154" s="335" t="n">
        <f aca="false">8250*S5</f>
        <v>187500</v>
      </c>
      <c r="L154" s="333" t="s">
        <v>309</v>
      </c>
      <c r="M154" s="252"/>
      <c r="N154" s="252"/>
      <c r="O154" s="252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6"/>
      <c r="AH154" s="151"/>
      <c r="AI154" s="403"/>
      <c r="AJ154" s="433"/>
      <c r="AK154" s="434" t="n">
        <f aca="false">77000000*S5</f>
        <v>1750000000</v>
      </c>
      <c r="AL154" s="435" t="n">
        <f aca="false">AL153+AK154</f>
        <v>2500000000</v>
      </c>
      <c r="AM154" s="436" t="n">
        <f aca="false">AK150*0.017+AK151*0.016+AK152*0.015+AK153*0.014+AK154*0.013</f>
        <v>33650000</v>
      </c>
      <c r="AN154" s="403"/>
      <c r="AO154" s="403"/>
      <c r="AP154" s="71"/>
      <c r="AQ154" s="71"/>
      <c r="AR154" s="71"/>
      <c r="AS154" s="71"/>
      <c r="AT154" s="399" t="n">
        <v>12</v>
      </c>
      <c r="AU154" s="415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3" t="s">
        <v>310</v>
      </c>
      <c r="C155" s="293" t="s">
        <v>311</v>
      </c>
      <c r="D155" s="334"/>
      <c r="E155" s="336"/>
      <c r="F155" s="336"/>
      <c r="G155" s="336"/>
      <c r="H155" s="336"/>
      <c r="I155" s="336"/>
      <c r="J155" s="338"/>
      <c r="K155" s="335" t="n">
        <f aca="false">19250*S5</f>
        <v>437500</v>
      </c>
      <c r="L155" s="333" t="s">
        <v>312</v>
      </c>
      <c r="M155" s="252"/>
      <c r="N155" s="252"/>
      <c r="O155" s="252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6"/>
      <c r="AH155" s="396"/>
      <c r="AI155" s="403"/>
      <c r="AJ155" s="71"/>
      <c r="AK155" s="71"/>
      <c r="AL155" s="71"/>
      <c r="AM155" s="71"/>
      <c r="AN155" s="428"/>
      <c r="AO155" s="403"/>
      <c r="AP155" s="71"/>
      <c r="AQ155" s="71"/>
      <c r="AR155" s="71"/>
      <c r="AS155" s="71"/>
      <c r="AT155" s="399" t="n">
        <v>13</v>
      </c>
      <c r="AU155" s="415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2" t="s">
        <v>313</v>
      </c>
      <c r="C156" s="437" t="s">
        <v>314</v>
      </c>
      <c r="D156" s="389"/>
      <c r="E156" s="389"/>
      <c r="F156" s="438"/>
      <c r="G156" s="438"/>
      <c r="H156" s="438"/>
      <c r="I156" s="438"/>
      <c r="J156" s="439"/>
      <c r="K156" s="440"/>
      <c r="L156" s="412" t="s">
        <v>313</v>
      </c>
      <c r="M156" s="252"/>
      <c r="N156" s="252"/>
      <c r="O156" s="252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6"/>
      <c r="AH156" s="396"/>
      <c r="AI156" s="403"/>
      <c r="AJ156" s="71"/>
      <c r="AK156" s="71"/>
      <c r="AL156" s="71"/>
      <c r="AM156" s="71"/>
      <c r="AN156" s="428"/>
      <c r="AO156" s="163"/>
      <c r="AP156" s="71"/>
      <c r="AQ156" s="71"/>
      <c r="AR156" s="71"/>
      <c r="AS156" s="71"/>
      <c r="AT156" s="399" t="n">
        <v>14</v>
      </c>
      <c r="AU156" s="415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1" t="s">
        <v>315</v>
      </c>
      <c r="C157" s="442" t="s">
        <v>316</v>
      </c>
      <c r="D157" s="393"/>
      <c r="E157" s="394"/>
      <c r="F157" s="336"/>
      <c r="G157" s="336"/>
      <c r="H157" s="336"/>
      <c r="I157" s="336"/>
      <c r="J157" s="338"/>
      <c r="K157" s="335" t="n">
        <f aca="false">11000*S5</f>
        <v>250000</v>
      </c>
      <c r="L157" s="441" t="s">
        <v>317</v>
      </c>
      <c r="M157" s="252"/>
      <c r="N157" s="252"/>
      <c r="O157" s="252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6"/>
      <c r="AH157" s="396"/>
      <c r="AI157" s="403"/>
      <c r="AJ157" s="443"/>
      <c r="AK157" s="71"/>
      <c r="AL157" s="71"/>
      <c r="AM157" s="71"/>
      <c r="AN157" s="428"/>
      <c r="AO157" s="163"/>
      <c r="AP157" s="71"/>
      <c r="AQ157" s="71"/>
      <c r="AR157" s="71"/>
      <c r="AS157" s="71"/>
      <c r="AT157" s="399" t="n">
        <v>15</v>
      </c>
      <c r="AU157" s="444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1" t="s">
        <v>318</v>
      </c>
      <c r="C158" s="445" t="s">
        <v>319</v>
      </c>
      <c r="D158" s="334"/>
      <c r="E158" s="336"/>
      <c r="F158" s="336"/>
      <c r="G158" s="336"/>
      <c r="H158" s="336"/>
      <c r="I158" s="336"/>
      <c r="J158" s="338"/>
      <c r="K158" s="335" t="n">
        <f aca="false">22000*S5</f>
        <v>500000</v>
      </c>
      <c r="L158" s="441" t="s">
        <v>320</v>
      </c>
      <c r="M158" s="252"/>
      <c r="N158" s="252"/>
      <c r="O158" s="252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6"/>
      <c r="AH158" s="396"/>
      <c r="AI158" s="403"/>
      <c r="AJ158" s="446"/>
      <c r="AK158" s="71"/>
      <c r="AL158" s="200"/>
      <c r="AM158" s="71"/>
      <c r="AN158" s="428"/>
      <c r="AO158" s="447"/>
      <c r="AP158" s="71"/>
      <c r="AQ158" s="71"/>
      <c r="AR158" s="71"/>
      <c r="AS158" s="71"/>
      <c r="AT158" s="399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3" t="s">
        <v>321</v>
      </c>
      <c r="C159" s="293" t="s">
        <v>322</v>
      </c>
      <c r="D159" s="334"/>
      <c r="E159" s="336"/>
      <c r="F159" s="336"/>
      <c r="G159" s="336"/>
      <c r="H159" s="336"/>
      <c r="I159" s="336"/>
      <c r="J159" s="338"/>
      <c r="K159" s="335" t="n">
        <f aca="false">30800*S5</f>
        <v>700000</v>
      </c>
      <c r="L159" s="333" t="s">
        <v>323</v>
      </c>
      <c r="M159" s="252"/>
      <c r="N159" s="252"/>
      <c r="O159" s="252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3"/>
      <c r="AJ159" s="71"/>
      <c r="AK159" s="71"/>
      <c r="AL159" s="71"/>
      <c r="AM159" s="71"/>
      <c r="AN159" s="428"/>
      <c r="AO159" s="163"/>
      <c r="AP159" s="71"/>
      <c r="AQ159" s="71"/>
      <c r="AR159" s="71"/>
      <c r="AS159" s="71"/>
      <c r="AT159" s="399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2" t="s">
        <v>324</v>
      </c>
      <c r="C160" s="437" t="s">
        <v>325</v>
      </c>
      <c r="D160" s="389"/>
      <c r="E160" s="389"/>
      <c r="F160" s="438"/>
      <c r="G160" s="438"/>
      <c r="H160" s="438"/>
      <c r="I160" s="438"/>
      <c r="J160" s="439"/>
      <c r="K160" s="391"/>
      <c r="L160" s="412" t="s">
        <v>324</v>
      </c>
      <c r="M160" s="252"/>
      <c r="N160" s="252"/>
      <c r="O160" s="252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6"/>
      <c r="AH160" s="396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399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3" t="s">
        <v>326</v>
      </c>
      <c r="C161" s="293" t="s">
        <v>327</v>
      </c>
      <c r="D161" s="393"/>
      <c r="E161" s="394"/>
      <c r="F161" s="336"/>
      <c r="G161" s="336"/>
      <c r="H161" s="336"/>
      <c r="I161" s="336"/>
      <c r="J161" s="338"/>
      <c r="K161" s="335" t="n">
        <f aca="false">15400*S5</f>
        <v>350000</v>
      </c>
      <c r="L161" s="333" t="s">
        <v>328</v>
      </c>
      <c r="M161" s="252"/>
      <c r="N161" s="252"/>
      <c r="O161" s="252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6"/>
      <c r="AH161" s="396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399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3" t="s">
        <v>329</v>
      </c>
      <c r="C162" s="293" t="s">
        <v>330</v>
      </c>
      <c r="D162" s="334"/>
      <c r="E162" s="336"/>
      <c r="F162" s="336"/>
      <c r="G162" s="336"/>
      <c r="H162" s="336"/>
      <c r="I162" s="336"/>
      <c r="J162" s="338"/>
      <c r="K162" s="335" t="n">
        <f aca="false">17600*S5</f>
        <v>400000</v>
      </c>
      <c r="L162" s="333" t="s">
        <v>331</v>
      </c>
      <c r="M162" s="252"/>
      <c r="N162" s="252"/>
      <c r="O162" s="252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6"/>
      <c r="AH162" s="396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399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3" t="s">
        <v>332</v>
      </c>
      <c r="C163" s="293" t="s">
        <v>333</v>
      </c>
      <c r="D163" s="334"/>
      <c r="E163" s="336"/>
      <c r="F163" s="336"/>
      <c r="G163" s="336"/>
      <c r="H163" s="336"/>
      <c r="I163" s="336"/>
      <c r="J163" s="338"/>
      <c r="K163" s="335" t="n">
        <f aca="false">22000*S5</f>
        <v>500000</v>
      </c>
      <c r="L163" s="333" t="s">
        <v>334</v>
      </c>
      <c r="M163" s="252"/>
      <c r="N163" s="252"/>
      <c r="O163" s="252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6"/>
      <c r="AH163" s="396"/>
      <c r="AI163" s="163"/>
      <c r="AJ163" s="163"/>
      <c r="AK163" s="448"/>
      <c r="AL163" s="163"/>
      <c r="AM163" s="163"/>
      <c r="AN163" s="428"/>
      <c r="AO163" s="403"/>
      <c r="AP163" s="71"/>
      <c r="AQ163" s="71"/>
      <c r="AR163" s="71"/>
      <c r="AS163" s="71"/>
      <c r="AT163" s="399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49" t="s">
        <v>332</v>
      </c>
      <c r="C164" s="450" t="s">
        <v>335</v>
      </c>
      <c r="D164" s="451"/>
      <c r="E164" s="452"/>
      <c r="F164" s="452"/>
      <c r="G164" s="452"/>
      <c r="H164" s="452"/>
      <c r="I164" s="452"/>
      <c r="J164" s="453"/>
      <c r="K164" s="454" t="n">
        <f aca="false">30800*S5</f>
        <v>700000</v>
      </c>
      <c r="L164" s="449" t="s">
        <v>334</v>
      </c>
      <c r="M164" s="252"/>
      <c r="N164" s="252"/>
      <c r="O164" s="252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5"/>
      <c r="AH164" s="455"/>
      <c r="AI164" s="163"/>
      <c r="AJ164" s="163"/>
      <c r="AK164" s="163"/>
      <c r="AL164" s="163"/>
      <c r="AM164" s="163"/>
      <c r="AN164" s="428"/>
      <c r="AO164" s="456"/>
      <c r="AP164" s="71"/>
      <c r="AQ164" s="71"/>
      <c r="AR164" s="71"/>
      <c r="AS164" s="71"/>
      <c r="AT164" s="399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7" t="s">
        <v>336</v>
      </c>
      <c r="C165" s="458" t="s">
        <v>337</v>
      </c>
      <c r="D165" s="459"/>
      <c r="E165" s="460"/>
      <c r="F165" s="460"/>
      <c r="G165" s="460"/>
      <c r="H165" s="460"/>
      <c r="I165" s="460"/>
      <c r="J165" s="461"/>
      <c r="K165" s="376"/>
      <c r="L165" s="457" t="s">
        <v>336</v>
      </c>
      <c r="M165" s="252"/>
      <c r="N165" s="252"/>
      <c r="O165" s="252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6"/>
      <c r="AH165" s="396"/>
      <c r="AI165" s="163"/>
      <c r="AJ165" s="404"/>
      <c r="AK165" s="404"/>
      <c r="AL165" s="404"/>
      <c r="AM165" s="163"/>
      <c r="AN165" s="428"/>
      <c r="AO165" s="456"/>
      <c r="AP165" s="71"/>
      <c r="AQ165" s="71"/>
      <c r="AR165" s="71"/>
      <c r="AS165" s="71"/>
      <c r="AT165" s="399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3" t="s">
        <v>338</v>
      </c>
      <c r="C166" s="293" t="s">
        <v>339</v>
      </c>
      <c r="D166" s="334"/>
      <c r="E166" s="336"/>
      <c r="F166" s="336"/>
      <c r="G166" s="336"/>
      <c r="H166" s="336"/>
      <c r="I166" s="336"/>
      <c r="J166" s="338"/>
      <c r="K166" s="335" t="n">
        <f aca="false">27500*S5</f>
        <v>625000</v>
      </c>
      <c r="L166" s="333" t="s">
        <v>340</v>
      </c>
      <c r="M166" s="252"/>
      <c r="N166" s="252"/>
      <c r="O166" s="252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6"/>
      <c r="AH166" s="396"/>
      <c r="AI166" s="163"/>
      <c r="AJ166" s="404"/>
      <c r="AK166" s="404"/>
      <c r="AL166" s="462"/>
      <c r="AM166" s="163"/>
      <c r="AN166" s="428"/>
      <c r="AO166" s="456"/>
      <c r="AP166" s="71"/>
      <c r="AQ166" s="71"/>
      <c r="AR166" s="71"/>
      <c r="AS166" s="71"/>
      <c r="AT166" s="399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2" t="s">
        <v>341</v>
      </c>
      <c r="C167" s="437" t="s">
        <v>342</v>
      </c>
      <c r="D167" s="463"/>
      <c r="E167" s="463"/>
      <c r="F167" s="464"/>
      <c r="G167" s="464"/>
      <c r="H167" s="464"/>
      <c r="I167" s="464"/>
      <c r="J167" s="465"/>
      <c r="K167" s="391"/>
      <c r="L167" s="412" t="s">
        <v>341</v>
      </c>
      <c r="M167" s="252"/>
      <c r="N167" s="252"/>
      <c r="O167" s="252"/>
      <c r="Q167" s="71"/>
      <c r="R167" s="71"/>
      <c r="S167" s="71"/>
      <c r="T167" s="71"/>
      <c r="U167" s="71"/>
      <c r="V167" s="396"/>
      <c r="W167" s="396"/>
      <c r="X167" s="71"/>
      <c r="Y167" s="71"/>
      <c r="Z167" s="71"/>
      <c r="AA167" s="151"/>
      <c r="AB167" s="71"/>
      <c r="AD167" s="151"/>
      <c r="AE167" s="151"/>
      <c r="AF167" s="151"/>
      <c r="AG167" s="396"/>
      <c r="AH167" s="396"/>
      <c r="AI167" s="163"/>
      <c r="AJ167" s="404"/>
      <c r="AK167" s="404"/>
      <c r="AL167" s="404"/>
      <c r="AM167" s="163"/>
      <c r="AN167" s="163"/>
      <c r="AO167" s="163"/>
      <c r="AP167" s="71"/>
      <c r="AQ167" s="71"/>
      <c r="AR167" s="71"/>
      <c r="AS167" s="71"/>
      <c r="AT167" s="399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3" t="s">
        <v>343</v>
      </c>
      <c r="C168" s="293" t="s">
        <v>344</v>
      </c>
      <c r="D168" s="393"/>
      <c r="E168" s="394"/>
      <c r="F168" s="336"/>
      <c r="G168" s="336"/>
      <c r="H168" s="336"/>
      <c r="I168" s="336"/>
      <c r="J168" s="338"/>
      <c r="K168" s="335" t="n">
        <f aca="false">17600*S5</f>
        <v>400000</v>
      </c>
      <c r="L168" s="333" t="s">
        <v>345</v>
      </c>
      <c r="M168" s="252"/>
      <c r="N168" s="252"/>
      <c r="O168" s="252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5"/>
      <c r="AH168" s="455"/>
      <c r="AI168" s="163"/>
      <c r="AJ168" s="404"/>
      <c r="AK168" s="404"/>
      <c r="AL168" s="404"/>
      <c r="AM168" s="163"/>
      <c r="AN168" s="163"/>
      <c r="AO168" s="163"/>
      <c r="AP168" s="71"/>
      <c r="AQ168" s="71"/>
      <c r="AR168" s="71"/>
      <c r="AS168" s="71"/>
      <c r="AT168" s="399" t="n">
        <v>24</v>
      </c>
      <c r="AU168" s="71"/>
      <c r="AV168" s="446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3" t="s">
        <v>346</v>
      </c>
      <c r="C169" s="293" t="s">
        <v>347</v>
      </c>
      <c r="D169" s="334"/>
      <c r="E169" s="336"/>
      <c r="F169" s="336"/>
      <c r="G169" s="336"/>
      <c r="H169" s="336"/>
      <c r="I169" s="336"/>
      <c r="J169" s="338"/>
      <c r="K169" s="335" t="n">
        <f aca="false">22000*S5</f>
        <v>500000</v>
      </c>
      <c r="L169" s="333" t="s">
        <v>348</v>
      </c>
      <c r="M169" s="252"/>
      <c r="N169" s="252"/>
      <c r="O169" s="252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5"/>
      <c r="AH169" s="151"/>
      <c r="AI169" s="163"/>
      <c r="AJ169" s="404"/>
      <c r="AK169" s="404"/>
      <c r="AL169" s="404"/>
      <c r="AM169" s="163"/>
      <c r="AN169" s="163"/>
      <c r="AO169" s="163"/>
      <c r="AP169" s="71"/>
      <c r="AQ169" s="71"/>
      <c r="AR169" s="71"/>
      <c r="AS169" s="71"/>
      <c r="AT169" s="399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3" t="s">
        <v>349</v>
      </c>
      <c r="C170" s="293" t="s">
        <v>350</v>
      </c>
      <c r="D170" s="334"/>
      <c r="E170" s="336"/>
      <c r="F170" s="336"/>
      <c r="G170" s="336"/>
      <c r="H170" s="336"/>
      <c r="I170" s="336"/>
      <c r="J170" s="338"/>
      <c r="K170" s="335" t="n">
        <f aca="false">26400*S5</f>
        <v>600000</v>
      </c>
      <c r="L170" s="333" t="s">
        <v>351</v>
      </c>
      <c r="M170" s="252"/>
      <c r="N170" s="252"/>
      <c r="O170" s="252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6"/>
      <c r="AH170" s="396"/>
      <c r="AI170" s="163"/>
      <c r="AJ170" s="404"/>
      <c r="AK170" s="404"/>
      <c r="AL170" s="404"/>
      <c r="AM170" s="163"/>
      <c r="AN170" s="163"/>
      <c r="AO170" s="163"/>
      <c r="AP170" s="71"/>
      <c r="AQ170" s="71"/>
      <c r="AR170" s="71"/>
      <c r="AS170" s="71"/>
      <c r="AT170" s="399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3" t="s">
        <v>352</v>
      </c>
      <c r="C171" s="293" t="s">
        <v>353</v>
      </c>
      <c r="D171" s="334"/>
      <c r="E171" s="336"/>
      <c r="F171" s="336"/>
      <c r="G171" s="336"/>
      <c r="H171" s="336"/>
      <c r="I171" s="336"/>
      <c r="J171" s="338"/>
      <c r="K171" s="335" t="n">
        <f aca="false">44000*S5</f>
        <v>1000000</v>
      </c>
      <c r="L171" s="333" t="s">
        <v>354</v>
      </c>
      <c r="M171" s="252"/>
      <c r="N171" s="252"/>
      <c r="O171" s="252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6"/>
      <c r="AH171" s="396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399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6" t="s">
        <v>355</v>
      </c>
      <c r="C172" s="327" t="s">
        <v>356</v>
      </c>
      <c r="D172" s="467"/>
      <c r="E172" s="467"/>
      <c r="F172" s="468"/>
      <c r="G172" s="468"/>
      <c r="H172" s="468"/>
      <c r="I172" s="468"/>
      <c r="J172" s="469"/>
      <c r="K172" s="325"/>
      <c r="L172" s="466" t="s">
        <v>355</v>
      </c>
      <c r="M172" s="252"/>
      <c r="N172" s="252"/>
      <c r="O172" s="252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5"/>
      <c r="AH172" s="455"/>
      <c r="AI172" s="163"/>
      <c r="AJ172" s="163"/>
      <c r="AK172" s="163"/>
      <c r="AL172" s="163"/>
      <c r="AM172" s="163"/>
      <c r="AN172" s="470"/>
      <c r="AO172" s="470"/>
      <c r="AP172" s="71"/>
      <c r="AQ172" s="71"/>
      <c r="AR172" s="71"/>
      <c r="AS172" s="71"/>
      <c r="AT172" s="399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3" t="s">
        <v>357</v>
      </c>
      <c r="C173" s="293" t="s">
        <v>358</v>
      </c>
      <c r="D173" s="393"/>
      <c r="E173" s="394"/>
      <c r="F173" s="336"/>
      <c r="G173" s="336"/>
      <c r="H173" s="336"/>
      <c r="I173" s="336"/>
      <c r="J173" s="338"/>
      <c r="K173" s="335" t="n">
        <f aca="false">15400*S5</f>
        <v>350000</v>
      </c>
      <c r="L173" s="333" t="s">
        <v>359</v>
      </c>
      <c r="M173" s="252"/>
      <c r="N173" s="252"/>
      <c r="O173" s="252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6"/>
      <c r="AH173" s="396"/>
      <c r="AI173" s="163"/>
      <c r="AJ173" s="163"/>
      <c r="AK173" s="448"/>
      <c r="AL173" s="163"/>
      <c r="AM173" s="163"/>
      <c r="AN173" s="470"/>
      <c r="AO173" s="470"/>
      <c r="AP173" s="71"/>
      <c r="AQ173" s="71"/>
      <c r="AR173" s="71"/>
      <c r="AS173" s="71"/>
      <c r="AT173" s="399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3" t="s">
        <v>360</v>
      </c>
      <c r="C174" s="293" t="s">
        <v>361</v>
      </c>
      <c r="D174" s="334"/>
      <c r="E174" s="336"/>
      <c r="F174" s="336"/>
      <c r="G174" s="336"/>
      <c r="H174" s="336"/>
      <c r="I174" s="336"/>
      <c r="J174" s="338"/>
      <c r="K174" s="335" t="n">
        <f aca="false">17600*S5</f>
        <v>400000</v>
      </c>
      <c r="L174" s="333" t="s">
        <v>362</v>
      </c>
      <c r="M174" s="252"/>
      <c r="N174" s="252"/>
      <c r="O174" s="252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5"/>
      <c r="AH174" s="455"/>
      <c r="AI174" s="163"/>
      <c r="AJ174" s="163"/>
      <c r="AK174" s="163"/>
      <c r="AL174" s="163"/>
      <c r="AM174" s="163"/>
      <c r="AN174" s="471"/>
      <c r="AO174" s="472"/>
      <c r="AP174" s="71"/>
      <c r="AQ174" s="71"/>
      <c r="AR174" s="71"/>
      <c r="AS174" s="71"/>
      <c r="AT174" s="399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3" t="s">
        <v>363</v>
      </c>
      <c r="C175" s="293" t="s">
        <v>364</v>
      </c>
      <c r="D175" s="334"/>
      <c r="E175" s="336"/>
      <c r="F175" s="336"/>
      <c r="G175" s="336"/>
      <c r="H175" s="336"/>
      <c r="I175" s="336"/>
      <c r="J175" s="338"/>
      <c r="K175" s="335" t="n">
        <f aca="false">26400*S5</f>
        <v>600000</v>
      </c>
      <c r="L175" s="333" t="s">
        <v>365</v>
      </c>
      <c r="M175" s="252"/>
      <c r="N175" s="252"/>
      <c r="O175" s="252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5"/>
      <c r="AH175" s="455"/>
      <c r="AI175" s="163"/>
      <c r="AJ175" s="404"/>
      <c r="AK175" s="404"/>
      <c r="AL175" s="404"/>
      <c r="AM175" s="163"/>
      <c r="AN175" s="471"/>
      <c r="AO175" s="473"/>
      <c r="AP175" s="71"/>
      <c r="AQ175" s="71"/>
      <c r="AR175" s="71"/>
      <c r="AS175" s="71"/>
      <c r="AT175" s="399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7" t="s">
        <v>366</v>
      </c>
      <c r="C176" s="458" t="s">
        <v>367</v>
      </c>
      <c r="D176" s="373"/>
      <c r="E176" s="373"/>
      <c r="F176" s="373"/>
      <c r="G176" s="373"/>
      <c r="H176" s="373"/>
      <c r="I176" s="373"/>
      <c r="J176" s="374"/>
      <c r="K176" s="376"/>
      <c r="L176" s="457" t="s">
        <v>366</v>
      </c>
      <c r="M176" s="252"/>
      <c r="N176" s="252"/>
      <c r="O176" s="252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5"/>
      <c r="AH176" s="455"/>
      <c r="AI176" s="163"/>
      <c r="AJ176" s="404"/>
      <c r="AK176" s="404"/>
      <c r="AL176" s="462"/>
      <c r="AM176" s="163"/>
      <c r="AN176" s="471"/>
      <c r="AO176" s="473"/>
      <c r="AP176" s="71"/>
      <c r="AQ176" s="71"/>
      <c r="AR176" s="71"/>
      <c r="AS176" s="71"/>
      <c r="AT176" s="399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0" t="s">
        <v>368</v>
      </c>
      <c r="C177" s="293" t="s">
        <v>369</v>
      </c>
      <c r="D177" s="334"/>
      <c r="E177" s="336"/>
      <c r="F177" s="336"/>
      <c r="G177" s="336"/>
      <c r="H177" s="336"/>
      <c r="I177" s="336"/>
      <c r="J177" s="338"/>
      <c r="K177" s="335" t="n">
        <f aca="false">15400*S5</f>
        <v>350000</v>
      </c>
      <c r="L177" s="410" t="s">
        <v>370</v>
      </c>
      <c r="M177" s="252"/>
      <c r="N177" s="252"/>
      <c r="O177" s="252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6"/>
      <c r="AH177" s="396"/>
      <c r="AI177" s="163"/>
      <c r="AJ177" s="404"/>
      <c r="AK177" s="404"/>
      <c r="AL177" s="404"/>
      <c r="AM177" s="163"/>
      <c r="AN177" s="470"/>
      <c r="AO177" s="473"/>
      <c r="AP177" s="71"/>
      <c r="AQ177" s="71"/>
      <c r="AR177" s="71"/>
      <c r="AS177" s="71"/>
      <c r="AT177" s="399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3" t="s">
        <v>371</v>
      </c>
      <c r="C178" s="474" t="s">
        <v>372</v>
      </c>
      <c r="D178" s="393"/>
      <c r="E178" s="394"/>
      <c r="F178" s="394"/>
      <c r="G178" s="394"/>
      <c r="H178" s="394"/>
      <c r="I178" s="394"/>
      <c r="J178" s="407"/>
      <c r="K178" s="335" t="n">
        <f aca="false">22000*S5</f>
        <v>500000</v>
      </c>
      <c r="L178" s="333" t="s">
        <v>373</v>
      </c>
      <c r="M178" s="252"/>
      <c r="N178" s="252"/>
      <c r="O178" s="252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5"/>
      <c r="AH178" s="271"/>
      <c r="AI178" s="163"/>
      <c r="AJ178" s="404"/>
      <c r="AK178" s="404"/>
      <c r="AL178" s="404"/>
      <c r="AM178" s="163"/>
      <c r="AN178" s="403"/>
      <c r="AO178" s="432"/>
      <c r="AP178" s="71"/>
      <c r="AQ178" s="71"/>
      <c r="AR178" s="71"/>
      <c r="AS178" s="71"/>
      <c r="AT178" s="399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3" t="s">
        <v>374</v>
      </c>
      <c r="C179" s="474" t="s">
        <v>375</v>
      </c>
      <c r="D179" s="393"/>
      <c r="E179" s="394"/>
      <c r="F179" s="394"/>
      <c r="G179" s="394"/>
      <c r="H179" s="394"/>
      <c r="I179" s="394"/>
      <c r="J179" s="407"/>
      <c r="K179" s="325" t="n">
        <f aca="false">22000*S5</f>
        <v>500000</v>
      </c>
      <c r="L179" s="333" t="s">
        <v>376</v>
      </c>
      <c r="M179" s="252"/>
      <c r="N179" s="252"/>
      <c r="O179" s="252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6"/>
      <c r="AH179" s="396"/>
      <c r="AI179" s="163"/>
      <c r="AJ179" s="404"/>
      <c r="AK179" s="404"/>
      <c r="AL179" s="404"/>
      <c r="AM179" s="163"/>
      <c r="AN179" s="71"/>
      <c r="AO179" s="71"/>
      <c r="AP179" s="71"/>
      <c r="AQ179" s="71"/>
      <c r="AR179" s="71"/>
      <c r="AS179" s="71"/>
      <c r="AT179" s="399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3" t="s">
        <v>377</v>
      </c>
      <c r="C180" s="293" t="s">
        <v>378</v>
      </c>
      <c r="D180" s="334"/>
      <c r="E180" s="336"/>
      <c r="F180" s="336"/>
      <c r="G180" s="336"/>
      <c r="H180" s="336"/>
      <c r="I180" s="336"/>
      <c r="J180" s="338"/>
      <c r="K180" s="335"/>
      <c r="L180" s="333" t="s">
        <v>379</v>
      </c>
      <c r="M180" s="252"/>
      <c r="N180" s="252"/>
      <c r="O180" s="252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5"/>
      <c r="AH180" s="455"/>
      <c r="AI180" s="163"/>
      <c r="AJ180" s="404"/>
      <c r="AK180" s="404"/>
      <c r="AL180" s="404"/>
      <c r="AM180" s="163"/>
      <c r="AN180" s="71"/>
      <c r="AO180" s="71"/>
      <c r="AP180" s="71"/>
      <c r="AQ180" s="475"/>
      <c r="AR180" s="71"/>
      <c r="AS180" s="71"/>
      <c r="AT180" s="399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6" t="s">
        <v>380</v>
      </c>
      <c r="C181" s="293" t="s">
        <v>381</v>
      </c>
      <c r="D181" s="334"/>
      <c r="E181" s="336"/>
      <c r="F181" s="336"/>
      <c r="G181" s="336"/>
      <c r="H181" s="336"/>
      <c r="I181" s="336"/>
      <c r="J181" s="338"/>
      <c r="K181" s="335" t="n">
        <f aca="false">550*S5</f>
        <v>12500</v>
      </c>
      <c r="L181" s="383" t="s">
        <v>382</v>
      </c>
      <c r="M181" s="252"/>
      <c r="N181" s="252"/>
      <c r="O181" s="252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5"/>
      <c r="AH181" s="455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399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6" t="s">
        <v>383</v>
      </c>
      <c r="C182" s="293" t="s">
        <v>384</v>
      </c>
      <c r="D182" s="334"/>
      <c r="E182" s="336"/>
      <c r="F182" s="336"/>
      <c r="G182" s="336"/>
      <c r="H182" s="336"/>
      <c r="I182" s="336"/>
      <c r="J182" s="338"/>
      <c r="K182" s="335" t="n">
        <f aca="false">6600*S5</f>
        <v>150000</v>
      </c>
      <c r="L182" s="383" t="s">
        <v>385</v>
      </c>
      <c r="M182" s="252"/>
      <c r="N182" s="252"/>
      <c r="O182" s="252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5"/>
      <c r="AH182" s="455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399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6" t="s">
        <v>386</v>
      </c>
      <c r="C183" s="293" t="s">
        <v>387</v>
      </c>
      <c r="D183" s="334"/>
      <c r="E183" s="336"/>
      <c r="F183" s="336"/>
      <c r="G183" s="336"/>
      <c r="H183" s="336"/>
      <c r="I183" s="336"/>
      <c r="J183" s="338"/>
      <c r="K183" s="477" t="n">
        <f aca="false">52800*S5</f>
        <v>1200000</v>
      </c>
      <c r="L183" s="383" t="s">
        <v>388</v>
      </c>
      <c r="M183" s="252"/>
      <c r="N183" s="252"/>
      <c r="O183" s="252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5"/>
      <c r="AH183" s="455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399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2" t="s">
        <v>389</v>
      </c>
      <c r="C184" s="437" t="s">
        <v>390</v>
      </c>
      <c r="D184" s="463"/>
      <c r="E184" s="463"/>
      <c r="F184" s="464"/>
      <c r="G184" s="464"/>
      <c r="H184" s="464"/>
      <c r="I184" s="464"/>
      <c r="J184" s="465"/>
      <c r="K184" s="391"/>
      <c r="L184" s="412" t="s">
        <v>389</v>
      </c>
      <c r="M184" s="252"/>
      <c r="N184" s="252"/>
      <c r="O184" s="252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5"/>
      <c r="AH184" s="455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399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3" t="s">
        <v>391</v>
      </c>
      <c r="C185" s="293" t="s">
        <v>392</v>
      </c>
      <c r="D185" s="393"/>
      <c r="E185" s="394"/>
      <c r="F185" s="336"/>
      <c r="G185" s="336"/>
      <c r="H185" s="336"/>
      <c r="I185" s="336"/>
      <c r="J185" s="338"/>
      <c r="K185" s="335" t="n">
        <f aca="false">550*S5</f>
        <v>12500</v>
      </c>
      <c r="L185" s="333" t="s">
        <v>393</v>
      </c>
      <c r="M185" s="252"/>
      <c r="N185" s="252"/>
      <c r="O185" s="252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5"/>
      <c r="AH185" s="455"/>
      <c r="AI185" s="163"/>
      <c r="AJ185" s="470"/>
      <c r="AK185" s="404"/>
      <c r="AL185" s="448"/>
      <c r="AM185" s="404"/>
      <c r="AN185" s="71"/>
      <c r="AO185" s="71"/>
      <c r="AP185" s="200"/>
      <c r="AQ185" s="71"/>
      <c r="AR185" s="200"/>
      <c r="AS185" s="71"/>
      <c r="AT185" s="399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3" t="s">
        <v>394</v>
      </c>
      <c r="C186" s="293" t="s">
        <v>395</v>
      </c>
      <c r="D186" s="478"/>
      <c r="E186" s="478" t="s">
        <v>396</v>
      </c>
      <c r="F186" s="252"/>
      <c r="G186" s="478"/>
      <c r="H186" s="478"/>
      <c r="I186" s="478"/>
      <c r="J186" s="479"/>
      <c r="K186" s="480"/>
      <c r="L186" s="333" t="s">
        <v>397</v>
      </c>
      <c r="M186" s="252"/>
      <c r="N186" s="252"/>
      <c r="O186" s="252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5"/>
      <c r="AH186" s="455"/>
      <c r="AI186" s="163"/>
      <c r="AJ186" s="470"/>
      <c r="AK186" s="404"/>
      <c r="AL186" s="404"/>
      <c r="AM186" s="404"/>
      <c r="AN186" s="71"/>
      <c r="AO186" s="71"/>
      <c r="AP186" s="71"/>
      <c r="AQ186" s="71"/>
      <c r="AR186" s="71"/>
      <c r="AS186" s="71"/>
      <c r="AT186" s="399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3" t="s">
        <v>398</v>
      </c>
      <c r="C187" s="293" t="s">
        <v>399</v>
      </c>
      <c r="D187" s="334"/>
      <c r="E187" s="336"/>
      <c r="F187" s="336"/>
      <c r="G187" s="336"/>
      <c r="H187" s="336"/>
      <c r="I187" s="336"/>
      <c r="J187" s="338"/>
      <c r="K187" s="335"/>
      <c r="L187" s="333" t="s">
        <v>400</v>
      </c>
      <c r="M187" s="252"/>
      <c r="N187" s="252"/>
      <c r="O187" s="252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5"/>
      <c r="AH187" s="455"/>
      <c r="AI187" s="163"/>
      <c r="AJ187" s="470"/>
      <c r="AK187" s="404"/>
      <c r="AL187" s="404"/>
      <c r="AM187" s="481"/>
      <c r="AN187" s="71"/>
      <c r="AO187" s="71"/>
      <c r="AP187" s="71"/>
      <c r="AQ187" s="71"/>
      <c r="AR187" s="71"/>
      <c r="AS187" s="71"/>
      <c r="AT187" s="399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6" t="s">
        <v>401</v>
      </c>
      <c r="C188" s="293" t="s">
        <v>402</v>
      </c>
      <c r="D188" s="334"/>
      <c r="E188" s="336"/>
      <c r="F188" s="336"/>
      <c r="G188" s="336"/>
      <c r="H188" s="336"/>
      <c r="I188" s="336"/>
      <c r="J188" s="338"/>
      <c r="K188" s="335" t="n">
        <f aca="false">440*S5</f>
        <v>10000</v>
      </c>
      <c r="L188" s="383" t="s">
        <v>403</v>
      </c>
      <c r="M188" s="252"/>
      <c r="N188" s="252"/>
      <c r="O188" s="252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5"/>
      <c r="AH188" s="455"/>
      <c r="AI188" s="71"/>
      <c r="AJ188" s="470"/>
      <c r="AK188" s="404"/>
      <c r="AL188" s="404"/>
      <c r="AM188" s="404"/>
      <c r="AN188" s="71"/>
      <c r="AO188" s="71"/>
      <c r="AP188" s="71"/>
      <c r="AQ188" s="71"/>
      <c r="AR188" s="71"/>
      <c r="AS188" s="71"/>
      <c r="AT188" s="399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6" t="s">
        <v>404</v>
      </c>
      <c r="C189" s="293" t="s">
        <v>405</v>
      </c>
      <c r="D189" s="334"/>
      <c r="E189" s="336"/>
      <c r="F189" s="336"/>
      <c r="G189" s="336"/>
      <c r="H189" s="336"/>
      <c r="I189" s="336"/>
      <c r="J189" s="338"/>
      <c r="K189" s="335" t="n">
        <f aca="false">1760*S5</f>
        <v>40000</v>
      </c>
      <c r="L189" s="383" t="s">
        <v>406</v>
      </c>
      <c r="M189" s="252"/>
      <c r="N189" s="252"/>
      <c r="O189" s="252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5"/>
      <c r="AH189" s="455"/>
      <c r="AI189" s="71"/>
      <c r="AJ189" s="482"/>
      <c r="AK189" s="404"/>
      <c r="AL189" s="404"/>
      <c r="AM189" s="404"/>
      <c r="AN189" s="71"/>
      <c r="AO189" s="71"/>
      <c r="AP189" s="71"/>
      <c r="AQ189" s="71"/>
      <c r="AR189" s="71"/>
      <c r="AS189" s="71"/>
      <c r="AT189" s="399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6" t="s">
        <v>407</v>
      </c>
      <c r="C190" s="293" t="s">
        <v>408</v>
      </c>
      <c r="D190" s="334"/>
      <c r="E190" s="336"/>
      <c r="F190" s="336"/>
      <c r="G190" s="336"/>
      <c r="H190" s="336"/>
      <c r="I190" s="336"/>
      <c r="J190" s="338"/>
      <c r="K190" s="335" t="n">
        <f aca="false">1320*S5</f>
        <v>30000</v>
      </c>
      <c r="L190" s="383" t="s">
        <v>409</v>
      </c>
      <c r="M190" s="252"/>
      <c r="N190" s="252"/>
      <c r="O190" s="252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5"/>
      <c r="AH190" s="455"/>
      <c r="AI190" s="71"/>
      <c r="AJ190" s="470"/>
      <c r="AK190" s="404"/>
      <c r="AL190" s="404"/>
      <c r="AM190" s="404"/>
      <c r="AN190" s="71"/>
      <c r="AO190" s="71"/>
      <c r="AP190" s="71"/>
      <c r="AQ190" s="71"/>
      <c r="AR190" s="71"/>
      <c r="AS190" s="71"/>
      <c r="AT190" s="399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2" t="s">
        <v>410</v>
      </c>
      <c r="C191" s="437" t="s">
        <v>411</v>
      </c>
      <c r="D191" s="464"/>
      <c r="E191" s="464"/>
      <c r="F191" s="464"/>
      <c r="G191" s="464"/>
      <c r="H191" s="464"/>
      <c r="I191" s="464"/>
      <c r="J191" s="465"/>
      <c r="K191" s="391"/>
      <c r="L191" s="412" t="s">
        <v>410</v>
      </c>
      <c r="M191" s="252"/>
      <c r="N191" s="252"/>
      <c r="O191" s="252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5"/>
      <c r="AH191" s="455"/>
      <c r="AI191" s="71"/>
      <c r="AJ191" s="470"/>
      <c r="AK191" s="404"/>
      <c r="AL191" s="404"/>
      <c r="AM191" s="404"/>
      <c r="AN191" s="71"/>
      <c r="AO191" s="71"/>
      <c r="AP191" s="71"/>
      <c r="AQ191" s="71"/>
      <c r="AR191" s="71"/>
      <c r="AS191" s="71"/>
      <c r="AT191" s="399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3" t="s">
        <v>412</v>
      </c>
      <c r="C192" s="293" t="s">
        <v>413</v>
      </c>
      <c r="D192" s="334"/>
      <c r="E192" s="336"/>
      <c r="F192" s="336"/>
      <c r="G192" s="336"/>
      <c r="H192" s="336"/>
      <c r="I192" s="336"/>
      <c r="J192" s="338"/>
      <c r="K192" s="335" t="n">
        <f aca="false">22000*S5</f>
        <v>500000</v>
      </c>
      <c r="L192" s="333" t="s">
        <v>414</v>
      </c>
      <c r="M192" s="252"/>
      <c r="N192" s="252"/>
      <c r="O192" s="252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5"/>
      <c r="AH192" s="455"/>
      <c r="AI192" s="163"/>
      <c r="AJ192" s="470"/>
      <c r="AK192" s="404"/>
      <c r="AL192" s="404"/>
      <c r="AM192" s="404"/>
      <c r="AN192" s="71"/>
      <c r="AO192" s="71"/>
      <c r="AP192" s="71"/>
      <c r="AQ192" s="71"/>
      <c r="AR192" s="71"/>
      <c r="AS192" s="71"/>
      <c r="AT192" s="399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3" t="s">
        <v>415</v>
      </c>
      <c r="C193" s="293" t="s">
        <v>416</v>
      </c>
      <c r="D193" s="334"/>
      <c r="E193" s="336" t="s">
        <v>396</v>
      </c>
      <c r="F193" s="252"/>
      <c r="G193" s="336"/>
      <c r="H193" s="336"/>
      <c r="I193" s="336"/>
      <c r="J193" s="338"/>
      <c r="K193" s="335"/>
      <c r="L193" s="333" t="s">
        <v>417</v>
      </c>
      <c r="M193" s="252"/>
      <c r="N193" s="252"/>
      <c r="O193" s="252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6"/>
      <c r="AH193" s="396"/>
      <c r="AI193" s="163"/>
      <c r="AJ193" s="163"/>
      <c r="AK193" s="404"/>
      <c r="AL193" s="404"/>
      <c r="AM193" s="404"/>
      <c r="AN193" s="71"/>
      <c r="AO193" s="71"/>
      <c r="AP193" s="71"/>
      <c r="AQ193" s="71"/>
      <c r="AR193" s="71"/>
      <c r="AS193" s="71"/>
      <c r="AT193" s="399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1" t="s">
        <v>418</v>
      </c>
      <c r="C194" s="483" t="s">
        <v>419</v>
      </c>
      <c r="D194" s="478"/>
      <c r="E194" s="478"/>
      <c r="F194" s="252"/>
      <c r="G194" s="478"/>
      <c r="H194" s="478"/>
      <c r="I194" s="478"/>
      <c r="J194" s="479"/>
      <c r="K194" s="335" t="n">
        <f aca="false">33000*S5</f>
        <v>750000</v>
      </c>
      <c r="L194" s="441"/>
      <c r="M194" s="252"/>
      <c r="N194" s="252"/>
      <c r="O194" s="252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6"/>
      <c r="AH194" s="396"/>
      <c r="AI194" s="163"/>
      <c r="AJ194" s="163"/>
      <c r="AK194" s="404"/>
      <c r="AL194" s="404"/>
      <c r="AM194" s="404"/>
      <c r="AN194" s="71"/>
      <c r="AO194" s="71"/>
      <c r="AP194" s="71"/>
      <c r="AQ194" s="71"/>
      <c r="AR194" s="71"/>
      <c r="AS194" s="71"/>
      <c r="AT194" s="399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2" t="s">
        <v>420</v>
      </c>
      <c r="C195" s="437" t="s">
        <v>421</v>
      </c>
      <c r="D195" s="464"/>
      <c r="E195" s="464"/>
      <c r="F195" s="464"/>
      <c r="G195" s="464"/>
      <c r="H195" s="464"/>
      <c r="I195" s="464"/>
      <c r="J195" s="465"/>
      <c r="K195" s="391"/>
      <c r="L195" s="412" t="s">
        <v>420</v>
      </c>
      <c r="M195" s="252"/>
      <c r="N195" s="252"/>
      <c r="O195" s="252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5"/>
      <c r="AH195" s="455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399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3" t="s">
        <v>422</v>
      </c>
      <c r="C196" s="293" t="s">
        <v>423</v>
      </c>
      <c r="D196" s="334"/>
      <c r="E196" s="336"/>
      <c r="F196" s="336"/>
      <c r="G196" s="336"/>
      <c r="H196" s="336"/>
      <c r="I196" s="336"/>
      <c r="J196" s="338"/>
      <c r="K196" s="335" t="n">
        <f aca="false">15400*S5</f>
        <v>350000</v>
      </c>
      <c r="L196" s="333" t="s">
        <v>424</v>
      </c>
      <c r="M196" s="252"/>
      <c r="N196" s="252"/>
      <c r="O196" s="252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6"/>
      <c r="AH196" s="396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399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6" t="s">
        <v>425</v>
      </c>
      <c r="C197" s="293" t="s">
        <v>426</v>
      </c>
      <c r="D197" s="334"/>
      <c r="E197" s="336"/>
      <c r="F197" s="336"/>
      <c r="G197" s="336"/>
      <c r="H197" s="336"/>
      <c r="I197" s="336"/>
      <c r="J197" s="338"/>
      <c r="K197" s="335" t="n">
        <f aca="false">15400*S5</f>
        <v>350000</v>
      </c>
      <c r="L197" s="383" t="s">
        <v>427</v>
      </c>
      <c r="M197" s="252"/>
      <c r="N197" s="252"/>
      <c r="O197" s="252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6"/>
      <c r="AH197" s="396"/>
      <c r="AI197" s="163"/>
      <c r="AJ197" s="163"/>
      <c r="AK197" s="404"/>
      <c r="AL197" s="404"/>
      <c r="AM197" s="163"/>
      <c r="AN197" s="71"/>
      <c r="AO197" s="71"/>
      <c r="AP197" s="71"/>
      <c r="AQ197" s="71"/>
      <c r="AR197" s="71"/>
      <c r="AS197" s="71"/>
      <c r="AT197" s="399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6" t="s">
        <v>428</v>
      </c>
      <c r="C198" s="293" t="s">
        <v>429</v>
      </c>
      <c r="D198" s="334"/>
      <c r="E198" s="336"/>
      <c r="F198" s="336"/>
      <c r="G198" s="336"/>
      <c r="H198" s="336"/>
      <c r="I198" s="336"/>
      <c r="J198" s="338"/>
      <c r="K198" s="335" t="n">
        <f aca="false">22000*S5</f>
        <v>500000</v>
      </c>
      <c r="L198" s="383" t="s">
        <v>430</v>
      </c>
      <c r="M198" s="252"/>
      <c r="N198" s="252"/>
      <c r="O198" s="252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6"/>
      <c r="AH198" s="396"/>
      <c r="AI198" s="484"/>
      <c r="AJ198" s="163"/>
      <c r="AK198" s="404"/>
      <c r="AL198" s="404"/>
      <c r="AM198" s="163"/>
      <c r="AN198" s="71"/>
      <c r="AO198" s="71"/>
      <c r="AP198" s="71"/>
      <c r="AQ198" s="71"/>
      <c r="AR198" s="71"/>
      <c r="AS198" s="71"/>
      <c r="AT198" s="399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6" t="s">
        <v>431</v>
      </c>
      <c r="C199" s="293" t="s">
        <v>432</v>
      </c>
      <c r="D199" s="334"/>
      <c r="E199" s="336"/>
      <c r="F199" s="336"/>
      <c r="G199" s="336"/>
      <c r="H199" s="336"/>
      <c r="I199" s="336"/>
      <c r="J199" s="338"/>
      <c r="K199" s="335" t="n">
        <f aca="false">22000*S5</f>
        <v>500000</v>
      </c>
      <c r="L199" s="383" t="s">
        <v>433</v>
      </c>
      <c r="M199" s="252"/>
      <c r="N199" s="252"/>
      <c r="O199" s="252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6"/>
      <c r="AH199" s="396"/>
      <c r="AI199" s="163"/>
      <c r="AJ199" s="163"/>
      <c r="AK199" s="404"/>
      <c r="AL199" s="404"/>
      <c r="AM199" s="163"/>
      <c r="AN199" s="71"/>
      <c r="AO199" s="71"/>
      <c r="AP199" s="71"/>
      <c r="AQ199" s="71"/>
      <c r="AR199" s="71"/>
      <c r="AS199" s="71"/>
      <c r="AT199" s="399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6" t="s">
        <v>434</v>
      </c>
      <c r="C200" s="293" t="s">
        <v>435</v>
      </c>
      <c r="D200" s="334"/>
      <c r="E200" s="336"/>
      <c r="F200" s="336"/>
      <c r="G200" s="336"/>
      <c r="H200" s="336"/>
      <c r="I200" s="336"/>
      <c r="J200" s="338"/>
      <c r="K200" s="335" t="n">
        <f aca="false">22000*S5</f>
        <v>500000</v>
      </c>
      <c r="L200" s="383" t="s">
        <v>436</v>
      </c>
      <c r="M200" s="252"/>
      <c r="N200" s="252"/>
      <c r="O200" s="252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6"/>
      <c r="AH200" s="396"/>
      <c r="AI200" s="163"/>
      <c r="AJ200" s="163"/>
      <c r="AK200" s="404"/>
      <c r="AL200" s="404"/>
      <c r="AM200" s="163"/>
      <c r="AN200" s="71"/>
      <c r="AO200" s="71"/>
      <c r="AP200" s="71"/>
      <c r="AQ200" s="71"/>
      <c r="AR200" s="71"/>
      <c r="AS200" s="71"/>
      <c r="AT200" s="399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6" t="s">
        <v>437</v>
      </c>
      <c r="C201" s="293" t="s">
        <v>429</v>
      </c>
      <c r="D201" s="334"/>
      <c r="E201" s="336"/>
      <c r="F201" s="336"/>
      <c r="G201" s="336"/>
      <c r="H201" s="336"/>
      <c r="I201" s="336"/>
      <c r="J201" s="338"/>
      <c r="K201" s="335" t="n">
        <f aca="false">22000*S5</f>
        <v>500000</v>
      </c>
      <c r="L201" s="383" t="s">
        <v>438</v>
      </c>
      <c r="M201" s="252"/>
      <c r="N201" s="252"/>
      <c r="O201" s="252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5"/>
      <c r="AH201" s="455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399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3" t="s">
        <v>439</v>
      </c>
      <c r="C202" s="485" t="s">
        <v>440</v>
      </c>
      <c r="D202" s="334"/>
      <c r="E202" s="336"/>
      <c r="F202" s="336"/>
      <c r="G202" s="336"/>
      <c r="H202" s="336"/>
      <c r="I202" s="336"/>
      <c r="J202" s="338"/>
      <c r="K202" s="335"/>
      <c r="L202" s="333" t="s">
        <v>441</v>
      </c>
      <c r="M202" s="252"/>
      <c r="N202" s="252"/>
      <c r="O202" s="252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6"/>
      <c r="AH202" s="396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399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6" t="s">
        <v>442</v>
      </c>
      <c r="C203" s="293" t="s">
        <v>443</v>
      </c>
      <c r="D203" s="334"/>
      <c r="E203" s="336"/>
      <c r="F203" s="336"/>
      <c r="G203" s="336"/>
      <c r="H203" s="336"/>
      <c r="I203" s="336"/>
      <c r="J203" s="338"/>
      <c r="K203" s="335" t="n">
        <f aca="false">11000*S5</f>
        <v>250000</v>
      </c>
      <c r="L203" s="383" t="s">
        <v>444</v>
      </c>
      <c r="M203" s="252"/>
      <c r="N203" s="252"/>
      <c r="O203" s="252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6"/>
      <c r="AH203" s="396"/>
      <c r="AI203" s="163"/>
      <c r="AJ203" s="396"/>
      <c r="AK203" s="396"/>
      <c r="AL203" s="396"/>
      <c r="AM203" s="396"/>
      <c r="AN203" s="71"/>
      <c r="AO203" s="71"/>
      <c r="AP203" s="71"/>
      <c r="AQ203" s="71"/>
      <c r="AR203" s="71"/>
      <c r="AS203" s="71"/>
      <c r="AT203" s="399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6" t="s">
        <v>445</v>
      </c>
      <c r="C204" s="293" t="s">
        <v>446</v>
      </c>
      <c r="D204" s="334"/>
      <c r="E204" s="336"/>
      <c r="F204" s="336"/>
      <c r="G204" s="336"/>
      <c r="H204" s="336"/>
      <c r="I204" s="336"/>
      <c r="J204" s="338"/>
      <c r="K204" s="335" t="n">
        <f aca="false">4400*S5</f>
        <v>100000</v>
      </c>
      <c r="L204" s="383" t="s">
        <v>447</v>
      </c>
      <c r="M204" s="252"/>
      <c r="N204" s="252"/>
      <c r="O204" s="252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6"/>
      <c r="AH204" s="396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399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3" t="s">
        <v>448</v>
      </c>
      <c r="C205" s="293" t="s">
        <v>449</v>
      </c>
      <c r="D205" s="334"/>
      <c r="E205" s="336"/>
      <c r="F205" s="336"/>
      <c r="G205" s="336"/>
      <c r="H205" s="336"/>
      <c r="I205" s="336"/>
      <c r="J205" s="338"/>
      <c r="K205" s="335" t="n">
        <f aca="false">11000*S5</f>
        <v>250000</v>
      </c>
      <c r="L205" s="383" t="s">
        <v>450</v>
      </c>
      <c r="M205" s="252"/>
      <c r="N205" s="252"/>
      <c r="O205" s="252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5"/>
      <c r="AH205" s="455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399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3" t="s">
        <v>451</v>
      </c>
      <c r="C206" s="485" t="s">
        <v>452</v>
      </c>
      <c r="D206" s="334"/>
      <c r="E206" s="336"/>
      <c r="F206" s="336"/>
      <c r="G206" s="336"/>
      <c r="H206" s="336"/>
      <c r="I206" s="336"/>
      <c r="J206" s="338"/>
      <c r="K206" s="335"/>
      <c r="L206" s="333" t="s">
        <v>453</v>
      </c>
      <c r="M206" s="252"/>
      <c r="N206" s="252"/>
      <c r="O206" s="252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399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6" t="s">
        <v>454</v>
      </c>
      <c r="C207" s="293" t="s">
        <v>455</v>
      </c>
      <c r="D207" s="334"/>
      <c r="E207" s="336"/>
      <c r="F207" s="336"/>
      <c r="G207" s="336"/>
      <c r="H207" s="336"/>
      <c r="I207" s="336"/>
      <c r="J207" s="338"/>
      <c r="K207" s="477" t="n">
        <f aca="false">550*S5</f>
        <v>12500</v>
      </c>
      <c r="L207" s="383" t="s">
        <v>456</v>
      </c>
      <c r="M207" s="252"/>
      <c r="N207" s="252"/>
      <c r="O207" s="252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399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6" t="s">
        <v>457</v>
      </c>
      <c r="C208" s="293" t="s">
        <v>458</v>
      </c>
      <c r="D208" s="334"/>
      <c r="E208" s="336"/>
      <c r="F208" s="336"/>
      <c r="G208" s="336"/>
      <c r="H208" s="336"/>
      <c r="I208" s="336"/>
      <c r="J208" s="338"/>
      <c r="K208" s="335" t="n">
        <f aca="false">1100*S5</f>
        <v>25000</v>
      </c>
      <c r="L208" s="383" t="s">
        <v>459</v>
      </c>
      <c r="M208" s="252"/>
      <c r="N208" s="252"/>
      <c r="O208" s="252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6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399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2" t="s">
        <v>460</v>
      </c>
      <c r="C209" s="437" t="s">
        <v>461</v>
      </c>
      <c r="D209" s="464"/>
      <c r="E209" s="464"/>
      <c r="F209" s="464"/>
      <c r="G209" s="464"/>
      <c r="H209" s="464"/>
      <c r="I209" s="464"/>
      <c r="J209" s="465"/>
      <c r="K209" s="391"/>
      <c r="L209" s="412" t="s">
        <v>460</v>
      </c>
      <c r="M209" s="252"/>
      <c r="N209" s="252"/>
      <c r="O209" s="252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399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3" t="s">
        <v>462</v>
      </c>
      <c r="C210" s="293" t="s">
        <v>463</v>
      </c>
      <c r="D210" s="334"/>
      <c r="E210" s="336"/>
      <c r="F210" s="336"/>
      <c r="G210" s="336"/>
      <c r="H210" s="336"/>
      <c r="I210" s="336"/>
      <c r="J210" s="338"/>
      <c r="K210" s="335" t="n">
        <f aca="false">6600*S5</f>
        <v>150000</v>
      </c>
      <c r="L210" s="333" t="s">
        <v>464</v>
      </c>
      <c r="M210" s="252"/>
      <c r="N210" s="252"/>
      <c r="O210" s="252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399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3" t="s">
        <v>465</v>
      </c>
      <c r="C211" s="293" t="s">
        <v>466</v>
      </c>
      <c r="D211" s="334"/>
      <c r="E211" s="336"/>
      <c r="F211" s="336"/>
      <c r="G211" s="336"/>
      <c r="H211" s="336"/>
      <c r="I211" s="336"/>
      <c r="J211" s="338"/>
      <c r="K211" s="335" t="n">
        <f aca="false">8800*S5</f>
        <v>200000</v>
      </c>
      <c r="L211" s="333" t="s">
        <v>467</v>
      </c>
      <c r="M211" s="252"/>
      <c r="N211" s="252"/>
      <c r="O211" s="252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6"/>
      <c r="AK211" s="396"/>
      <c r="AL211" s="473"/>
      <c r="AM211" s="163"/>
      <c r="AN211" s="163"/>
      <c r="AO211" s="163"/>
      <c r="AP211" s="163"/>
      <c r="AQ211" s="71"/>
      <c r="AR211" s="71"/>
      <c r="AS211" s="71"/>
      <c r="AT211" s="399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3" t="s">
        <v>468</v>
      </c>
      <c r="C212" s="293" t="s">
        <v>469</v>
      </c>
      <c r="D212" s="334"/>
      <c r="E212" s="336"/>
      <c r="F212" s="336"/>
      <c r="G212" s="336"/>
      <c r="H212" s="336"/>
      <c r="I212" s="336"/>
      <c r="J212" s="338"/>
      <c r="K212" s="335" t="n">
        <f aca="false">15400*S5</f>
        <v>350000</v>
      </c>
      <c r="L212" s="333" t="s">
        <v>470</v>
      </c>
      <c r="M212" s="252"/>
      <c r="N212" s="252"/>
      <c r="O212" s="252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6"/>
      <c r="AK212" s="396"/>
      <c r="AL212" s="473"/>
      <c r="AM212" s="163"/>
      <c r="AN212" s="163"/>
      <c r="AO212" s="163"/>
      <c r="AP212" s="163"/>
      <c r="AQ212" s="71"/>
      <c r="AR212" s="71"/>
      <c r="AS212" s="71"/>
      <c r="AT212" s="399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3" t="s">
        <v>471</v>
      </c>
      <c r="C213" s="293" t="s">
        <v>472</v>
      </c>
      <c r="D213" s="334"/>
      <c r="E213" s="336"/>
      <c r="F213" s="336"/>
      <c r="G213" s="336"/>
      <c r="H213" s="336"/>
      <c r="I213" s="336"/>
      <c r="J213" s="338"/>
      <c r="K213" s="335" t="n">
        <f aca="false">22000*S5</f>
        <v>500000</v>
      </c>
      <c r="L213" s="333" t="s">
        <v>473</v>
      </c>
      <c r="M213" s="252"/>
      <c r="N213" s="252"/>
      <c r="O213" s="252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6"/>
      <c r="AK213" s="396"/>
      <c r="AL213" s="473"/>
      <c r="AM213" s="163"/>
      <c r="AN213" s="163"/>
      <c r="AO213" s="163"/>
      <c r="AP213" s="163"/>
      <c r="AQ213" s="71"/>
      <c r="AR213" s="71"/>
      <c r="AS213" s="71"/>
      <c r="AT213" s="399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2" t="s">
        <v>474</v>
      </c>
      <c r="C214" s="437" t="s">
        <v>475</v>
      </c>
      <c r="D214" s="464"/>
      <c r="E214" s="464"/>
      <c r="F214" s="464"/>
      <c r="G214" s="464"/>
      <c r="H214" s="464"/>
      <c r="I214" s="464"/>
      <c r="J214" s="465"/>
      <c r="K214" s="391"/>
      <c r="L214" s="412" t="s">
        <v>474</v>
      </c>
      <c r="M214" s="252"/>
      <c r="N214" s="252"/>
      <c r="O214" s="252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6"/>
      <c r="AK214" s="396"/>
      <c r="AL214" s="473"/>
      <c r="AM214" s="163"/>
      <c r="AN214" s="163"/>
      <c r="AO214" s="163"/>
      <c r="AP214" s="163"/>
      <c r="AQ214" s="71"/>
      <c r="AR214" s="71"/>
      <c r="AS214" s="71"/>
      <c r="AT214" s="399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3" t="s">
        <v>476</v>
      </c>
      <c r="C215" s="293" t="s">
        <v>477</v>
      </c>
      <c r="D215" s="334"/>
      <c r="E215" s="336"/>
      <c r="F215" s="336"/>
      <c r="G215" s="336"/>
      <c r="H215" s="336"/>
      <c r="I215" s="336"/>
      <c r="J215" s="338"/>
      <c r="K215" s="335" t="n">
        <f aca="false">1760*S5</f>
        <v>40000</v>
      </c>
      <c r="L215" s="333" t="s">
        <v>478</v>
      </c>
      <c r="M215" s="252"/>
      <c r="N215" s="252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5"/>
      <c r="AH215" s="455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399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6" t="s">
        <v>479</v>
      </c>
      <c r="C216" s="293" t="s">
        <v>480</v>
      </c>
      <c r="D216" s="334"/>
      <c r="E216" s="336"/>
      <c r="F216" s="336"/>
      <c r="G216" s="336"/>
      <c r="H216" s="336"/>
      <c r="I216" s="336"/>
      <c r="J216" s="338"/>
      <c r="K216" s="335" t="n">
        <f aca="false">13200*S5</f>
        <v>300000</v>
      </c>
      <c r="L216" s="383" t="s">
        <v>481</v>
      </c>
      <c r="M216" s="252"/>
      <c r="N216" s="252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5"/>
      <c r="AH216" s="455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399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6" t="s">
        <v>482</v>
      </c>
      <c r="C217" s="293" t="s">
        <v>483</v>
      </c>
      <c r="D217" s="334"/>
      <c r="E217" s="336"/>
      <c r="F217" s="336"/>
      <c r="G217" s="336"/>
      <c r="H217" s="336"/>
      <c r="I217" s="336"/>
      <c r="J217" s="338"/>
      <c r="K217" s="335" t="n">
        <f aca="false">4400*S5</f>
        <v>100000</v>
      </c>
      <c r="L217" s="383" t="s">
        <v>484</v>
      </c>
      <c r="M217" s="252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5"/>
      <c r="AH217" s="455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399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2" t="s">
        <v>485</v>
      </c>
      <c r="C218" s="437" t="s">
        <v>486</v>
      </c>
      <c r="D218" s="464"/>
      <c r="E218" s="464"/>
      <c r="F218" s="464"/>
      <c r="G218" s="464"/>
      <c r="H218" s="464"/>
      <c r="I218" s="464"/>
      <c r="J218" s="465"/>
      <c r="K218" s="391"/>
      <c r="L218" s="412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6"/>
      <c r="AH218" s="396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399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3" t="s">
        <v>487</v>
      </c>
      <c r="C219" s="293" t="s">
        <v>488</v>
      </c>
      <c r="D219" s="334"/>
      <c r="E219" s="336"/>
      <c r="F219" s="336"/>
      <c r="G219" s="336"/>
      <c r="H219" s="336"/>
      <c r="I219" s="336"/>
      <c r="J219" s="338"/>
      <c r="K219" s="335" t="n">
        <f aca="false">26400*S5</f>
        <v>600000</v>
      </c>
      <c r="L219" s="333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5"/>
      <c r="AH219" s="455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399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3" t="s">
        <v>490</v>
      </c>
      <c r="C220" s="293" t="s">
        <v>491</v>
      </c>
      <c r="D220" s="334"/>
      <c r="E220" s="336"/>
      <c r="F220" s="336"/>
      <c r="G220" s="336"/>
      <c r="H220" s="336"/>
      <c r="I220" s="336"/>
      <c r="J220" s="338"/>
      <c r="K220" s="335" t="n">
        <f aca="false">30800*S5</f>
        <v>700000</v>
      </c>
      <c r="L220" s="333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6"/>
      <c r="AH220" s="396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399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2" t="s">
        <v>493</v>
      </c>
      <c r="C221" s="437" t="s">
        <v>494</v>
      </c>
      <c r="D221" s="464"/>
      <c r="E221" s="464"/>
      <c r="F221" s="464"/>
      <c r="G221" s="464"/>
      <c r="H221" s="464"/>
      <c r="I221" s="464"/>
      <c r="J221" s="465"/>
      <c r="K221" s="391"/>
      <c r="L221" s="412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6"/>
      <c r="AH221" s="396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399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3" t="s">
        <v>495</v>
      </c>
      <c r="C222" s="293" t="s">
        <v>496</v>
      </c>
      <c r="D222" s="334"/>
      <c r="E222" s="336"/>
      <c r="F222" s="336"/>
      <c r="G222" s="336"/>
      <c r="H222" s="336"/>
      <c r="I222" s="336"/>
      <c r="J222" s="338"/>
      <c r="K222" s="335" t="n">
        <f aca="false">3300*S5</f>
        <v>75000</v>
      </c>
      <c r="L222" s="333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6"/>
      <c r="AH222" s="396"/>
      <c r="AI222" s="163"/>
      <c r="AJ222" s="396"/>
      <c r="AK222" s="396"/>
      <c r="AL222" s="396"/>
      <c r="AM222" s="486"/>
      <c r="AN222" s="163"/>
      <c r="AO222" s="163"/>
      <c r="AP222" s="163"/>
      <c r="AQ222" s="71"/>
      <c r="AR222" s="71"/>
      <c r="AS222" s="71"/>
      <c r="AT222" s="399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49" t="s">
        <v>498</v>
      </c>
      <c r="C223" s="450" t="s">
        <v>499</v>
      </c>
      <c r="D223" s="451"/>
      <c r="E223" s="452"/>
      <c r="F223" s="452"/>
      <c r="G223" s="452"/>
      <c r="H223" s="452"/>
      <c r="I223" s="452"/>
      <c r="J223" s="453"/>
      <c r="K223" s="454" t="n">
        <f aca="false">4400*S5</f>
        <v>100000</v>
      </c>
      <c r="L223" s="449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6"/>
      <c r="AH223" s="396"/>
      <c r="AI223" s="163"/>
      <c r="AJ223" s="396"/>
      <c r="AK223" s="396"/>
      <c r="AL223" s="396"/>
      <c r="AM223" s="486"/>
      <c r="AN223" s="199"/>
      <c r="AO223" s="163"/>
      <c r="AP223" s="163"/>
      <c r="AQ223" s="71"/>
      <c r="AR223" s="71"/>
      <c r="AS223" s="71"/>
      <c r="AT223" s="399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5"/>
      <c r="AH224" s="455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399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6"/>
      <c r="AH225" s="396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399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6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399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6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399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6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399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6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399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6"/>
      <c r="AH230" s="396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399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6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399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6"/>
      <c r="AH232" s="396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399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5"/>
      <c r="AH233" s="455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399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6"/>
      <c r="AH234" s="396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399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6"/>
      <c r="AH235" s="396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399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399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5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5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5"/>
      <c r="AJ242" s="404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7" t="s">
        <v>501</v>
      </c>
      <c r="AI243" s="163"/>
      <c r="AJ243" s="404"/>
      <c r="AK243" s="71"/>
      <c r="AL243" s="448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8" t="n">
        <f aca="false">'INGRESO DE DATOS'!$I$105</f>
        <v>125000</v>
      </c>
      <c r="AI244" s="163"/>
      <c r="AJ244" s="404"/>
      <c r="AK244" s="71"/>
      <c r="AL244" s="404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4"/>
      <c r="AK245" s="71"/>
      <c r="AL245" s="404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4"/>
      <c r="AK246" s="71"/>
      <c r="AL246" s="404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4"/>
      <c r="AK247" s="71"/>
      <c r="AL247" s="404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4"/>
      <c r="AK248" s="71"/>
      <c r="AL248" s="404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8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4"/>
      <c r="AK249" s="71"/>
      <c r="AL249" s="404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4"/>
      <c r="AM250" s="404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4"/>
      <c r="AL251" s="404"/>
      <c r="AM251" s="404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6"/>
      <c r="AH252" s="396"/>
      <c r="AI252" s="163"/>
      <c r="AJ252" s="163"/>
      <c r="AK252" s="404"/>
      <c r="AL252" s="404"/>
      <c r="AM252" s="404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6"/>
      <c r="AH253" s="396"/>
      <c r="AI253" s="163"/>
      <c r="AJ253" s="163"/>
      <c r="AK253" s="404"/>
      <c r="AL253" s="404"/>
      <c r="AM253" s="404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89"/>
      <c r="AH254" s="489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8"/>
      <c r="AV254" s="488"/>
      <c r="AW254" s="488"/>
      <c r="AX254" s="488"/>
      <c r="AY254" s="488"/>
      <c r="AZ254" s="488"/>
      <c r="BA254" s="488"/>
      <c r="BB254" s="488"/>
      <c r="BC254" s="488"/>
      <c r="BD254" s="488"/>
      <c r="BE254" s="488"/>
      <c r="BF254" s="488"/>
      <c r="BG254" s="488"/>
      <c r="BH254" s="488"/>
      <c r="BI254" s="488"/>
      <c r="BJ254" s="488"/>
      <c r="BK254" s="488"/>
      <c r="BL254" s="488"/>
      <c r="BM254" s="488"/>
      <c r="BN254" s="488"/>
      <c r="BO254" s="488"/>
      <c r="BP254" s="488"/>
      <c r="BQ254" s="488"/>
      <c r="BR254" s="488"/>
      <c r="BS254" s="488"/>
      <c r="BT254" s="488"/>
      <c r="BU254" s="488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4"/>
      <c r="AH255" s="404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6"/>
      <c r="AH256" s="396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6"/>
      <c r="AH257" s="396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6"/>
      <c r="AH258" s="396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6"/>
      <c r="AH259" s="396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6"/>
      <c r="AH260" s="396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6"/>
      <c r="AH261" s="396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1"/>
      <c r="AL264" s="41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5"/>
      <c r="AL265" s="41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5"/>
      <c r="AH266" s="71"/>
      <c r="AI266" s="71"/>
      <c r="AJ266" s="71"/>
      <c r="AK266" s="415"/>
      <c r="AL266" s="41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5"/>
      <c r="AL267" s="41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4"/>
      <c r="AL268" s="41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0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0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1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2"/>
      <c r="C313" s="492"/>
      <c r="D313" s="492"/>
      <c r="E313" s="492"/>
      <c r="F313" s="492"/>
      <c r="G313" s="492"/>
      <c r="H313" s="492"/>
      <c r="I313" s="492"/>
      <c r="J313" s="493"/>
      <c r="K313" s="493"/>
      <c r="L313" s="493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4"/>
      <c r="C314" s="494"/>
      <c r="D314" s="494"/>
      <c r="E314" s="495"/>
      <c r="F314" s="495"/>
      <c r="G314" s="495"/>
      <c r="H314" s="495"/>
      <c r="I314" s="495"/>
      <c r="J314" s="496"/>
      <c r="K314" s="496"/>
      <c r="L314" s="496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7"/>
      <c r="C315" s="497"/>
      <c r="D315" s="497"/>
      <c r="E315" s="497"/>
      <c r="F315" s="497"/>
      <c r="G315" s="497"/>
      <c r="H315" s="497"/>
      <c r="I315" s="497"/>
      <c r="J315" s="497"/>
      <c r="K315" s="497"/>
      <c r="L315" s="497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5"/>
      <c r="C316" s="495"/>
      <c r="D316" s="495"/>
      <c r="E316" s="498"/>
      <c r="F316" s="498"/>
      <c r="G316" s="498"/>
      <c r="H316" s="498"/>
      <c r="I316" s="498"/>
      <c r="J316" s="498"/>
      <c r="K316" s="498"/>
      <c r="L316" s="498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499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customFormat="false" ht="12.75" hidden="false" customHeight="false" outlineLevel="0" collapsed="false">
      <c r="A3" s="500"/>
      <c r="N3" s="500"/>
    </row>
    <row r="4" customFormat="false" ht="12.75" hidden="false" customHeight="false" outlineLevel="0" collapsed="false">
      <c r="A4" s="500"/>
      <c r="N4" s="500"/>
    </row>
    <row r="5" customFormat="false" ht="12.75" hidden="false" customHeight="false" outlineLevel="0" collapsed="false">
      <c r="A5" s="500"/>
      <c r="N5" s="500"/>
    </row>
    <row r="6" customFormat="false" ht="12.75" hidden="false" customHeight="false" outlineLevel="0" collapsed="false">
      <c r="A6" s="500"/>
      <c r="N6" s="500"/>
    </row>
    <row r="7" customFormat="false" ht="12.75" hidden="false" customHeight="false" outlineLevel="0" collapsed="false">
      <c r="A7" s="500"/>
      <c r="N7" s="500"/>
    </row>
    <row r="8" customFormat="false" ht="54" hidden="false" customHeight="true" outlineLevel="0" collapsed="false">
      <c r="A8" s="500"/>
      <c r="N8" s="500"/>
    </row>
    <row r="9" customFormat="false" ht="13.5" hidden="false" customHeight="true" outlineLevel="0" collapsed="false">
      <c r="A9" s="500"/>
      <c r="N9" s="500"/>
    </row>
    <row r="10" customFormat="false" ht="42.75" hidden="false" customHeight="true" outlineLevel="0" collapsed="false">
      <c r="A10" s="500"/>
      <c r="N10" s="500"/>
    </row>
    <row r="11" customFormat="false" ht="13.5" hidden="false" customHeight="true" outlineLevel="0" collapsed="false">
      <c r="A11" s="500"/>
      <c r="N11" s="500"/>
    </row>
    <row r="12" customFormat="false" ht="16.5" hidden="false" customHeight="true" outlineLevel="0" collapsed="false">
      <c r="A12" s="500"/>
      <c r="B12" s="501" t="s">
        <v>502</v>
      </c>
      <c r="C12" s="501"/>
      <c r="D12" s="502"/>
      <c r="E12" s="502"/>
      <c r="F12" s="502"/>
      <c r="G12" s="502"/>
      <c r="H12" s="502"/>
      <c r="I12" s="502"/>
      <c r="J12" s="502"/>
      <c r="N12" s="500"/>
    </row>
    <row r="13" customFormat="false" ht="13.5" hidden="false" customHeight="true" outlineLevel="0" collapsed="false">
      <c r="A13" s="503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3"/>
    </row>
    <row r="14" customFormat="false" ht="27" hidden="false" customHeight="false" outlineLevel="0" collapsed="false">
      <c r="A14" s="505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3"/>
    </row>
    <row r="15" s="512" customFormat="true" ht="15.75" hidden="false" customHeight="false" outlineLevel="0" collapsed="false">
      <c r="A15" s="505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3"/>
    </row>
    <row r="16" s="512" customFormat="true" ht="18.75" hidden="false" customHeight="true" outlineLevel="0" collapsed="false">
      <c r="A16" s="505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3"/>
    </row>
    <row r="17" s="512" customFormat="true" ht="18" hidden="false" customHeight="true" outlineLevel="0" collapsed="false">
      <c r="A17" s="505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3"/>
    </row>
    <row r="18" s="512" customFormat="true" ht="18.75" hidden="false" customHeight="true" outlineLevel="0" collapsed="false">
      <c r="A18" s="505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3"/>
    </row>
    <row r="19" s="512" customFormat="true" ht="15" hidden="false" customHeight="false" outlineLevel="0" collapsed="false">
      <c r="A19" s="292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3"/>
    </row>
    <row r="20" s="512" customFormat="true" ht="16.5" hidden="false" customHeight="false" outlineLevel="0" collapsed="false">
      <c r="A20" s="292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3"/>
    </row>
    <row r="21" s="512" customFormat="true" ht="15.75" hidden="false" customHeight="false" outlineLevel="0" collapsed="false">
      <c r="A21" s="292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4"/>
    </row>
    <row r="22" s="512" customFormat="true" ht="18" hidden="false" customHeight="false" outlineLevel="0" collapsed="false">
      <c r="A22" s="292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2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2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2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2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2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2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2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2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2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5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5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5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5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5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5"/>
    </row>
    <row r="35" s="512" customFormat="true" ht="15" hidden="false" customHeight="true" outlineLevel="0" collapsed="false">
      <c r="A35" s="505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5"/>
    </row>
    <row r="36" s="512" customFormat="true" ht="15" hidden="false" customHeight="true" outlineLevel="0" collapsed="false">
      <c r="A36" s="505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5"/>
    </row>
    <row r="37" s="512" customFormat="true" ht="15" hidden="false" customHeight="true" outlineLevel="0" collapsed="false">
      <c r="A37" s="505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5"/>
    </row>
    <row r="38" s="512" customFormat="true" ht="15" hidden="false" customHeight="true" outlineLevel="0" collapsed="false">
      <c r="A38" s="505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5"/>
    </row>
    <row r="39" s="512" customFormat="true" ht="15" hidden="false" customHeight="true" outlineLevel="0" collapsed="false">
      <c r="A39" s="505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5"/>
    </row>
    <row r="40" s="512" customFormat="true" ht="15" hidden="false" customHeight="true" outlineLevel="0" collapsed="false">
      <c r="A40" s="505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5"/>
    </row>
    <row r="41" s="512" customFormat="true" ht="15" hidden="false" customHeight="true" outlineLevel="0" collapsed="false">
      <c r="A41" s="505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5"/>
    </row>
    <row r="42" s="512" customFormat="true" ht="15" hidden="false" customHeight="true" outlineLevel="0" collapsed="false">
      <c r="A42" s="505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5"/>
    </row>
    <row r="43" s="512" customFormat="true" ht="15" hidden="false" customHeight="true" outlineLevel="0" collapsed="false">
      <c r="A43" s="505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5"/>
    </row>
    <row r="44" s="364" customFormat="true" ht="15" hidden="false" customHeight="true" outlineLevel="0" collapsed="false">
      <c r="A44" s="505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5"/>
    </row>
    <row r="45" s="512" customFormat="true" ht="15" hidden="false" customHeight="true" outlineLevel="0" collapsed="false">
      <c r="A45" s="505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5"/>
    </row>
    <row r="46" s="364" customFormat="true" ht="15.75" hidden="false" customHeight="true" outlineLevel="0" collapsed="false">
      <c r="A46" s="505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5"/>
    </row>
    <row r="47" customFormat="false" ht="35.25" hidden="false" customHeight="true" outlineLevel="0" collapsed="false">
      <c r="A47" s="505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5"/>
    </row>
    <row r="48" s="609" customFormat="true" ht="31.5" hidden="false" customHeight="true" outlineLevel="0" collapsed="false">
      <c r="A48" s="505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5"/>
    </row>
    <row r="49" customFormat="false" ht="9.75" hidden="false" customHeight="true" outlineLevel="0" collapsed="false">
      <c r="A49" s="505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5"/>
    </row>
    <row r="50" customFormat="false" ht="10.5" hidden="false" customHeight="true" outlineLevel="0" collapsed="false">
      <c r="A50" s="505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5"/>
    </row>
    <row r="51" customFormat="false" ht="21" hidden="false" customHeight="false" outlineLevel="0" collapsed="false">
      <c r="A51" s="505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5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8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5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5"/>
    </row>
    <row r="58" customFormat="false" ht="6" hidden="false" customHeight="true" outlineLevel="0" collapsed="false">
      <c r="A58" s="505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5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5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5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5"/>
      <c r="B64" s="606" t="s">
        <v>540</v>
      </c>
      <c r="C64" s="606"/>
      <c r="D64" s="606"/>
      <c r="E64" s="606" t="n">
        <f aca="false">'INGRESO DE DATOS'!$E$95</f>
        <v>25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5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5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5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5"/>
      <c r="I66" s="163"/>
      <c r="J66" s="163"/>
      <c r="K66" s="163"/>
      <c r="L66" s="163"/>
      <c r="M66" s="163"/>
      <c r="N66" s="505"/>
    </row>
    <row r="67" customFormat="false" ht="12.75" hidden="false" customHeight="false" outlineLevel="0" collapsed="false">
      <c r="A67" s="505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5"/>
    </row>
    <row r="68" customFormat="false" ht="15" hidden="false" customHeight="true" outlineLevel="0" collapsed="false">
      <c r="A68" s="505"/>
      <c r="B68" s="646"/>
      <c r="C68" s="646"/>
      <c r="D68" s="646"/>
      <c r="E68" s="646"/>
      <c r="F68" s="646"/>
      <c r="G68" s="646"/>
      <c r="H68" s="199"/>
      <c r="N68" s="505"/>
    </row>
    <row r="69" customFormat="false" ht="15" hidden="false" customHeight="true" outlineLevel="0" collapsed="false">
      <c r="A69" s="505"/>
      <c r="B69" s="646"/>
      <c r="C69" s="646"/>
      <c r="D69" s="646"/>
      <c r="E69" s="646"/>
      <c r="F69" s="646"/>
      <c r="G69" s="646"/>
      <c r="H69" s="199"/>
      <c r="N69" s="505"/>
    </row>
    <row r="70" customFormat="false" ht="11.25" hidden="false" customHeight="true" outlineLevel="0" collapsed="false">
      <c r="A70" s="505"/>
      <c r="B70" s="647"/>
      <c r="C70" s="647"/>
      <c r="D70" s="647"/>
      <c r="G70" s="647"/>
      <c r="H70" s="199"/>
      <c r="N70" s="505"/>
    </row>
    <row r="71" customFormat="false" ht="15.75" hidden="false" customHeight="true" outlineLevel="0" collapsed="false">
      <c r="A71" s="505"/>
      <c r="H71" s="199"/>
      <c r="N71" s="505"/>
    </row>
    <row r="72" customFormat="false" ht="15.75" hidden="false" customHeight="true" outlineLevel="0" collapsed="false">
      <c r="A72" s="505"/>
      <c r="B72" s="648"/>
      <c r="C72" s="649" t="s">
        <v>543</v>
      </c>
      <c r="D72" s="650"/>
      <c r="H72" s="199"/>
      <c r="I72" s="649" t="s">
        <v>543</v>
      </c>
      <c r="N72" s="505"/>
    </row>
    <row r="73" customFormat="false" ht="15.75" hidden="false" customHeight="true" outlineLevel="0" collapsed="false">
      <c r="A73" s="505"/>
      <c r="C73" s="651" t="s">
        <v>544</v>
      </c>
      <c r="F73" s="652"/>
      <c r="H73" s="199"/>
      <c r="I73" s="651" t="s">
        <v>545</v>
      </c>
      <c r="N73" s="505"/>
    </row>
    <row r="74" customFormat="false" ht="12.75" hidden="false" customHeight="false" outlineLevel="0" collapsed="false">
      <c r="A74" s="505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5"/>
    </row>
    <row r="75" customFormat="false" ht="12.75" hidden="false" customHeight="false" outlineLevel="0" collapsed="false">
      <c r="A75" s="505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5"/>
    </row>
    <row r="76" customFormat="false" ht="12.75" hidden="false" customHeight="false" outlineLevel="0" collapsed="false">
      <c r="A76" s="500"/>
      <c r="F76" s="653"/>
      <c r="G76" s="650"/>
      <c r="H76" s="199"/>
      <c r="I76" s="654" t="str">
        <f aca="false">'INGRESO DE DATOS'!$G$19</f>
        <v>#</v>
      </c>
      <c r="N76" s="500"/>
    </row>
    <row r="77" customFormat="false" ht="12.75" hidden="false" customHeight="false" outlineLevel="0" collapsed="false">
      <c r="A77" s="500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0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0"/>
      <c r="C79" s="658" t="s">
        <v>547</v>
      </c>
      <c r="G79" s="650"/>
      <c r="H79" s="656"/>
      <c r="I79" s="656"/>
      <c r="J79" s="656"/>
      <c r="K79" s="656"/>
      <c r="L79" s="656"/>
      <c r="M79" s="656"/>
      <c r="N79" s="500"/>
    </row>
    <row r="80" customFormat="false" ht="12.75" hidden="false" customHeight="true" outlineLevel="0" collapsed="false">
      <c r="A80" s="500"/>
      <c r="G80" s="659"/>
      <c r="H80" s="659"/>
      <c r="I80" s="650"/>
      <c r="J80" s="650"/>
      <c r="K80" s="650"/>
      <c r="L80" s="650"/>
      <c r="M80" s="84"/>
      <c r="N80" s="500"/>
    </row>
    <row r="81" customFormat="false" ht="22.5" hidden="false" customHeight="true" outlineLevel="0" collapsed="false">
      <c r="A81" s="500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0"/>
      <c r="R81" s="650"/>
      <c r="S81" s="650"/>
      <c r="T81" s="650"/>
      <c r="U81" s="650"/>
    </row>
    <row r="82" customFormat="false" ht="24.75" hidden="false" customHeight="true" outlineLevel="0" collapsed="false">
      <c r="A82" s="500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0"/>
      <c r="R82" s="650"/>
      <c r="S82" s="650"/>
      <c r="T82" s="650"/>
      <c r="U82" s="650"/>
    </row>
    <row r="83" customFormat="false" ht="23.25" hidden="false" customHeight="false" outlineLevel="0" collapsed="false">
      <c r="A83" s="500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0"/>
      <c r="R83" s="650"/>
      <c r="S83" s="650"/>
      <c r="T83" s="650"/>
      <c r="U83" s="650"/>
    </row>
    <row r="84" customFormat="false" ht="12.75" hidden="false" customHeight="true" outlineLevel="0" collapsed="false">
      <c r="A84" s="500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0"/>
      <c r="R84" s="650"/>
      <c r="S84" s="650"/>
      <c r="T84" s="650"/>
      <c r="U84" s="650"/>
    </row>
    <row r="85" customFormat="false" ht="12.75" hidden="false" customHeight="false" outlineLevel="0" collapsed="false">
      <c r="A85" s="500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0"/>
      <c r="R85" s="650"/>
      <c r="S85" s="650"/>
      <c r="T85" s="650"/>
      <c r="U85" s="650"/>
    </row>
    <row r="86" customFormat="false" ht="60" hidden="false" customHeight="true" outlineLevel="0" collapsed="false">
      <c r="A86" s="500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0"/>
      <c r="R86" s="650"/>
      <c r="S86" s="650"/>
      <c r="T86" s="650"/>
      <c r="U86" s="650"/>
    </row>
    <row r="87" customFormat="false" ht="12.75" hidden="false" customHeight="false" outlineLevel="0" collapsed="false">
      <c r="A87" s="500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0"/>
      <c r="R87" s="650"/>
      <c r="S87" s="650"/>
      <c r="T87" s="650"/>
      <c r="U87" s="650"/>
    </row>
    <row r="88" customFormat="false" ht="54" hidden="false" customHeight="true" outlineLevel="0" collapsed="false">
      <c r="A88" s="500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0"/>
      <c r="R88" s="650"/>
      <c r="S88" s="650"/>
      <c r="T88" s="650"/>
      <c r="U88" s="650"/>
    </row>
    <row r="89" customFormat="false" ht="15" hidden="false" customHeight="true" outlineLevel="0" collapsed="false">
      <c r="A89" s="500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0"/>
      <c r="R89" s="650"/>
      <c r="S89" s="650"/>
      <c r="T89" s="650"/>
      <c r="U89" s="650"/>
    </row>
    <row r="90" customFormat="false" ht="12.75" hidden="false" customHeight="false" outlineLevel="0" collapsed="false">
      <c r="A90" s="500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0"/>
      <c r="R90" s="650"/>
      <c r="S90" s="650"/>
      <c r="T90" s="650"/>
      <c r="U90" s="650"/>
    </row>
    <row r="91" customFormat="false" ht="26.25" hidden="false" customHeight="true" outlineLevel="0" collapsed="false">
      <c r="A91" s="500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0"/>
      <c r="R91" s="650"/>
      <c r="S91" s="650"/>
      <c r="T91" s="650"/>
      <c r="U91" s="650"/>
    </row>
    <row r="92" customFormat="false" ht="12.75" hidden="false" customHeight="false" outlineLevel="0" collapsed="false">
      <c r="A92" s="500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0"/>
    </row>
    <row r="93" customFormat="false" ht="12.75" hidden="false" customHeight="false" outlineLevel="0" collapsed="false">
      <c r="A93" s="500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0"/>
    </row>
    <row r="94" customFormat="false" ht="12.75" hidden="false" customHeight="false" outlineLevel="0" collapsed="false">
      <c r="A94" s="500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0"/>
    </row>
    <row r="95" customFormat="false" ht="12.75" hidden="false" customHeight="false" outlineLevel="0" collapsed="false">
      <c r="A95" s="500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0"/>
    </row>
    <row r="96" customFormat="false" ht="12.75" hidden="false" customHeight="false" outlineLevel="0" collapsed="false">
      <c r="A96" s="500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0"/>
    </row>
    <row r="97" customFormat="false" ht="3" hidden="false" customHeight="true" outlineLevel="0" collapsed="false">
      <c r="A97" s="500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0"/>
    </row>
    <row r="98" customFormat="false" ht="3" hidden="false" customHeight="true" outlineLevel="0" collapsed="false">
      <c r="A98" s="500"/>
      <c r="N98" s="500"/>
    </row>
    <row r="99" customFormat="false" ht="3" hidden="false" customHeight="tru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84"/>
    </row>
    <row r="2" customFormat="false" ht="18.75" hidden="false" customHeight="false" outlineLevel="0" collapsed="false">
      <c r="A2" s="668"/>
      <c r="B2" s="669"/>
      <c r="C2" s="670"/>
      <c r="D2" s="670"/>
      <c r="E2" s="671"/>
      <c r="F2" s="671"/>
      <c r="G2" s="671"/>
      <c r="H2" s="671"/>
      <c r="I2" s="671"/>
      <c r="J2" s="670"/>
      <c r="K2" s="670"/>
      <c r="L2" s="670"/>
      <c r="M2" s="670"/>
      <c r="N2" s="670"/>
      <c r="O2" s="670"/>
      <c r="P2" s="670"/>
      <c r="Q2" s="672"/>
      <c r="R2" s="668"/>
      <c r="S2" s="84"/>
    </row>
    <row r="3" customFormat="false" ht="18.75" hidden="false" customHeight="false" outlineLevel="0" collapsed="false">
      <c r="A3" s="668"/>
      <c r="B3" s="673"/>
      <c r="C3" s="84"/>
      <c r="D3" s="84"/>
      <c r="E3" s="674"/>
      <c r="F3" s="674"/>
      <c r="G3" s="674"/>
      <c r="H3" s="674"/>
      <c r="I3" s="674"/>
      <c r="J3" s="84"/>
      <c r="K3" s="84"/>
      <c r="L3" s="84"/>
      <c r="M3" s="84"/>
      <c r="N3" s="84"/>
      <c r="O3" s="84"/>
      <c r="P3" s="84"/>
      <c r="Q3" s="675"/>
      <c r="R3" s="668"/>
      <c r="S3" s="84"/>
    </row>
    <row r="4" customFormat="false" ht="12.75" hidden="false" customHeight="false" outlineLevel="0" collapsed="false">
      <c r="A4" s="668"/>
      <c r="B4" s="673"/>
      <c r="C4" s="84"/>
      <c r="D4" s="84"/>
      <c r="J4" s="84"/>
      <c r="K4" s="84"/>
      <c r="L4" s="84"/>
      <c r="M4" s="84"/>
      <c r="N4" s="84"/>
      <c r="O4" s="84"/>
      <c r="P4" s="84"/>
      <c r="Q4" s="675"/>
      <c r="R4" s="668"/>
      <c r="S4" s="84"/>
    </row>
    <row r="5" customFormat="false" ht="27.75" hidden="false" customHeight="true" outlineLevel="0" collapsed="false">
      <c r="A5" s="668"/>
      <c r="B5" s="67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675"/>
      <c r="R5" s="668"/>
      <c r="S5" s="84"/>
    </row>
    <row r="6" customFormat="false" ht="12.75" hidden="false" customHeight="false" outlineLevel="0" collapsed="false">
      <c r="A6" s="668"/>
      <c r="B6" s="67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675"/>
      <c r="R6" s="668"/>
      <c r="S6" s="84"/>
    </row>
    <row r="7" customFormat="false" ht="27" hidden="false" customHeight="true" outlineLevel="0" collapsed="false">
      <c r="A7" s="668"/>
      <c r="B7" s="67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675"/>
      <c r="R7" s="668"/>
      <c r="S7" s="84"/>
    </row>
    <row r="8" customFormat="false" ht="12.75" hidden="false" customHeight="false" outlineLevel="0" collapsed="false">
      <c r="A8" s="668"/>
      <c r="B8" s="67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675"/>
      <c r="R8" s="668"/>
      <c r="S8" s="84"/>
    </row>
    <row r="9" customFormat="false" ht="18" hidden="false" customHeight="true" outlineLevel="0" collapsed="false">
      <c r="A9" s="668"/>
      <c r="B9" s="674" t="s">
        <v>502</v>
      </c>
      <c r="C9" s="674"/>
      <c r="D9" s="674"/>
      <c r="E9" s="674"/>
      <c r="F9" s="674"/>
      <c r="G9" s="84"/>
      <c r="H9" s="84"/>
      <c r="I9" s="84"/>
      <c r="J9" s="84"/>
      <c r="K9" s="84"/>
      <c r="L9" s="84"/>
      <c r="M9" s="84"/>
      <c r="N9" s="84"/>
      <c r="O9" s="84"/>
      <c r="P9" s="84"/>
      <c r="Q9" s="675"/>
      <c r="R9" s="668"/>
      <c r="S9" s="84"/>
    </row>
    <row r="10" customFormat="false" ht="13.5" hidden="false" customHeight="false" outlineLevel="0" collapsed="false">
      <c r="A10" s="668"/>
      <c r="B10" s="67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675"/>
      <c r="R10" s="668"/>
      <c r="S10" s="84"/>
    </row>
    <row r="11" customFormat="false" ht="12.75" hidden="false" customHeight="true" outlineLevel="0" collapsed="false">
      <c r="A11" s="668"/>
      <c r="B11" s="673"/>
      <c r="C11" s="676" t="s">
        <v>46</v>
      </c>
      <c r="D11" s="676"/>
      <c r="E11" s="676"/>
      <c r="F11" s="676"/>
      <c r="G11" s="676"/>
      <c r="H11" s="676"/>
      <c r="I11" s="676"/>
      <c r="J11" s="676"/>
      <c r="K11" s="676"/>
      <c r="L11" s="676"/>
      <c r="M11" s="676"/>
      <c r="N11" s="84"/>
      <c r="O11" s="84"/>
      <c r="P11" s="84"/>
      <c r="Q11" s="675"/>
      <c r="R11" s="668"/>
      <c r="S11" s="84"/>
    </row>
    <row r="12" customFormat="false" ht="12.75" hidden="false" customHeight="true" outlineLevel="0" collapsed="false">
      <c r="A12" s="668"/>
      <c r="B12" s="673"/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84"/>
      <c r="O12" s="84"/>
      <c r="P12" s="84"/>
      <c r="Q12" s="675"/>
      <c r="R12" s="668"/>
      <c r="S12" s="84"/>
    </row>
    <row r="13" customFormat="false" ht="13.5" hidden="false" customHeight="true" outlineLevel="0" collapsed="false">
      <c r="A13" s="668"/>
      <c r="B13" s="673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84"/>
      <c r="O13" s="84"/>
      <c r="P13" s="84"/>
      <c r="Q13" s="675"/>
      <c r="R13" s="668"/>
      <c r="S13" s="84"/>
    </row>
    <row r="14" customFormat="false" ht="12.75" hidden="false" customHeight="false" outlineLevel="0" collapsed="false">
      <c r="A14" s="668"/>
      <c r="B14" s="67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675"/>
      <c r="R14" s="668"/>
      <c r="S14" s="84"/>
    </row>
    <row r="15" customFormat="false" ht="24" hidden="false" customHeight="true" outlineLevel="0" collapsed="false">
      <c r="A15" s="668"/>
      <c r="B15" s="67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675"/>
      <c r="R15" s="668"/>
      <c r="S15" s="84"/>
    </row>
    <row r="16" customFormat="false" ht="12.75" hidden="false" customHeight="false" outlineLevel="0" collapsed="false">
      <c r="A16" s="668"/>
      <c r="B16" s="67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675"/>
      <c r="R16" s="668"/>
      <c r="S16" s="84"/>
    </row>
    <row r="17" customFormat="false" ht="12.75" hidden="false" customHeight="false" outlineLevel="0" collapsed="false">
      <c r="A17" s="668"/>
      <c r="B17" s="67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75"/>
      <c r="R17" s="668"/>
      <c r="S17" s="84"/>
    </row>
    <row r="18" customFormat="false" ht="15" hidden="false" customHeight="false" outlineLevel="0" collapsed="false">
      <c r="A18" s="677"/>
      <c r="B18" s="678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679"/>
      <c r="R18" s="668"/>
      <c r="S18" s="84"/>
    </row>
    <row r="19" customFormat="false" ht="15" hidden="false" customHeight="false" outlineLevel="0" collapsed="false">
      <c r="A19" s="677"/>
      <c r="B19" s="680" t="s">
        <v>551</v>
      </c>
      <c r="C19" s="680"/>
      <c r="D19" s="681"/>
      <c r="E19" s="682" t="str">
        <f aca="false">'INGRESO DE DATOS'!$G$6</f>
        <v>#</v>
      </c>
      <c r="F19" s="682"/>
      <c r="G19" s="682"/>
      <c r="H19" s="682"/>
      <c r="I19" s="682"/>
      <c r="J19" s="682"/>
      <c r="K19" s="682"/>
      <c r="L19" s="541"/>
      <c r="M19" s="541"/>
      <c r="N19" s="541"/>
      <c r="O19" s="541"/>
      <c r="P19" s="541"/>
      <c r="Q19" s="679"/>
      <c r="R19" s="668"/>
      <c r="S19" s="84"/>
    </row>
    <row r="20" customFormat="false" ht="17.25" hidden="false" customHeight="true" outlineLevel="0" collapsed="false">
      <c r="A20" s="677"/>
      <c r="B20" s="680" t="s">
        <v>552</v>
      </c>
      <c r="C20" s="680"/>
      <c r="D20" s="681"/>
      <c r="E20" s="571" t="str">
        <f aca="false">'INGRESO DE DATOS'!$G$26</f>
        <v>#</v>
      </c>
      <c r="F20" s="571"/>
      <c r="G20" s="571"/>
      <c r="H20" s="571"/>
      <c r="I20" s="571"/>
      <c r="J20" s="683" t="s">
        <v>83</v>
      </c>
      <c r="K20" s="683"/>
      <c r="L20" s="684" t="str">
        <f aca="false">'INGRESO DE DATOS'!$G$29</f>
        <v>#</v>
      </c>
      <c r="M20" s="684"/>
      <c r="N20" s="684"/>
      <c r="O20" s="685" t="str">
        <f aca="false">'INGRESO DE DATOS'!$G$30</f>
        <v>#</v>
      </c>
      <c r="P20" s="685"/>
      <c r="Q20" s="685"/>
      <c r="R20" s="668"/>
      <c r="S20" s="84"/>
    </row>
    <row r="21" customFormat="false" ht="20.25" hidden="false" customHeight="true" outlineLevel="0" collapsed="false">
      <c r="A21" s="677"/>
      <c r="B21" s="680" t="s">
        <v>553</v>
      </c>
      <c r="C21" s="680"/>
      <c r="D21" s="681"/>
      <c r="E21" s="686" t="s">
        <v>554</v>
      </c>
      <c r="F21" s="687" t="str">
        <f aca="false">'INGRESO DE DATOS'!$G$31</f>
        <v>#</v>
      </c>
      <c r="G21" s="686" t="s">
        <v>555</v>
      </c>
      <c r="H21" s="687" t="str">
        <f aca="false">'INGRESO DE DATOS'!$G$32</f>
        <v>#</v>
      </c>
      <c r="I21" s="686" t="s">
        <v>556</v>
      </c>
      <c r="J21" s="688" t="str">
        <f aca="false">'INGRESO DE DATOS'!$G$33</f>
        <v>#</v>
      </c>
      <c r="K21" s="689" t="s">
        <v>557</v>
      </c>
      <c r="L21" s="688" t="str">
        <f aca="false">'INGRESO DE DATOS'!$G$34</f>
        <v>#</v>
      </c>
      <c r="M21" s="686" t="s">
        <v>558</v>
      </c>
      <c r="N21" s="687" t="str">
        <f aca="false">'INGRESO DE DATOS'!$G$38</f>
        <v>#</v>
      </c>
      <c r="O21" s="686" t="s">
        <v>559</v>
      </c>
      <c r="P21" s="687" t="str">
        <f aca="false">'INGRESO DE DATOS'!$G$37</f>
        <v>#</v>
      </c>
      <c r="Q21" s="690"/>
      <c r="R21" s="668"/>
      <c r="S21" s="84"/>
    </row>
    <row r="22" customFormat="false" ht="15" hidden="false" customHeight="false" outlineLevel="0" collapsed="false">
      <c r="A22" s="677"/>
      <c r="B22" s="680"/>
      <c r="C22" s="681"/>
      <c r="D22" s="68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679"/>
      <c r="R22" s="668"/>
      <c r="S22" s="84"/>
    </row>
    <row r="23" customFormat="false" ht="22.5" hidden="false" customHeight="true" outlineLevel="0" collapsed="false">
      <c r="A23" s="677"/>
      <c r="B23" s="680" t="s">
        <v>560</v>
      </c>
      <c r="C23" s="680"/>
      <c r="D23" s="681"/>
      <c r="E23" s="691" t="str">
        <f aca="false">'INGRESO DE DATOS'!$G$16</f>
        <v>#</v>
      </c>
      <c r="F23" s="691"/>
      <c r="G23" s="691"/>
      <c r="H23" s="691"/>
      <c r="I23" s="691"/>
      <c r="J23" s="691"/>
      <c r="K23" s="691"/>
      <c r="L23" s="541"/>
      <c r="M23" s="541"/>
      <c r="N23" s="541"/>
      <c r="O23" s="541"/>
      <c r="P23" s="541"/>
      <c r="Q23" s="679"/>
      <c r="R23" s="668"/>
      <c r="S23" s="84"/>
    </row>
    <row r="24" customFormat="false" ht="19.5" hidden="false" customHeight="true" outlineLevel="0" collapsed="false">
      <c r="A24" s="677"/>
      <c r="B24" s="680" t="s">
        <v>561</v>
      </c>
      <c r="C24" s="680"/>
      <c r="D24" s="681"/>
      <c r="E24" s="691" t="str">
        <f aca="false">'INGRESO DE DATOS'!$G$18</f>
        <v>#</v>
      </c>
      <c r="F24" s="691"/>
      <c r="G24" s="691"/>
      <c r="H24" s="691"/>
      <c r="I24" s="691"/>
      <c r="J24" s="691"/>
      <c r="K24" s="691"/>
      <c r="L24" s="541"/>
      <c r="M24" s="541"/>
      <c r="N24" s="541"/>
      <c r="O24" s="541"/>
      <c r="P24" s="541"/>
      <c r="Q24" s="679"/>
      <c r="R24" s="668"/>
      <c r="S24" s="84"/>
    </row>
    <row r="25" customFormat="false" ht="20.25" hidden="false" customHeight="true" outlineLevel="0" collapsed="false">
      <c r="A25" s="677"/>
      <c r="B25" s="680" t="s">
        <v>562</v>
      </c>
      <c r="C25" s="680"/>
      <c r="D25" s="681"/>
      <c r="E25" s="691" t="str">
        <f aca="false">'INGRESO DE DATOS'!$G$19</f>
        <v>#</v>
      </c>
      <c r="F25" s="691"/>
      <c r="G25" s="691"/>
      <c r="H25" s="691"/>
      <c r="I25" s="691"/>
      <c r="J25" s="691"/>
      <c r="K25" s="691"/>
      <c r="L25" s="692"/>
      <c r="M25" s="692"/>
      <c r="N25" s="692"/>
      <c r="O25" s="541"/>
      <c r="P25" s="541"/>
      <c r="Q25" s="679"/>
      <c r="R25" s="668"/>
      <c r="S25" s="84"/>
    </row>
    <row r="26" customFormat="false" ht="15" hidden="false" customHeight="false" outlineLevel="0" collapsed="false">
      <c r="A26" s="677"/>
      <c r="B26" s="693"/>
      <c r="C26" s="693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679"/>
      <c r="R26" s="668"/>
      <c r="S26" s="84"/>
    </row>
    <row r="27" customFormat="false" ht="12.75" hidden="false" customHeight="false" outlineLevel="0" collapsed="false">
      <c r="A27" s="668"/>
      <c r="B27" s="67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675"/>
      <c r="R27" s="668"/>
      <c r="S27" s="84"/>
    </row>
    <row r="28" customFormat="false" ht="12.75" hidden="false" customHeight="false" outlineLevel="0" collapsed="false">
      <c r="A28" s="668"/>
      <c r="B28" s="67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675"/>
      <c r="R28" s="668"/>
      <c r="S28" s="84"/>
    </row>
    <row r="29" customFormat="false" ht="12.75" hidden="false" customHeight="false" outlineLevel="0" collapsed="false">
      <c r="A29" s="668"/>
      <c r="B29" s="67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675"/>
      <c r="R29" s="668"/>
      <c r="S29" s="84"/>
    </row>
    <row r="30" customFormat="false" ht="12.75" hidden="false" customHeight="false" outlineLevel="0" collapsed="false">
      <c r="A30" s="668"/>
      <c r="B30" s="67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675"/>
      <c r="R30" s="668"/>
      <c r="S30" s="84"/>
    </row>
    <row r="31" customFormat="false" ht="12.75" hidden="false" customHeight="false" outlineLevel="0" collapsed="false">
      <c r="A31" s="668"/>
      <c r="B31" s="67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675"/>
      <c r="R31" s="668"/>
      <c r="S31" s="84"/>
    </row>
    <row r="32" customFormat="false" ht="12.75" hidden="false" customHeight="false" outlineLevel="0" collapsed="false">
      <c r="A32" s="668"/>
      <c r="B32" s="67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75"/>
      <c r="R32" s="668"/>
      <c r="S32" s="84"/>
    </row>
    <row r="33" customFormat="false" ht="13.5" hidden="false" customHeight="false" outlineLevel="0" collapsed="false">
      <c r="A33" s="668"/>
      <c r="B33" s="67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675"/>
      <c r="R33" s="668"/>
      <c r="S33" s="84"/>
    </row>
    <row r="34" customFormat="false" ht="18" hidden="false" customHeight="true" outlineLevel="0" collapsed="false">
      <c r="A34" s="668"/>
      <c r="B34" s="694" t="str">
        <f aca="false">'INGRESO DE DATOS'!B58</f>
        <v>  </v>
      </c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75"/>
      <c r="R34" s="668"/>
      <c r="S34" s="84"/>
    </row>
    <row r="35" customFormat="false" ht="6.75" hidden="false" customHeight="true" outlineLevel="0" collapsed="false">
      <c r="A35" s="668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75"/>
      <c r="R35" s="668"/>
      <c r="S35" s="84"/>
    </row>
    <row r="36" customFormat="false" ht="18" hidden="false" customHeight="true" outlineLevel="0" collapsed="false">
      <c r="A36" s="668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75"/>
      <c r="R36" s="668"/>
      <c r="S36" s="84"/>
    </row>
    <row r="37" customFormat="false" ht="21" hidden="false" customHeight="true" outlineLevel="0" collapsed="false">
      <c r="A37" s="668"/>
      <c r="B37" s="695" t="str">
        <f aca="false">'INGRESO DE DATOS'!$B$59</f>
        <v>  </v>
      </c>
      <c r="C37" s="696" t="s">
        <v>30</v>
      </c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75"/>
      <c r="R37" s="668"/>
      <c r="S37" s="84"/>
    </row>
    <row r="38" s="632" customFormat="true" ht="17.25" hidden="false" customHeight="true" outlineLevel="0" collapsed="false">
      <c r="A38" s="697"/>
      <c r="B38" s="698" t="str">
        <f aca="false">'INGRESO DE DATOS'!B60</f>
        <v>  </v>
      </c>
      <c r="C38" s="699" t="str">
        <f aca="false">'INGRESO DE DATOS'!C60</f>
        <v>  </v>
      </c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700" t="str">
        <f aca="false">'INGRESO DE DATOS'!J60</f>
        <v>NO</v>
      </c>
      <c r="Q38" s="701"/>
      <c r="R38" s="697"/>
    </row>
    <row r="39" s="632" customFormat="true" ht="17.25" hidden="false" customHeight="true" outlineLevel="0" collapsed="false">
      <c r="A39" s="697"/>
      <c r="B39" s="702" t="str">
        <f aca="false">'INGRESO DE DATOS'!B61</f>
        <v>  </v>
      </c>
      <c r="C39" s="703" t="str">
        <f aca="false">'INGRESO DE DATOS'!C61</f>
        <v>  </v>
      </c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4" t="str">
        <f aca="false">'INGRESO DE DATOS'!J61</f>
        <v>NO</v>
      </c>
      <c r="Q39" s="701"/>
      <c r="R39" s="697"/>
    </row>
    <row r="40" s="632" customFormat="true" ht="17.25" hidden="false" customHeight="true" outlineLevel="0" collapsed="false">
      <c r="A40" s="697"/>
      <c r="B40" s="702" t="str">
        <f aca="false">'INGRESO DE DATOS'!B62</f>
        <v>  </v>
      </c>
      <c r="C40" s="705" t="str">
        <f aca="false">'INGRESO DE DATOS'!C62</f>
        <v>  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4" t="str">
        <f aca="false">'INGRESO DE DATOS'!J62</f>
        <v>NO</v>
      </c>
      <c r="Q40" s="701"/>
      <c r="R40" s="697"/>
    </row>
    <row r="41" s="632" customFormat="true" ht="17.25" hidden="false" customHeight="true" outlineLevel="0" collapsed="false">
      <c r="A41" s="697"/>
      <c r="B41" s="702" t="str">
        <f aca="false">'INGRESO DE DATOS'!B63</f>
        <v>  </v>
      </c>
      <c r="C41" s="705" t="str">
        <f aca="false">'INGRESO DE DATOS'!C63</f>
        <v>  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5"/>
      <c r="O41" s="705"/>
      <c r="P41" s="704" t="str">
        <f aca="false">'INGRESO DE DATOS'!J63</f>
        <v>NO</v>
      </c>
      <c r="Q41" s="701"/>
      <c r="R41" s="697"/>
    </row>
    <row r="42" s="632" customFormat="true" ht="17.25" hidden="false" customHeight="true" outlineLevel="0" collapsed="false">
      <c r="A42" s="697"/>
      <c r="B42" s="702" t="str">
        <f aca="false">'INGRESO DE DATOS'!B64</f>
        <v>  </v>
      </c>
      <c r="C42" s="703" t="str">
        <f aca="false">'INGRESO DE DATOS'!C64</f>
        <v>  </v>
      </c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4" t="str">
        <f aca="false">'INGRESO DE DATOS'!J64</f>
        <v>NO</v>
      </c>
      <c r="Q42" s="701"/>
      <c r="R42" s="697"/>
    </row>
    <row r="43" s="632" customFormat="true" ht="17.25" hidden="false" customHeight="true" outlineLevel="0" collapsed="false">
      <c r="A43" s="697"/>
      <c r="B43" s="702" t="str">
        <f aca="false">'INGRESO DE DATOS'!B65</f>
        <v>  </v>
      </c>
      <c r="C43" s="703" t="str">
        <f aca="false">'INGRESO DE DATOS'!C65</f>
        <v>  </v>
      </c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4" t="str">
        <f aca="false">'INGRESO DE DATOS'!J65</f>
        <v>NO</v>
      </c>
      <c r="Q43" s="701"/>
      <c r="R43" s="697"/>
    </row>
    <row r="44" s="632" customFormat="true" ht="17.25" hidden="false" customHeight="true" outlineLevel="0" collapsed="false">
      <c r="A44" s="697"/>
      <c r="B44" s="702" t="str">
        <f aca="false">'INGRESO DE DATOS'!B66</f>
        <v>  </v>
      </c>
      <c r="C44" s="703" t="str">
        <f aca="false">'INGRESO DE DATOS'!C66</f>
        <v>  </v>
      </c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6" t="str">
        <f aca="false">'INGRESO DE DATOS'!J66</f>
        <v>NO</v>
      </c>
      <c r="Q44" s="701"/>
      <c r="R44" s="697"/>
    </row>
    <row r="45" s="632" customFormat="true" ht="17.25" hidden="false" customHeight="true" outlineLevel="0" collapsed="false">
      <c r="A45" s="697"/>
      <c r="B45" s="707" t="str">
        <f aca="false">'INGRESO DE DATOS'!B67</f>
        <v>  </v>
      </c>
      <c r="C45" s="708" t="str">
        <f aca="false">'INGRESO DE DATOS'!C67</f>
        <v>  </v>
      </c>
      <c r="D45" s="708"/>
      <c r="E45" s="708"/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9" t="str">
        <f aca="false">'INGRESO DE DATOS'!J67</f>
        <v>NO</v>
      </c>
      <c r="Q45" s="701"/>
      <c r="R45" s="697"/>
    </row>
    <row r="46" customFormat="false" ht="24" hidden="false" customHeight="true" outlineLevel="0" collapsed="false">
      <c r="A46" s="668"/>
      <c r="B46" s="710" t="str">
        <f aca="false">'INGRESO DE DATOS'!$B$68</f>
        <v>  </v>
      </c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0"/>
      <c r="N46" s="710"/>
      <c r="O46" s="710"/>
      <c r="P46" s="710"/>
      <c r="Q46" s="675"/>
      <c r="R46" s="668"/>
      <c r="S46" s="84"/>
    </row>
    <row r="47" customFormat="false" ht="12.75" hidden="false" customHeight="true" outlineLevel="0" collapsed="false">
      <c r="A47" s="668"/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675"/>
      <c r="R47" s="668"/>
      <c r="S47" s="84"/>
    </row>
    <row r="48" customFormat="false" ht="13.5" hidden="false" customHeight="false" outlineLevel="0" collapsed="false">
      <c r="A48" s="668"/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675"/>
      <c r="R48" s="668"/>
      <c r="S48" s="84"/>
    </row>
    <row r="49" customFormat="false" ht="12.75" hidden="false" customHeight="false" outlineLevel="0" collapsed="false">
      <c r="A49" s="668"/>
      <c r="B49" s="67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675"/>
      <c r="R49" s="668"/>
      <c r="S49" s="84"/>
    </row>
    <row r="50" customFormat="false" ht="12.75" hidden="false" customHeight="false" outlineLevel="0" collapsed="false">
      <c r="A50" s="668"/>
      <c r="B50" s="67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675"/>
      <c r="R50" s="668"/>
      <c r="S50" s="84"/>
    </row>
    <row r="51" customFormat="false" ht="13.5" hidden="false" customHeight="false" outlineLevel="0" collapsed="false">
      <c r="A51" s="668"/>
      <c r="B51" s="673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675"/>
      <c r="R51" s="668"/>
      <c r="S51" s="84"/>
    </row>
    <row r="52" customFormat="false" ht="17.25" hidden="false" customHeight="true" outlineLevel="0" collapsed="false">
      <c r="A52" s="668"/>
      <c r="B52" s="711" t="s">
        <v>563</v>
      </c>
      <c r="C52" s="711"/>
      <c r="D52" s="712" t="str">
        <f aca="false">'INGRESO DE DATOS'!$K$62</f>
        <v> </v>
      </c>
      <c r="E52" s="712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675"/>
      <c r="R52" s="668"/>
      <c r="S52" s="84"/>
    </row>
    <row r="53" customFormat="false" ht="27.75" hidden="false" customHeight="true" outlineLevel="0" collapsed="false">
      <c r="A53" s="668"/>
      <c r="B53" s="711"/>
      <c r="C53" s="711"/>
      <c r="D53" s="712"/>
      <c r="E53" s="712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675"/>
      <c r="R53" s="668"/>
      <c r="S53" s="84"/>
      <c r="T53" s="713" t="str">
        <f aca="false">IF(P47="si",AC51," ")</f>
        <v> </v>
      </c>
    </row>
    <row r="54" customFormat="false" ht="12.75" hidden="false" customHeight="true" outlineLevel="0" collapsed="false">
      <c r="A54" s="668"/>
      <c r="B54" s="67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675"/>
      <c r="R54" s="668"/>
      <c r="S54" s="84"/>
      <c r="T54" s="713"/>
    </row>
    <row r="55" customFormat="false" ht="12.75" hidden="false" customHeight="true" outlineLevel="0" collapsed="false">
      <c r="A55" s="668"/>
      <c r="B55" s="67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675"/>
      <c r="R55" s="668"/>
      <c r="S55" s="84"/>
      <c r="T55" s="713"/>
    </row>
    <row r="56" customFormat="false" ht="12.75" hidden="false" customHeight="true" outlineLevel="0" collapsed="false">
      <c r="A56" s="668"/>
      <c r="B56" s="67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675"/>
      <c r="R56" s="668"/>
      <c r="S56" s="84"/>
      <c r="T56" s="713"/>
    </row>
    <row r="57" customFormat="false" ht="12.75" hidden="false" customHeight="true" outlineLevel="0" collapsed="false">
      <c r="A57" s="668"/>
      <c r="B57" s="67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675"/>
      <c r="R57" s="668"/>
      <c r="S57" s="84"/>
      <c r="T57" s="713"/>
    </row>
    <row r="58" customFormat="false" ht="13.5" hidden="false" customHeight="true" outlineLevel="0" collapsed="false">
      <c r="A58" s="668"/>
      <c r="B58" s="67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675"/>
      <c r="R58" s="668"/>
      <c r="S58" s="84"/>
      <c r="T58" s="713"/>
    </row>
    <row r="59" customFormat="false" ht="12.75" hidden="false" customHeight="false" outlineLevel="0" collapsed="false">
      <c r="A59" s="668"/>
      <c r="B59" s="67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675"/>
      <c r="R59" s="668"/>
      <c r="S59" s="84"/>
    </row>
    <row r="60" customFormat="false" ht="12.75" hidden="false" customHeight="false" outlineLevel="0" collapsed="false">
      <c r="A60" s="668"/>
      <c r="B60" s="67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675"/>
      <c r="R60" s="668"/>
      <c r="S60" s="84"/>
    </row>
    <row r="61" customFormat="false" ht="12.75" hidden="false" customHeight="false" outlineLevel="0" collapsed="false">
      <c r="A61" s="668"/>
      <c r="B61" s="714" t="s">
        <v>564</v>
      </c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668"/>
      <c r="S61" s="84"/>
    </row>
    <row r="62" customFormat="false" ht="12.75" hidden="false" customHeight="false" outlineLevel="0" collapsed="false">
      <c r="A62" s="668"/>
      <c r="B62" s="67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675"/>
      <c r="R62" s="668"/>
      <c r="S62" s="84"/>
    </row>
    <row r="63" customFormat="false" ht="12.75" hidden="false" customHeight="false" outlineLevel="0" collapsed="false">
      <c r="A63" s="668"/>
      <c r="B63" s="67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675"/>
      <c r="R63" s="668"/>
      <c r="S63" s="84"/>
    </row>
    <row r="64" customFormat="false" ht="12.75" hidden="false" customHeight="false" outlineLevel="0" collapsed="false">
      <c r="A64" s="668"/>
      <c r="B64" s="67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675"/>
      <c r="R64" s="668"/>
      <c r="S64" s="84"/>
    </row>
    <row r="65" customFormat="false" ht="12.75" hidden="false" customHeight="false" outlineLevel="0" collapsed="false">
      <c r="A65" s="668"/>
      <c r="B65" s="67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675"/>
      <c r="R65" s="668"/>
      <c r="S65" s="84"/>
    </row>
    <row r="66" customFormat="false" ht="11.25" hidden="false" customHeight="true" outlineLevel="0" collapsed="false">
      <c r="A66" s="668"/>
      <c r="B66" s="67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675"/>
      <c r="R66" s="668"/>
      <c r="S66" s="84"/>
    </row>
    <row r="67" customFormat="false" ht="12.75" hidden="false" customHeight="false" outlineLevel="0" collapsed="false">
      <c r="A67" s="668"/>
      <c r="B67" s="67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675"/>
      <c r="R67" s="668"/>
      <c r="S67" s="84"/>
    </row>
    <row r="68" customFormat="false" ht="12.75" hidden="false" customHeight="false" outlineLevel="0" collapsed="false">
      <c r="A68" s="668"/>
      <c r="B68" s="67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675"/>
      <c r="R68" s="668"/>
      <c r="S68" s="84"/>
    </row>
    <row r="69" customFormat="false" ht="6" hidden="false" customHeight="true" outlineLevel="0" collapsed="false">
      <c r="A69" s="668"/>
      <c r="B69" s="673"/>
      <c r="C69" s="715" t="s">
        <v>565</v>
      </c>
      <c r="D69" s="715"/>
      <c r="E69" s="84"/>
      <c r="F69" s="84"/>
      <c r="G69" s="84"/>
      <c r="H69" s="84"/>
      <c r="I69" s="84"/>
      <c r="J69" s="84"/>
      <c r="K69" s="84"/>
      <c r="L69" s="715" t="s">
        <v>565</v>
      </c>
      <c r="M69" s="84"/>
      <c r="N69" s="84"/>
      <c r="O69" s="84"/>
      <c r="P69" s="84"/>
      <c r="Q69" s="675"/>
      <c r="R69" s="668"/>
      <c r="S69" s="84"/>
    </row>
    <row r="70" customFormat="false" ht="12.75" hidden="false" customHeight="false" outlineLevel="0" collapsed="false">
      <c r="A70" s="668"/>
      <c r="B70" s="673"/>
      <c r="C70" s="659" t="s">
        <v>566</v>
      </c>
      <c r="D70" s="659"/>
      <c r="E70" s="659"/>
      <c r="F70" s="84"/>
      <c r="G70" s="84"/>
      <c r="H70" s="84"/>
      <c r="I70" s="84"/>
      <c r="J70" s="84"/>
      <c r="K70" s="84"/>
      <c r="L70" s="88" t="s">
        <v>567</v>
      </c>
      <c r="M70" s="88"/>
      <c r="N70" s="88"/>
      <c r="O70" s="108"/>
      <c r="P70" s="84"/>
      <c r="Q70" s="675"/>
      <c r="R70" s="668"/>
      <c r="S70" s="84"/>
    </row>
    <row r="71" customFormat="false" ht="12.75" hidden="false" customHeight="false" outlineLevel="0" collapsed="false">
      <c r="A71" s="668"/>
      <c r="B71" s="673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675"/>
      <c r="R71" s="668"/>
      <c r="S71" s="84"/>
    </row>
    <row r="72" customFormat="false" ht="12.75" hidden="false" customHeight="false" outlineLevel="0" collapsed="false">
      <c r="A72" s="668"/>
      <c r="B72" s="67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75"/>
      <c r="R72" s="668"/>
      <c r="S72" s="84"/>
    </row>
    <row r="73" customFormat="false" ht="12.75" hidden="false" customHeight="false" outlineLevel="0" collapsed="false">
      <c r="A73" s="668"/>
      <c r="B73" s="67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675"/>
      <c r="R73" s="668"/>
      <c r="S73" s="84"/>
    </row>
    <row r="74" customFormat="false" ht="12.75" hidden="false" customHeight="false" outlineLevel="0" collapsed="false">
      <c r="A74" s="668"/>
      <c r="B74" s="67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675"/>
      <c r="R74" s="668"/>
      <c r="S74" s="84"/>
    </row>
    <row r="75" customFormat="false" ht="12.75" hidden="false" customHeight="false" outlineLevel="0" collapsed="false">
      <c r="A75" s="668"/>
      <c r="B75" s="67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675"/>
      <c r="R75" s="668"/>
      <c r="S75" s="84"/>
    </row>
    <row r="76" customFormat="false" ht="12.75" hidden="false" customHeight="false" outlineLevel="0" collapsed="false">
      <c r="A76" s="668"/>
      <c r="B76" s="673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675"/>
      <c r="R76" s="668"/>
      <c r="S76" s="84"/>
    </row>
    <row r="77" customFormat="false" ht="12.75" hidden="false" customHeight="false" outlineLevel="0" collapsed="false">
      <c r="A77" s="668"/>
      <c r="B77" s="67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675"/>
      <c r="R77" s="668"/>
      <c r="S77" s="84"/>
    </row>
    <row r="78" customFormat="false" ht="12.75" hidden="false" customHeight="false" outlineLevel="0" collapsed="false">
      <c r="A78" s="668"/>
      <c r="B78" s="67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675"/>
      <c r="R78" s="668"/>
      <c r="S78" s="84"/>
    </row>
    <row r="79" customFormat="false" ht="12.75" hidden="false" customHeight="false" outlineLevel="0" collapsed="false">
      <c r="A79" s="668"/>
      <c r="B79" s="67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675"/>
      <c r="R79" s="668"/>
      <c r="S79" s="84"/>
    </row>
    <row r="80" customFormat="false" ht="12.75" hidden="false" customHeight="false" outlineLevel="0" collapsed="false">
      <c r="A80" s="668"/>
      <c r="B80" s="67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675"/>
      <c r="R80" s="668"/>
      <c r="S80" s="84"/>
    </row>
    <row r="81" customFormat="false" ht="12.75" hidden="false" customHeight="false" outlineLevel="0" collapsed="false">
      <c r="A81" s="668"/>
      <c r="B81" s="67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675"/>
      <c r="R81" s="668"/>
      <c r="S81" s="84"/>
    </row>
    <row r="82" customFormat="false" ht="12.75" hidden="false" customHeight="false" outlineLevel="0" collapsed="false">
      <c r="A82" s="668"/>
      <c r="B82" s="67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675"/>
      <c r="R82" s="668"/>
      <c r="S82" s="84"/>
    </row>
    <row r="83" customFormat="false" ht="12.75" hidden="false" customHeight="false" outlineLevel="0" collapsed="false">
      <c r="A83" s="668"/>
      <c r="B83" s="67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675"/>
      <c r="R83" s="668"/>
      <c r="S83" s="84"/>
    </row>
    <row r="84" customFormat="false" ht="12.75" hidden="false" customHeight="false" outlineLevel="0" collapsed="false">
      <c r="A84" s="668"/>
      <c r="B84" s="67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75"/>
      <c r="R84" s="668"/>
      <c r="S84" s="84"/>
    </row>
    <row r="85" customFormat="false" ht="12.75" hidden="false" customHeight="false" outlineLevel="0" collapsed="false">
      <c r="A85" s="668"/>
      <c r="B85" s="67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75"/>
      <c r="R85" s="668"/>
      <c r="S85" s="84"/>
    </row>
    <row r="86" customFormat="false" ht="12.75" hidden="false" customHeight="false" outlineLevel="0" collapsed="false">
      <c r="A86" s="668"/>
      <c r="B86" s="67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675"/>
      <c r="R86" s="668"/>
      <c r="S86" s="84"/>
    </row>
    <row r="87" customFormat="false" ht="12.75" hidden="false" customHeight="false" outlineLevel="0" collapsed="false">
      <c r="A87" s="668"/>
      <c r="B87" s="67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675"/>
      <c r="R87" s="668"/>
      <c r="S87" s="84"/>
    </row>
    <row r="88" customFormat="false" ht="12.75" hidden="false" customHeight="false" outlineLevel="0" collapsed="false">
      <c r="A88" s="668"/>
      <c r="B88" s="716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17"/>
      <c r="N88" s="717"/>
      <c r="O88" s="717"/>
      <c r="P88" s="717"/>
      <c r="Q88" s="718"/>
      <c r="R88" s="668"/>
      <c r="S88" s="84"/>
    </row>
    <row r="89" customFormat="false" ht="3" hidden="false" customHeight="true" outlineLevel="0" collapsed="false">
      <c r="A89" s="668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s="502" customFormat="true" ht="21" hidden="false" customHeight="true" outlineLevel="0" collapsed="false">
      <c r="A3" s="719"/>
      <c r="E3" s="502" t="s">
        <v>568</v>
      </c>
      <c r="N3" s="719"/>
    </row>
    <row r="4" s="502" customFormat="true" ht="21" hidden="false" customHeight="true" outlineLevel="0" collapsed="false">
      <c r="A4" s="719"/>
      <c r="E4" s="502" t="s">
        <v>569</v>
      </c>
      <c r="N4" s="719"/>
    </row>
    <row r="5" s="502" customFormat="true" ht="21" hidden="false" customHeight="true" outlineLevel="0" collapsed="false">
      <c r="A5" s="719"/>
      <c r="E5" s="674" t="s">
        <v>502</v>
      </c>
      <c r="F5" s="674"/>
      <c r="G5" s="674"/>
      <c r="N5" s="719"/>
    </row>
    <row r="6" customFormat="false" ht="12.75" hidden="false" customHeight="false" outlineLevel="0" collapsed="false">
      <c r="A6" s="500"/>
      <c r="G6" s="93"/>
      <c r="N6" s="500"/>
    </row>
    <row r="7" customFormat="false" ht="10.5" hidden="false" customHeight="true" outlineLevel="0" collapsed="false">
      <c r="A7" s="500"/>
      <c r="N7" s="500"/>
    </row>
    <row r="8" customFormat="false" ht="19.5" hidden="false" customHeight="false" outlineLevel="0" collapsed="false">
      <c r="A8" s="500"/>
      <c r="D8" s="720" t="s">
        <v>570</v>
      </c>
      <c r="E8" s="720"/>
      <c r="F8" s="720"/>
      <c r="G8" s="720"/>
      <c r="H8" s="720"/>
      <c r="I8" s="720"/>
      <c r="J8" s="720"/>
      <c r="K8" s="720"/>
      <c r="L8" s="720"/>
      <c r="N8" s="500"/>
    </row>
    <row r="9" customFormat="false" ht="12.75" hidden="false" customHeight="false" outlineLevel="0" collapsed="false">
      <c r="A9" s="500"/>
      <c r="N9" s="500"/>
    </row>
    <row r="10" customFormat="false" ht="12.75" hidden="false" customHeight="true" outlineLevel="0" collapsed="false">
      <c r="A10" s="500"/>
      <c r="B10" s="721" t="s">
        <v>571</v>
      </c>
      <c r="C10" s="721"/>
      <c r="D10" s="721"/>
      <c r="E10" s="722" t="str">
        <f aca="false">'INGRESO DE DATOS'!$G$26</f>
        <v>#</v>
      </c>
      <c r="F10" s="722"/>
      <c r="G10" s="722"/>
      <c r="H10" s="721" t="s">
        <v>572</v>
      </c>
      <c r="I10" s="722" t="str">
        <f aca="false">'INGRESO DE DATOS'!$G$29</f>
        <v>#</v>
      </c>
      <c r="J10" s="722"/>
      <c r="K10" s="722"/>
      <c r="L10" s="722"/>
      <c r="N10" s="500"/>
    </row>
    <row r="11" customFormat="false" ht="12.75" hidden="false" customHeight="false" outlineLevel="0" collapsed="false">
      <c r="A11" s="500"/>
      <c r="B11" s="721" t="s">
        <v>573</v>
      </c>
      <c r="C11" s="721"/>
      <c r="D11" s="721"/>
      <c r="E11" s="722" t="str">
        <f aca="false">'INGRESO DE DATOS'!$G$6</f>
        <v>#</v>
      </c>
      <c r="F11" s="722"/>
      <c r="G11" s="722"/>
      <c r="H11" s="721"/>
      <c r="I11" s="721"/>
      <c r="J11" s="721"/>
      <c r="L11" s="84"/>
      <c r="N11" s="500"/>
    </row>
    <row r="12" customFormat="false" ht="12.75" hidden="false" customHeight="false" outlineLevel="0" collapsed="false">
      <c r="A12" s="500"/>
      <c r="B12" s="721" t="s">
        <v>574</v>
      </c>
      <c r="C12" s="721"/>
      <c r="D12" s="721"/>
      <c r="E12" s="722" t="str">
        <f aca="false">'INGRESO DE DATOS'!$G$10</f>
        <v>#</v>
      </c>
      <c r="F12" s="722"/>
      <c r="G12" s="722"/>
      <c r="H12" s="721"/>
      <c r="I12" s="721"/>
      <c r="J12" s="721"/>
      <c r="L12" s="84"/>
      <c r="N12" s="500"/>
    </row>
    <row r="13" customFormat="false" ht="12.75" hidden="false" customHeight="true" outlineLevel="0" collapsed="false">
      <c r="A13" s="500"/>
      <c r="B13" s="721" t="s">
        <v>575</v>
      </c>
      <c r="C13" s="721"/>
      <c r="D13" s="721"/>
      <c r="E13" s="722" t="str">
        <f aca="false">'INGRESO DE DATOS'!$G$16</f>
        <v>#</v>
      </c>
      <c r="F13" s="722"/>
      <c r="G13" s="722"/>
      <c r="H13" s="656" t="s">
        <v>576</v>
      </c>
      <c r="I13" s="722" t="str">
        <f aca="false">'INGRESO DE DATOS'!$G$19</f>
        <v>#</v>
      </c>
      <c r="J13" s="722"/>
      <c r="K13" s="722"/>
      <c r="N13" s="500"/>
    </row>
    <row r="14" customFormat="false" ht="12.75" hidden="false" customHeight="false" outlineLevel="0" collapsed="false">
      <c r="A14" s="500"/>
      <c r="B14" s="721" t="s">
        <v>577</v>
      </c>
      <c r="C14" s="721"/>
      <c r="D14" s="721"/>
      <c r="E14" s="722" t="str">
        <f aca="false">'INGRESO DE DATOS'!$G$25</f>
        <v>#</v>
      </c>
      <c r="F14" s="722"/>
      <c r="G14" s="722"/>
      <c r="H14" s="721"/>
      <c r="I14" s="721"/>
      <c r="J14" s="721"/>
      <c r="L14" s="84"/>
      <c r="N14" s="500"/>
    </row>
    <row r="15" customFormat="false" ht="13.5" hidden="false" customHeight="false" outlineLevel="0" collapsed="false">
      <c r="A15" s="500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0"/>
    </row>
    <row r="16" s="632" customFormat="true" ht="27.75" hidden="false" customHeight="true" outlineLevel="0" collapsed="false">
      <c r="A16" s="723"/>
      <c r="B16" s="724" t="s">
        <v>578</v>
      </c>
      <c r="C16" s="725" t="s">
        <v>579</v>
      </c>
      <c r="D16" s="726"/>
      <c r="E16" s="727"/>
      <c r="F16" s="728" t="s">
        <v>580</v>
      </c>
      <c r="G16" s="728" t="s">
        <v>581</v>
      </c>
      <c r="H16" s="728" t="s">
        <v>582</v>
      </c>
      <c r="I16" s="729" t="s">
        <v>136</v>
      </c>
      <c r="J16" s="729"/>
      <c r="K16" s="729"/>
      <c r="L16" s="729"/>
      <c r="N16" s="723"/>
    </row>
    <row r="17" customFormat="false" ht="12.75" hidden="false" customHeight="false" outlineLevel="0" collapsed="false">
      <c r="A17" s="500"/>
      <c r="B17" s="730" t="n">
        <v>1</v>
      </c>
      <c r="C17" s="731" t="s">
        <v>583</v>
      </c>
      <c r="D17" s="731"/>
      <c r="E17" s="731"/>
      <c r="F17" s="732" t="n">
        <v>0.02</v>
      </c>
      <c r="G17" s="733" t="n">
        <v>0</v>
      </c>
      <c r="H17" s="732" t="n">
        <f aca="false">+F17-(F17*G17)</f>
        <v>0.02</v>
      </c>
      <c r="I17" s="734"/>
      <c r="J17" s="734"/>
      <c r="K17" s="734"/>
      <c r="L17" s="734"/>
      <c r="N17" s="500"/>
    </row>
    <row r="18" customFormat="false" ht="12.75" hidden="false" customHeight="false" outlineLevel="0" collapsed="false">
      <c r="A18" s="500"/>
      <c r="B18" s="319" t="n">
        <v>2</v>
      </c>
      <c r="C18" s="735" t="s">
        <v>584</v>
      </c>
      <c r="D18" s="735"/>
      <c r="E18" s="735"/>
      <c r="F18" s="736" t="n">
        <v>0.18</v>
      </c>
      <c r="G18" s="733" t="n">
        <v>0</v>
      </c>
      <c r="H18" s="732" t="n">
        <f aca="false">+F18-(F18*G18)</f>
        <v>0.18</v>
      </c>
      <c r="I18" s="737"/>
      <c r="J18" s="737"/>
      <c r="K18" s="737"/>
      <c r="L18" s="737"/>
      <c r="N18" s="500"/>
    </row>
    <row r="19" customFormat="false" ht="12.75" hidden="false" customHeight="false" outlineLevel="0" collapsed="false">
      <c r="A19" s="500"/>
      <c r="B19" s="319" t="n">
        <v>3</v>
      </c>
      <c r="C19" s="735" t="s">
        <v>585</v>
      </c>
      <c r="D19" s="735"/>
      <c r="E19" s="735"/>
      <c r="F19" s="736" t="n">
        <v>0.01</v>
      </c>
      <c r="G19" s="733" t="n">
        <v>0</v>
      </c>
      <c r="H19" s="732" t="n">
        <f aca="false">+F19-(F19*G19)</f>
        <v>0.01</v>
      </c>
      <c r="I19" s="737"/>
      <c r="J19" s="737"/>
      <c r="K19" s="737"/>
      <c r="L19" s="737"/>
      <c r="N19" s="500"/>
    </row>
    <row r="20" customFormat="false" ht="12.75" hidden="false" customHeight="false" outlineLevel="0" collapsed="false">
      <c r="A20" s="500"/>
      <c r="B20" s="319" t="n">
        <v>4</v>
      </c>
      <c r="C20" s="735" t="s">
        <v>586</v>
      </c>
      <c r="D20" s="735"/>
      <c r="E20" s="735"/>
      <c r="F20" s="736" t="n">
        <v>0.14</v>
      </c>
      <c r="G20" s="733" t="n">
        <v>0</v>
      </c>
      <c r="H20" s="732" t="n">
        <f aca="false">+F20-(F20*G20)</f>
        <v>0.14</v>
      </c>
      <c r="I20" s="737"/>
      <c r="J20" s="737"/>
      <c r="K20" s="737"/>
      <c r="L20" s="737"/>
      <c r="N20" s="500"/>
    </row>
    <row r="21" customFormat="false" ht="12.75" hidden="false" customHeight="false" outlineLevel="0" collapsed="false">
      <c r="A21" s="500"/>
      <c r="B21" s="319" t="n">
        <v>5</v>
      </c>
      <c r="C21" s="735" t="s">
        <v>587</v>
      </c>
      <c r="D21" s="735"/>
      <c r="E21" s="735"/>
      <c r="F21" s="736" t="n">
        <v>0.03</v>
      </c>
      <c r="G21" s="733" t="n">
        <v>0</v>
      </c>
      <c r="H21" s="732" t="n">
        <f aca="false">+F21-(F21*G21)</f>
        <v>0.03</v>
      </c>
      <c r="I21" s="737"/>
      <c r="J21" s="737"/>
      <c r="K21" s="737"/>
      <c r="L21" s="737"/>
      <c r="N21" s="500"/>
    </row>
    <row r="22" customFormat="false" ht="12.75" hidden="false" customHeight="false" outlineLevel="0" collapsed="false">
      <c r="A22" s="500"/>
      <c r="B22" s="319" t="n">
        <v>6</v>
      </c>
      <c r="C22" s="735" t="s">
        <v>588</v>
      </c>
      <c r="D22" s="735"/>
      <c r="E22" s="735"/>
      <c r="F22" s="736" t="n">
        <v>0.06</v>
      </c>
      <c r="G22" s="733" t="n">
        <v>0</v>
      </c>
      <c r="H22" s="732" t="n">
        <f aca="false">+F22-(F22*G22)</f>
        <v>0.06</v>
      </c>
      <c r="I22" s="737"/>
      <c r="J22" s="737"/>
      <c r="K22" s="737"/>
      <c r="L22" s="737"/>
      <c r="N22" s="500"/>
    </row>
    <row r="23" customFormat="false" ht="12.75" hidden="false" customHeight="false" outlineLevel="0" collapsed="false">
      <c r="A23" s="500"/>
      <c r="B23" s="319" t="n">
        <v>7</v>
      </c>
      <c r="C23" s="735" t="s">
        <v>589</v>
      </c>
      <c r="D23" s="735"/>
      <c r="E23" s="735"/>
      <c r="F23" s="736" t="n">
        <v>0.01</v>
      </c>
      <c r="G23" s="733" t="n">
        <v>0</v>
      </c>
      <c r="H23" s="732" t="n">
        <f aca="false">+F23-(F23*G23)</f>
        <v>0.01</v>
      </c>
      <c r="I23" s="737"/>
      <c r="J23" s="737"/>
      <c r="K23" s="737"/>
      <c r="L23" s="737"/>
      <c r="N23" s="500"/>
      <c r="P23" s="93"/>
    </row>
    <row r="24" s="632" customFormat="true" ht="15.75" hidden="false" customHeight="true" outlineLevel="0" collapsed="false">
      <c r="A24" s="723"/>
      <c r="B24" s="738" t="n">
        <v>8</v>
      </c>
      <c r="C24" s="739" t="s">
        <v>590</v>
      </c>
      <c r="D24" s="739"/>
      <c r="E24" s="739"/>
      <c r="F24" s="740"/>
      <c r="G24" s="733"/>
      <c r="H24" s="740"/>
      <c r="I24" s="633"/>
      <c r="J24" s="633"/>
      <c r="K24" s="633"/>
      <c r="L24" s="633"/>
      <c r="N24" s="723"/>
      <c r="P24" s="741"/>
    </row>
    <row r="25" customFormat="false" ht="12.75" hidden="false" customHeight="false" outlineLevel="0" collapsed="false">
      <c r="A25" s="500"/>
      <c r="B25" s="319" t="n">
        <v>8.1</v>
      </c>
      <c r="C25" s="735" t="s">
        <v>591</v>
      </c>
      <c r="D25" s="735"/>
      <c r="E25" s="735"/>
      <c r="F25" s="736" t="n">
        <v>0.03</v>
      </c>
      <c r="G25" s="733" t="n">
        <v>0</v>
      </c>
      <c r="H25" s="736" t="n">
        <f aca="false">+F25-(F25*G25)</f>
        <v>0.03</v>
      </c>
      <c r="I25" s="737"/>
      <c r="J25" s="737"/>
      <c r="K25" s="737"/>
      <c r="L25" s="737"/>
      <c r="N25" s="500"/>
    </row>
    <row r="26" customFormat="false" ht="12.75" hidden="false" customHeight="false" outlineLevel="0" collapsed="false">
      <c r="A26" s="500"/>
      <c r="B26" s="319" t="n">
        <v>8.2</v>
      </c>
      <c r="C26" s="735" t="s">
        <v>592</v>
      </c>
      <c r="D26" s="735"/>
      <c r="E26" s="735"/>
      <c r="F26" s="736" t="n">
        <v>0.03</v>
      </c>
      <c r="G26" s="733" t="n">
        <v>0</v>
      </c>
      <c r="H26" s="732" t="n">
        <f aca="false">+F26-(F26*G26)</f>
        <v>0.03</v>
      </c>
      <c r="I26" s="737"/>
      <c r="J26" s="737"/>
      <c r="K26" s="737"/>
      <c r="L26" s="737"/>
      <c r="N26" s="500"/>
    </row>
    <row r="27" customFormat="false" ht="12.75" hidden="false" customHeight="false" outlineLevel="0" collapsed="false">
      <c r="A27" s="500"/>
      <c r="B27" s="319" t="n">
        <v>8.3</v>
      </c>
      <c r="C27" s="735" t="s">
        <v>593</v>
      </c>
      <c r="D27" s="735"/>
      <c r="E27" s="735"/>
      <c r="F27" s="736" t="n">
        <v>0.03</v>
      </c>
      <c r="G27" s="733" t="n">
        <v>0</v>
      </c>
      <c r="H27" s="732" t="n">
        <f aca="false">+F27-(F27*G27)</f>
        <v>0.03</v>
      </c>
      <c r="I27" s="737"/>
      <c r="J27" s="737"/>
      <c r="K27" s="737"/>
      <c r="L27" s="737"/>
      <c r="N27" s="500"/>
    </row>
    <row r="28" customFormat="false" ht="12.75" hidden="false" customHeight="false" outlineLevel="0" collapsed="false">
      <c r="A28" s="500"/>
      <c r="B28" s="319" t="n">
        <v>9</v>
      </c>
      <c r="C28" s="735" t="s">
        <v>594</v>
      </c>
      <c r="D28" s="735"/>
      <c r="E28" s="735"/>
      <c r="F28" s="736" t="n">
        <v>0.02</v>
      </c>
      <c r="G28" s="733" t="n">
        <v>0</v>
      </c>
      <c r="H28" s="732" t="n">
        <f aca="false">+F28-(F28*G28)</f>
        <v>0.02</v>
      </c>
      <c r="I28" s="737"/>
      <c r="J28" s="737"/>
      <c r="K28" s="737"/>
      <c r="L28" s="737"/>
      <c r="N28" s="500"/>
    </row>
    <row r="29" s="632" customFormat="true" ht="15.75" hidden="false" customHeight="true" outlineLevel="0" collapsed="false">
      <c r="A29" s="723"/>
      <c r="B29" s="738" t="n">
        <v>10</v>
      </c>
      <c r="C29" s="739" t="s">
        <v>595</v>
      </c>
      <c r="D29" s="739"/>
      <c r="E29" s="739"/>
      <c r="F29" s="740"/>
      <c r="G29" s="733"/>
      <c r="H29" s="740"/>
      <c r="I29" s="742"/>
      <c r="J29" s="633"/>
      <c r="K29" s="633"/>
      <c r="L29" s="633"/>
      <c r="N29" s="723"/>
    </row>
    <row r="30" customFormat="false" ht="12.75" hidden="false" customHeight="false" outlineLevel="0" collapsed="false">
      <c r="A30" s="500"/>
      <c r="B30" s="319" t="n">
        <v>10.1</v>
      </c>
      <c r="C30" s="735" t="s">
        <v>596</v>
      </c>
      <c r="D30" s="735"/>
      <c r="E30" s="735"/>
      <c r="F30" s="736" t="n">
        <v>0.01</v>
      </c>
      <c r="G30" s="733" t="n">
        <v>0</v>
      </c>
      <c r="H30" s="736" t="n">
        <f aca="false">+F30-(F30*G30)</f>
        <v>0.01</v>
      </c>
      <c r="I30" s="737"/>
      <c r="J30" s="737"/>
      <c r="K30" s="737"/>
      <c r="L30" s="737"/>
      <c r="N30" s="500"/>
    </row>
    <row r="31" customFormat="false" ht="12.75" hidden="false" customHeight="false" outlineLevel="0" collapsed="false">
      <c r="A31" s="500"/>
      <c r="B31" s="319" t="n">
        <v>10.2</v>
      </c>
      <c r="C31" s="735" t="s">
        <v>597</v>
      </c>
      <c r="D31" s="735"/>
      <c r="E31" s="735"/>
      <c r="F31" s="736" t="n">
        <v>0.01</v>
      </c>
      <c r="G31" s="733" t="n">
        <v>0</v>
      </c>
      <c r="H31" s="732" t="n">
        <f aca="false">+F31-(F31*G31)</f>
        <v>0.01</v>
      </c>
      <c r="I31" s="737"/>
      <c r="J31" s="737"/>
      <c r="K31" s="737"/>
      <c r="L31" s="737"/>
      <c r="N31" s="500"/>
    </row>
    <row r="32" customFormat="false" ht="12.75" hidden="false" customHeight="false" outlineLevel="0" collapsed="false">
      <c r="A32" s="500"/>
      <c r="B32" s="319" t="n">
        <v>11</v>
      </c>
      <c r="C32" s="735" t="s">
        <v>598</v>
      </c>
      <c r="D32" s="735"/>
      <c r="E32" s="735"/>
      <c r="F32" s="736" t="n">
        <v>0.02</v>
      </c>
      <c r="G32" s="733" t="n">
        <v>0</v>
      </c>
      <c r="H32" s="732" t="n">
        <f aca="false">+F32-(F32*G32)</f>
        <v>0.02</v>
      </c>
      <c r="I32" s="737"/>
      <c r="J32" s="737"/>
      <c r="K32" s="737"/>
      <c r="L32" s="737"/>
      <c r="N32" s="500"/>
    </row>
    <row r="33" customFormat="false" ht="12.75" hidden="false" customHeight="false" outlineLevel="0" collapsed="false">
      <c r="A33" s="500"/>
      <c r="B33" s="319" t="n">
        <v>12</v>
      </c>
      <c r="C33" s="735" t="s">
        <v>599</v>
      </c>
      <c r="D33" s="735"/>
      <c r="E33" s="735"/>
      <c r="F33" s="736" t="n">
        <v>0.04</v>
      </c>
      <c r="G33" s="733" t="n">
        <v>0</v>
      </c>
      <c r="H33" s="732" t="n">
        <f aca="false">+F33-(F33*G33)</f>
        <v>0.04</v>
      </c>
      <c r="I33" s="737"/>
      <c r="J33" s="737"/>
      <c r="K33" s="737"/>
      <c r="L33" s="737"/>
      <c r="N33" s="500"/>
    </row>
    <row r="34" customFormat="false" ht="12.75" hidden="false" customHeight="false" outlineLevel="0" collapsed="false">
      <c r="A34" s="500"/>
      <c r="B34" s="319" t="n">
        <v>13</v>
      </c>
      <c r="C34" s="735" t="s">
        <v>600</v>
      </c>
      <c r="D34" s="735"/>
      <c r="E34" s="735"/>
      <c r="F34" s="736" t="n">
        <v>0.08</v>
      </c>
      <c r="G34" s="733" t="n">
        <v>0</v>
      </c>
      <c r="H34" s="732" t="n">
        <f aca="false">+F34-(F34*G34)</f>
        <v>0.08</v>
      </c>
      <c r="I34" s="737"/>
      <c r="J34" s="737"/>
      <c r="K34" s="737"/>
      <c r="L34" s="737"/>
      <c r="N34" s="500"/>
    </row>
    <row r="35" customFormat="false" ht="12.75" hidden="false" customHeight="false" outlineLevel="0" collapsed="false">
      <c r="A35" s="500"/>
      <c r="B35" s="319" t="n">
        <v>14</v>
      </c>
      <c r="C35" s="735" t="s">
        <v>601</v>
      </c>
      <c r="D35" s="735"/>
      <c r="E35" s="735"/>
      <c r="F35" s="736" t="n">
        <v>0.04</v>
      </c>
      <c r="G35" s="733" t="n">
        <v>0</v>
      </c>
      <c r="H35" s="732" t="n">
        <f aca="false">+F35-(F35*G35)</f>
        <v>0.04</v>
      </c>
      <c r="I35" s="737"/>
      <c r="J35" s="737"/>
      <c r="K35" s="737"/>
      <c r="L35" s="737"/>
      <c r="N35" s="500"/>
    </row>
    <row r="36" customFormat="false" ht="12.75" hidden="false" customHeight="false" outlineLevel="0" collapsed="false">
      <c r="A36" s="500"/>
      <c r="B36" s="319" t="n">
        <v>15</v>
      </c>
      <c r="C36" s="735" t="s">
        <v>602</v>
      </c>
      <c r="D36" s="735"/>
      <c r="E36" s="735"/>
      <c r="F36" s="736" t="n">
        <v>0.04</v>
      </c>
      <c r="G36" s="733" t="n">
        <v>0</v>
      </c>
      <c r="H36" s="732" t="n">
        <f aca="false">+F36-(F36*G36)</f>
        <v>0.04</v>
      </c>
      <c r="I36" s="737"/>
      <c r="J36" s="737"/>
      <c r="K36" s="737"/>
      <c r="L36" s="737"/>
      <c r="N36" s="500"/>
    </row>
    <row r="37" s="632" customFormat="true" ht="15.75" hidden="false" customHeight="true" outlineLevel="0" collapsed="false">
      <c r="A37" s="723"/>
      <c r="B37" s="738" t="n">
        <v>16</v>
      </c>
      <c r="C37" s="739" t="s">
        <v>603</v>
      </c>
      <c r="D37" s="739"/>
      <c r="E37" s="739"/>
      <c r="F37" s="740"/>
      <c r="G37" s="733"/>
      <c r="H37" s="740"/>
      <c r="I37" s="742"/>
      <c r="J37" s="633"/>
      <c r="K37" s="633"/>
      <c r="L37" s="633"/>
      <c r="N37" s="723"/>
    </row>
    <row r="38" customFormat="false" ht="12.75" hidden="false" customHeight="false" outlineLevel="0" collapsed="false">
      <c r="A38" s="500"/>
      <c r="B38" s="319" t="n">
        <v>16.1</v>
      </c>
      <c r="C38" s="735" t="s">
        <v>604</v>
      </c>
      <c r="D38" s="735"/>
      <c r="E38" s="735"/>
      <c r="F38" s="736" t="n">
        <v>0.03</v>
      </c>
      <c r="G38" s="733" t="n">
        <v>0</v>
      </c>
      <c r="H38" s="736" t="n">
        <f aca="false">+F38-(F38*G38)</f>
        <v>0.03</v>
      </c>
      <c r="I38" s="737"/>
      <c r="J38" s="737"/>
      <c r="K38" s="737"/>
      <c r="L38" s="737"/>
      <c r="N38" s="500"/>
    </row>
    <row r="39" customFormat="false" ht="12.75" hidden="false" customHeight="false" outlineLevel="0" collapsed="false">
      <c r="A39" s="500"/>
      <c r="B39" s="319" t="n">
        <v>16.2</v>
      </c>
      <c r="C39" s="735" t="s">
        <v>605</v>
      </c>
      <c r="D39" s="735"/>
      <c r="E39" s="735"/>
      <c r="F39" s="736" t="n">
        <v>0.05</v>
      </c>
      <c r="G39" s="733" t="n">
        <v>0</v>
      </c>
      <c r="H39" s="732" t="n">
        <f aca="false">+F39-(F39*G39)</f>
        <v>0.05</v>
      </c>
      <c r="I39" s="737"/>
      <c r="J39" s="737"/>
      <c r="K39" s="737"/>
      <c r="L39" s="737"/>
      <c r="N39" s="500"/>
    </row>
    <row r="40" customFormat="false" ht="12.75" hidden="false" customHeight="false" outlineLevel="0" collapsed="false">
      <c r="A40" s="500"/>
      <c r="B40" s="319" t="n">
        <v>17</v>
      </c>
      <c r="C40" s="735" t="s">
        <v>606</v>
      </c>
      <c r="D40" s="735"/>
      <c r="E40" s="735"/>
      <c r="F40" s="736" t="n">
        <v>0.03</v>
      </c>
      <c r="G40" s="733" t="n">
        <v>0</v>
      </c>
      <c r="H40" s="732" t="n">
        <f aca="false">+F40-(F40*G40)</f>
        <v>0.03</v>
      </c>
      <c r="I40" s="737"/>
      <c r="J40" s="737"/>
      <c r="K40" s="737"/>
      <c r="L40" s="737"/>
      <c r="N40" s="500"/>
    </row>
    <row r="41" customFormat="false" ht="12.75" hidden="false" customHeight="false" outlineLevel="0" collapsed="false">
      <c r="A41" s="500"/>
      <c r="B41" s="319" t="n">
        <v>18</v>
      </c>
      <c r="C41" s="735" t="s">
        <v>607</v>
      </c>
      <c r="D41" s="735"/>
      <c r="E41" s="735"/>
      <c r="F41" s="736" t="n">
        <v>0.04</v>
      </c>
      <c r="G41" s="733" t="n">
        <v>0</v>
      </c>
      <c r="H41" s="732" t="n">
        <f aca="false">+F41-(F41*G41)</f>
        <v>0.04</v>
      </c>
      <c r="I41" s="737"/>
      <c r="J41" s="737"/>
      <c r="K41" s="737"/>
      <c r="L41" s="737"/>
      <c r="N41" s="500"/>
    </row>
    <row r="42" customFormat="false" ht="12.75" hidden="false" customHeight="false" outlineLevel="0" collapsed="false">
      <c r="A42" s="500"/>
      <c r="B42" s="319" t="n">
        <v>19</v>
      </c>
      <c r="C42" s="735" t="s">
        <v>608</v>
      </c>
      <c r="D42" s="735"/>
      <c r="E42" s="735"/>
      <c r="F42" s="736" t="n">
        <v>0.01</v>
      </c>
      <c r="G42" s="733" t="n">
        <v>0</v>
      </c>
      <c r="H42" s="732" t="n">
        <f aca="false">+F42-(F42*G42)</f>
        <v>0.01</v>
      </c>
      <c r="I42" s="737"/>
      <c r="J42" s="737"/>
      <c r="K42" s="737"/>
      <c r="L42" s="737"/>
      <c r="N42" s="500"/>
    </row>
    <row r="43" customFormat="false" ht="12.75" hidden="false" customHeight="true" outlineLevel="0" collapsed="false">
      <c r="A43" s="500"/>
      <c r="B43" s="319" t="n">
        <v>20</v>
      </c>
      <c r="C43" s="735" t="s">
        <v>609</v>
      </c>
      <c r="D43" s="735"/>
      <c r="E43" s="735"/>
      <c r="F43" s="736" t="n">
        <v>0.02</v>
      </c>
      <c r="G43" s="733" t="n">
        <v>0</v>
      </c>
      <c r="H43" s="732" t="n">
        <f aca="false">+F43-(F43*G43)</f>
        <v>0.02</v>
      </c>
      <c r="I43" s="737"/>
      <c r="J43" s="737"/>
      <c r="K43" s="737"/>
      <c r="L43" s="737"/>
      <c r="N43" s="500"/>
    </row>
    <row r="44" customFormat="false" ht="13.5" hidden="false" customHeight="false" outlineLevel="0" collapsed="false">
      <c r="A44" s="500"/>
      <c r="B44" s="743" t="n">
        <v>21</v>
      </c>
      <c r="C44" s="744" t="s">
        <v>610</v>
      </c>
      <c r="D44" s="744"/>
      <c r="E44" s="744"/>
      <c r="F44" s="745" t="n">
        <v>0.02</v>
      </c>
      <c r="G44" s="733" t="n">
        <v>0</v>
      </c>
      <c r="H44" s="732" t="n">
        <f aca="false">+F44-(F44*G44)</f>
        <v>0.02</v>
      </c>
      <c r="I44" s="737"/>
      <c r="J44" s="737"/>
      <c r="K44" s="737"/>
      <c r="L44" s="737"/>
      <c r="N44" s="500"/>
    </row>
    <row r="45" s="201" customFormat="true" ht="20.25" hidden="false" customHeight="true" outlineLevel="0" collapsed="false">
      <c r="A45" s="746"/>
      <c r="B45" s="747" t="s">
        <v>611</v>
      </c>
      <c r="C45" s="747"/>
      <c r="D45" s="747"/>
      <c r="E45" s="747"/>
      <c r="F45" s="748" t="n">
        <f aca="false">SUM(F17:F44)</f>
        <v>1</v>
      </c>
      <c r="G45" s="748" t="n">
        <v>0</v>
      </c>
      <c r="H45" s="749" t="n">
        <f aca="false">SUM(H17:H44)</f>
        <v>1</v>
      </c>
      <c r="I45" s="750"/>
      <c r="J45" s="750"/>
      <c r="K45" s="750"/>
      <c r="L45" s="750"/>
      <c r="N45" s="746"/>
    </row>
    <row r="46" s="201" customFormat="true" ht="3" hidden="false" customHeight="true" outlineLevel="0" collapsed="false">
      <c r="A46" s="746"/>
      <c r="B46" s="751"/>
      <c r="C46" s="751"/>
      <c r="D46" s="751"/>
      <c r="E46" s="751"/>
      <c r="F46" s="752"/>
      <c r="G46" s="752"/>
      <c r="H46" s="753"/>
      <c r="I46" s="750"/>
      <c r="J46" s="750"/>
      <c r="K46" s="750"/>
      <c r="L46" s="750"/>
      <c r="N46" s="746"/>
    </row>
    <row r="47" customFormat="false" ht="15" hidden="false" customHeight="true" outlineLevel="0" collapsed="false">
      <c r="A47" s="500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0"/>
      <c r="P47" s="212"/>
    </row>
    <row r="48" s="741" customFormat="true" ht="18.75" hidden="false" customHeight="true" outlineLevel="0" collapsed="false">
      <c r="A48" s="754"/>
      <c r="B48" s="755" t="s">
        <v>612</v>
      </c>
      <c r="C48" s="755"/>
      <c r="D48" s="755"/>
      <c r="E48" s="755"/>
      <c r="F48" s="755"/>
      <c r="G48" s="755"/>
      <c r="H48" s="756" t="n">
        <f aca="false">1-H45</f>
        <v>0</v>
      </c>
      <c r="I48" s="757"/>
      <c r="J48" s="757"/>
      <c r="K48" s="757"/>
      <c r="L48" s="757"/>
      <c r="N48" s="754"/>
      <c r="O48" s="758"/>
      <c r="U48" s="758"/>
    </row>
    <row r="49" customFormat="false" ht="6.75" hidden="false" customHeight="true" outlineLevel="0" collapsed="false">
      <c r="A49" s="500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0"/>
    </row>
    <row r="50" customFormat="false" ht="12.75" hidden="false" customHeight="false" outlineLevel="0" collapsed="false">
      <c r="A50" s="500"/>
      <c r="B50" s="84"/>
      <c r="C50" s="84"/>
      <c r="D50" s="84" t="s">
        <v>613</v>
      </c>
      <c r="E50" s="84"/>
      <c r="F50" s="84"/>
      <c r="G50" s="84"/>
      <c r="H50" s="84"/>
      <c r="I50" s="84"/>
      <c r="J50" s="84"/>
      <c r="K50" s="84"/>
      <c r="L50" s="84"/>
      <c r="N50" s="500"/>
    </row>
    <row r="51" customFormat="false" ht="12.75" hidden="false" customHeight="false" outlineLevel="0" collapsed="false">
      <c r="A51" s="500"/>
      <c r="B51" s="715" t="s">
        <v>614</v>
      </c>
      <c r="C51" s="84"/>
      <c r="D51" s="84"/>
      <c r="E51" s="84"/>
      <c r="G51" s="759" t="str">
        <f aca="false">IF(H45&lt;15%,"podra NO ser","Serà")</f>
        <v>Serà</v>
      </c>
      <c r="H51" s="715" t="s">
        <v>615</v>
      </c>
      <c r="I51" s="84"/>
      <c r="J51" s="84"/>
      <c r="K51" s="84"/>
      <c r="L51" s="84"/>
      <c r="N51" s="500"/>
      <c r="P51" s="93"/>
    </row>
    <row r="52" customFormat="false" ht="12.75" hidden="false" customHeight="false" outlineLevel="0" collapsed="false">
      <c r="A52" s="500"/>
      <c r="B52" s="715" t="s">
        <v>616</v>
      </c>
      <c r="C52" s="84"/>
      <c r="D52" s="84"/>
      <c r="E52" s="84"/>
      <c r="F52" s="760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0"/>
    </row>
    <row r="53" customFormat="false" ht="12.75" hidden="false" customHeight="false" outlineLevel="0" collapsed="false">
      <c r="A53" s="500"/>
      <c r="B53" s="84"/>
      <c r="C53" s="84"/>
      <c r="D53" s="84" t="s">
        <v>617</v>
      </c>
      <c r="E53" s="84"/>
      <c r="F53" s="84"/>
      <c r="G53" s="84"/>
      <c r="H53" s="84"/>
      <c r="I53" s="84"/>
      <c r="J53" s="84"/>
      <c r="K53" s="84"/>
      <c r="L53" s="84"/>
      <c r="N53" s="500"/>
    </row>
    <row r="54" customFormat="false" ht="12.75" hidden="false" customHeight="false" outlineLevel="0" collapsed="false">
      <c r="A54" s="500"/>
      <c r="B54" s="84" t="s">
        <v>618</v>
      </c>
      <c r="C54" s="84"/>
      <c r="D54" s="84"/>
      <c r="E54" s="84"/>
      <c r="G54" s="84"/>
      <c r="H54" s="84"/>
      <c r="I54" s="84"/>
      <c r="J54" s="84"/>
      <c r="K54" s="84"/>
      <c r="L54" s="84"/>
      <c r="N54" s="500"/>
    </row>
    <row r="55" customFormat="false" ht="12.75" hidden="false" customHeight="false" outlineLevel="0" collapsed="false">
      <c r="A55" s="500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0"/>
    </row>
    <row r="56" customFormat="false" ht="15" hidden="false" customHeight="true" outlineLevel="0" collapsed="false">
      <c r="A56" s="500"/>
      <c r="B56" s="88" t="s">
        <v>619</v>
      </c>
      <c r="C56" s="88"/>
      <c r="D56" s="761" t="str">
        <f aca="false">'INGRESO DE DATOS'!$G$4</f>
        <v>#</v>
      </c>
      <c r="E56" s="761"/>
      <c r="F56" s="761"/>
      <c r="G56" s="762" t="str">
        <f aca="false">'INGRESO DE DATOS'!$G$5</f>
        <v>#</v>
      </c>
      <c r="H56" s="762"/>
      <c r="I56" s="762"/>
      <c r="J56" s="762"/>
      <c r="K56" s="762"/>
      <c r="L56" s="762"/>
      <c r="N56" s="500"/>
    </row>
    <row r="57" customFormat="false" ht="12.75" hidden="false" customHeight="false" outlineLevel="0" collapsed="false">
      <c r="A57" s="50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0"/>
    </row>
    <row r="58" customFormat="false" ht="12.75" hidden="false" customHeight="false" outlineLevel="0" collapsed="false">
      <c r="A58" s="500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0"/>
    </row>
    <row r="59" customFormat="false" ht="12.75" hidden="false" customHeight="false" outlineLevel="0" collapsed="false">
      <c r="A59" s="500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0"/>
    </row>
    <row r="60" customFormat="false" ht="9" hidden="false" customHeight="true" outlineLevel="0" collapsed="false">
      <c r="A60" s="500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0"/>
    </row>
    <row r="61" customFormat="false" ht="12.75" hidden="false" customHeight="false" outlineLevel="0" collapsed="false">
      <c r="A61" s="500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0"/>
    </row>
    <row r="62" customFormat="false" ht="12.75" hidden="false" customHeight="false" outlineLevel="0" collapsed="false">
      <c r="A62" s="500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0"/>
    </row>
    <row r="63" customFormat="false" ht="12.75" hidden="false" customHeight="false" outlineLevel="0" collapsed="false">
      <c r="A63" s="500"/>
      <c r="B63" s="84"/>
      <c r="C63" s="84"/>
      <c r="D63" s="84" t="s">
        <v>620</v>
      </c>
      <c r="E63" s="84"/>
      <c r="F63" s="84"/>
      <c r="G63" s="84"/>
      <c r="H63" s="84" t="s">
        <v>621</v>
      </c>
      <c r="I63" s="84"/>
      <c r="J63" s="84"/>
      <c r="K63" s="84"/>
      <c r="L63" s="84"/>
      <c r="N63" s="500"/>
    </row>
    <row r="64" customFormat="false" ht="12.75" hidden="false" customHeight="false" outlineLevel="0" collapsed="false">
      <c r="A64" s="500"/>
      <c r="B64" s="84"/>
      <c r="C64" s="84"/>
      <c r="D64" s="84" t="s">
        <v>622</v>
      </c>
      <c r="E64" s="84"/>
      <c r="F64" s="84"/>
      <c r="G64" s="84"/>
      <c r="H64" s="84" t="s">
        <v>623</v>
      </c>
      <c r="I64" s="84"/>
      <c r="J64" s="84"/>
      <c r="K64" s="84"/>
      <c r="L64" s="84"/>
      <c r="N64" s="500"/>
    </row>
    <row r="65" customFormat="false" ht="10.5" hidden="false" customHeight="true" outlineLevel="0" collapsed="false">
      <c r="A65" s="500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0"/>
    </row>
    <row r="66" customFormat="false" ht="12.75" hidden="false" customHeight="false" outlineLevel="0" collapsed="false">
      <c r="A66" s="50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0"/>
    </row>
    <row r="67" customFormat="false" ht="3" hidden="false" customHeight="true" outlineLevel="0" collapsed="false">
      <c r="A67" s="500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63" width="11.56"/>
  </cols>
  <sheetData>
    <row r="4" customFormat="false" ht="12.75" hidden="false" customHeight="false" outlineLevel="0" collapsed="false">
      <c r="A4" s="764" t="s">
        <v>624</v>
      </c>
    </row>
    <row r="5" customFormat="false" ht="12.75" hidden="false" customHeight="false" outlineLevel="0" collapsed="false">
      <c r="A5" s="763" t="s">
        <v>625</v>
      </c>
    </row>
    <row r="7" customFormat="false" ht="12.75" hidden="false" customHeight="false" outlineLevel="0" collapsed="false">
      <c r="A7" s="764" t="s">
        <v>626</v>
      </c>
    </row>
    <row r="9" customFormat="false" ht="12.75" hidden="false" customHeight="false" outlineLevel="0" collapsed="false">
      <c r="A9" s="763" t="s">
        <v>627</v>
      </c>
      <c r="E9" s="765" t="n">
        <v>7200</v>
      </c>
    </row>
    <row r="10" customFormat="false" ht="12.75" hidden="false" customHeight="false" outlineLevel="0" collapsed="false">
      <c r="A10" s="763" t="s">
        <v>628</v>
      </c>
      <c r="E10" s="766" t="n">
        <v>13085</v>
      </c>
    </row>
    <row r="12" customFormat="false" ht="12.75" hidden="false" customHeight="false" outlineLevel="0" collapsed="false">
      <c r="A12" s="763" t="s">
        <v>629</v>
      </c>
    </row>
    <row r="13" customFormat="false" ht="12.75" hidden="false" customHeight="false" outlineLevel="0" collapsed="false">
      <c r="C13" s="763" t="s">
        <v>630</v>
      </c>
      <c r="D13" s="767" t="s">
        <v>631</v>
      </c>
    </row>
    <row r="14" customFormat="false" ht="12.75" hidden="false" customHeight="false" outlineLevel="0" collapsed="false">
      <c r="C14" s="768" t="s">
        <v>632</v>
      </c>
      <c r="D14" s="768"/>
      <c r="E14" s="769" t="n">
        <v>0.035</v>
      </c>
      <c r="F14" s="763" t="s">
        <v>633</v>
      </c>
    </row>
    <row r="16" customFormat="false" ht="12.75" hidden="false" customHeight="false" outlineLevel="0" collapsed="false">
      <c r="C16" s="763" t="s">
        <v>630</v>
      </c>
      <c r="D16" s="763" t="s">
        <v>634</v>
      </c>
    </row>
    <row r="17" customFormat="false" ht="12.75" hidden="false" customHeight="false" outlineLevel="0" collapsed="false">
      <c r="C17" s="768" t="s">
        <v>635</v>
      </c>
      <c r="D17" s="768"/>
    </row>
    <row r="18" customFormat="false" ht="12.75" hidden="false" customHeight="false" outlineLevel="0" collapsed="false">
      <c r="D18" s="763" t="s">
        <v>636</v>
      </c>
      <c r="E18" s="769" t="n">
        <v>0.025</v>
      </c>
      <c r="F18" s="763" t="s">
        <v>633</v>
      </c>
    </row>
    <row r="20" customFormat="false" ht="12.75" hidden="false" customHeight="false" outlineLevel="0" collapsed="false">
      <c r="A20" s="764" t="s">
        <v>637</v>
      </c>
    </row>
    <row r="21" customFormat="false" ht="12.75" hidden="false" customHeight="false" outlineLevel="0" collapsed="false">
      <c r="A21" s="763" t="s">
        <v>638</v>
      </c>
    </row>
    <row r="23" customFormat="false" ht="12.75" hidden="false" customHeight="false" outlineLevel="0" collapsed="false">
      <c r="A23" s="763" t="s">
        <v>639</v>
      </c>
    </row>
    <row r="24" customFormat="false" ht="12.75" hidden="false" customHeight="false" outlineLevel="0" collapsed="false">
      <c r="B24" s="763" t="s">
        <v>640</v>
      </c>
    </row>
    <row r="26" customFormat="false" ht="12.75" hidden="false" customHeight="false" outlineLevel="0" collapsed="false">
      <c r="A26" s="764" t="s">
        <v>641</v>
      </c>
      <c r="B26" s="763" t="s">
        <v>642</v>
      </c>
    </row>
  </sheetData>
  <mergeCells count="2">
    <mergeCell ref="C14:D14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70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1"/>
      <c r="Z2" s="771"/>
      <c r="AA2" s="771"/>
      <c r="AB2" s="771"/>
      <c r="AC2" s="771"/>
      <c r="AD2" s="771"/>
      <c r="AE2" s="771"/>
      <c r="AF2" s="771"/>
      <c r="AG2" s="771"/>
      <c r="AH2" s="771"/>
      <c r="AI2" s="771"/>
      <c r="AJ2" s="771"/>
      <c r="AK2" s="771"/>
      <c r="AL2" s="771"/>
      <c r="AM2" s="771"/>
      <c r="AN2" s="771"/>
      <c r="AO2" s="771"/>
      <c r="AP2" s="771"/>
      <c r="AQ2" s="771"/>
      <c r="AR2" s="771"/>
      <c r="AS2" s="771"/>
      <c r="AT2" s="771"/>
      <c r="AU2" s="771"/>
      <c r="AV2" s="771"/>
      <c r="AW2" s="771"/>
      <c r="AX2" s="771"/>
      <c r="AY2" s="771"/>
      <c r="AZ2" s="771"/>
      <c r="BA2" s="771"/>
      <c r="BB2" s="771"/>
      <c r="BC2" s="771"/>
      <c r="BD2" s="771"/>
      <c r="BE2" s="771"/>
      <c r="BF2" s="771"/>
      <c r="BG2" s="771"/>
      <c r="BH2" s="771"/>
      <c r="BI2" s="771"/>
      <c r="BJ2" s="771"/>
      <c r="BK2" s="772"/>
      <c r="BL2" s="649"/>
      <c r="BM2" s="649"/>
      <c r="BN2" s="649"/>
      <c r="BO2" s="649"/>
      <c r="BP2" s="649"/>
      <c r="BQ2" s="649"/>
      <c r="BR2" s="649"/>
      <c r="BS2" s="649"/>
      <c r="BT2" s="649"/>
      <c r="BU2" s="773"/>
      <c r="BV2" s="773"/>
      <c r="BW2" s="649"/>
      <c r="BX2" s="649"/>
      <c r="BY2" s="649"/>
      <c r="BZ2" s="649"/>
    </row>
    <row r="3" customFormat="false" ht="22.5" hidden="false" customHeight="true" outlineLevel="0" collapsed="false">
      <c r="B3" s="774"/>
      <c r="C3" s="650"/>
      <c r="D3" s="650"/>
      <c r="E3" s="650"/>
      <c r="F3" s="650"/>
      <c r="G3" s="650"/>
      <c r="H3" s="650"/>
      <c r="I3" s="650"/>
      <c r="J3" s="650"/>
      <c r="K3" s="775" t="s">
        <v>568</v>
      </c>
      <c r="L3" s="775"/>
      <c r="M3" s="775"/>
      <c r="N3" s="775"/>
      <c r="O3" s="775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776"/>
      <c r="BL3" s="649"/>
      <c r="BM3" s="649"/>
      <c r="BN3" s="649"/>
      <c r="BO3" s="649"/>
      <c r="BP3" s="649"/>
      <c r="BQ3" s="649"/>
      <c r="BR3" s="649"/>
      <c r="BS3" s="649"/>
      <c r="BT3" s="649"/>
      <c r="BU3" s="773"/>
      <c r="BV3" s="773"/>
      <c r="BW3" s="649"/>
      <c r="BX3" s="649"/>
      <c r="BY3" s="649"/>
      <c r="BZ3" s="649"/>
      <c r="CR3" s="777"/>
      <c r="CS3" s="777"/>
      <c r="CU3" s="652"/>
      <c r="CV3" s="778"/>
    </row>
    <row r="4" customFormat="false" ht="18.75" hidden="false" customHeight="false" outlineLevel="0" collapsed="false">
      <c r="B4" s="774"/>
      <c r="C4" s="650"/>
      <c r="D4" s="650"/>
      <c r="E4" s="650"/>
      <c r="F4" s="650"/>
      <c r="G4" s="650"/>
      <c r="H4" s="650"/>
      <c r="I4" s="650"/>
      <c r="J4" s="650"/>
      <c r="K4" s="674" t="s">
        <v>569</v>
      </c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776"/>
      <c r="BL4" s="649"/>
      <c r="BM4" s="649"/>
      <c r="BN4" s="649"/>
      <c r="BO4" s="649"/>
      <c r="BP4" s="649"/>
      <c r="BQ4" s="649"/>
      <c r="BR4" s="649"/>
      <c r="BS4" s="649"/>
      <c r="BT4" s="649"/>
      <c r="BU4" s="773"/>
      <c r="BV4" s="773"/>
      <c r="BW4" s="649"/>
      <c r="BX4" s="649"/>
      <c r="BY4" s="649"/>
      <c r="BZ4" s="649"/>
    </row>
    <row r="5" customFormat="false" ht="18.75" hidden="false" customHeight="true" outlineLevel="0" collapsed="false">
      <c r="B5" s="774"/>
      <c r="C5" s="650"/>
      <c r="D5" s="650"/>
      <c r="E5" s="650"/>
      <c r="F5" s="650"/>
      <c r="G5" s="650"/>
      <c r="H5" s="650"/>
      <c r="I5" s="650"/>
      <c r="M5" s="674" t="s">
        <v>502</v>
      </c>
      <c r="N5" s="674"/>
      <c r="O5" s="674"/>
      <c r="P5" s="674"/>
      <c r="Q5" s="674"/>
      <c r="R5" s="674"/>
      <c r="S5" s="674"/>
      <c r="T5" s="674"/>
      <c r="U5" s="674"/>
      <c r="BA5" s="779"/>
      <c r="BB5" s="779"/>
      <c r="BC5" s="779"/>
      <c r="BD5" s="779"/>
      <c r="BE5" s="779"/>
      <c r="BF5" s="779"/>
      <c r="BG5" s="779"/>
      <c r="BH5" s="779"/>
      <c r="BI5" s="779"/>
      <c r="BJ5" s="779"/>
      <c r="BK5" s="776"/>
      <c r="BL5" s="649"/>
      <c r="BZ5" s="649"/>
    </row>
    <row r="6" customFormat="false" ht="12.75" hidden="false" customHeight="true" outlineLevel="0" collapsed="false">
      <c r="B6" s="774"/>
      <c r="C6" s="650"/>
      <c r="D6" s="650"/>
      <c r="E6" s="650"/>
      <c r="F6" s="650"/>
      <c r="G6" s="650"/>
      <c r="H6" s="650"/>
      <c r="I6" s="650"/>
      <c r="M6" s="780"/>
      <c r="N6" s="780"/>
      <c r="O6" s="780"/>
      <c r="P6" s="780"/>
      <c r="Q6" s="780"/>
      <c r="R6" s="780"/>
      <c r="S6" s="780"/>
      <c r="T6" s="780"/>
      <c r="U6" s="780"/>
      <c r="BA6" s="779"/>
      <c r="BB6" s="779"/>
      <c r="BC6" s="779"/>
      <c r="BD6" s="779"/>
      <c r="BE6" s="779"/>
      <c r="BF6" s="779"/>
      <c r="BG6" s="779"/>
      <c r="BH6" s="779"/>
      <c r="BI6" s="779"/>
      <c r="BJ6" s="779"/>
      <c r="BK6" s="776"/>
      <c r="BL6" s="649"/>
      <c r="BZ6" s="649"/>
    </row>
    <row r="7" customFormat="false" ht="12.75" hidden="false" customHeight="false" outlineLevel="0" collapsed="false">
      <c r="B7" s="774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776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774"/>
      <c r="C8" s="650"/>
      <c r="D8" s="650"/>
      <c r="E8" s="650"/>
      <c r="F8" s="650"/>
      <c r="G8" s="650"/>
      <c r="H8" s="650"/>
      <c r="I8" s="650"/>
      <c r="J8" s="650"/>
      <c r="K8" s="650"/>
      <c r="L8" s="781" t="s">
        <v>643</v>
      </c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81"/>
      <c r="AC8" s="781"/>
      <c r="AD8" s="781"/>
      <c r="AE8" s="781"/>
      <c r="AF8" s="781"/>
      <c r="AG8" s="781"/>
      <c r="AH8" s="781"/>
      <c r="AI8" s="781"/>
      <c r="AJ8" s="781"/>
      <c r="AK8" s="781"/>
      <c r="AL8" s="781"/>
      <c r="AM8" s="781"/>
      <c r="AN8" s="781"/>
      <c r="AO8" s="781"/>
      <c r="AP8" s="781"/>
      <c r="AQ8" s="781"/>
      <c r="AR8" s="781"/>
      <c r="AS8" s="781"/>
      <c r="AT8" s="781"/>
      <c r="AU8" s="781"/>
      <c r="AV8" s="781"/>
      <c r="AW8" s="781"/>
      <c r="AX8" s="781"/>
      <c r="AY8" s="781"/>
      <c r="AZ8" s="781"/>
      <c r="BA8" s="781"/>
      <c r="BB8" s="781"/>
      <c r="BC8" s="650"/>
      <c r="BD8" s="650"/>
      <c r="BE8" s="650"/>
      <c r="BF8" s="650"/>
      <c r="BG8" s="650"/>
      <c r="BH8" s="650"/>
      <c r="BI8" s="650"/>
      <c r="BJ8" s="650"/>
      <c r="BK8" s="776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782"/>
      <c r="C9" s="783"/>
      <c r="D9" s="783"/>
      <c r="E9" s="783"/>
      <c r="F9" s="783"/>
      <c r="G9" s="783"/>
      <c r="H9" s="783"/>
      <c r="I9" s="783"/>
      <c r="J9" s="783"/>
      <c r="K9" s="783"/>
      <c r="L9" s="783"/>
      <c r="M9" s="783"/>
      <c r="N9" s="783"/>
      <c r="O9" s="783"/>
      <c r="P9" s="783"/>
      <c r="Q9" s="783"/>
      <c r="R9" s="783"/>
      <c r="S9" s="783"/>
      <c r="T9" s="783"/>
      <c r="U9" s="783"/>
      <c r="V9" s="783"/>
      <c r="W9" s="783"/>
      <c r="X9" s="783"/>
      <c r="Y9" s="783"/>
      <c r="Z9" s="783"/>
      <c r="AA9" s="783"/>
      <c r="AB9" s="783"/>
      <c r="AC9" s="783"/>
      <c r="AD9" s="783"/>
      <c r="AE9" s="783"/>
      <c r="AF9" s="783"/>
      <c r="AG9" s="783"/>
      <c r="AH9" s="783"/>
      <c r="AI9" s="783"/>
      <c r="AJ9" s="783"/>
      <c r="AK9" s="783"/>
      <c r="AL9" s="783"/>
      <c r="AM9" s="783"/>
      <c r="AN9" s="783"/>
      <c r="AO9" s="783"/>
      <c r="AP9" s="783"/>
      <c r="AQ9" s="783"/>
      <c r="AR9" s="783"/>
      <c r="AS9" s="783"/>
      <c r="AT9" s="783"/>
      <c r="AU9" s="783"/>
      <c r="AV9" s="783"/>
      <c r="AW9" s="783"/>
      <c r="AX9" s="783"/>
      <c r="AY9" s="783"/>
      <c r="AZ9" s="783"/>
      <c r="BA9" s="783"/>
      <c r="BB9" s="783"/>
      <c r="BC9" s="783"/>
      <c r="BD9" s="783"/>
      <c r="BE9" s="783"/>
      <c r="BF9" s="783"/>
      <c r="BG9" s="783"/>
      <c r="BH9" s="783"/>
      <c r="BI9" s="783"/>
      <c r="BJ9" s="783"/>
      <c r="BK9" s="784"/>
      <c r="BL9" s="649"/>
      <c r="BM9" s="785"/>
      <c r="BQ9" s="786"/>
      <c r="BR9" s="786"/>
      <c r="BS9" s="786"/>
      <c r="BT9" s="786"/>
      <c r="BU9" s="786"/>
      <c r="BV9" s="786"/>
      <c r="BW9" s="786"/>
      <c r="BX9" s="786"/>
      <c r="BY9" s="649"/>
      <c r="BZ9" s="649"/>
      <c r="CP9" s="649"/>
    </row>
    <row r="10" customFormat="false" ht="8.25" hidden="false" customHeight="true" outlineLevel="0" collapsed="false">
      <c r="B10" s="787"/>
      <c r="C10" s="788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88"/>
      <c r="P10" s="788"/>
      <c r="Q10" s="788"/>
      <c r="R10" s="788"/>
      <c r="S10" s="788"/>
      <c r="T10" s="788"/>
      <c r="U10" s="788"/>
      <c r="V10" s="788"/>
      <c r="W10" s="788"/>
      <c r="X10" s="788"/>
      <c r="Y10" s="788"/>
      <c r="Z10" s="788"/>
      <c r="AA10" s="788"/>
      <c r="AB10" s="788"/>
      <c r="AC10" s="788"/>
      <c r="AD10" s="788"/>
      <c r="AE10" s="788"/>
      <c r="AF10" s="788"/>
      <c r="AG10" s="788"/>
      <c r="AH10" s="788"/>
      <c r="AI10" s="788"/>
      <c r="AJ10" s="788"/>
      <c r="AK10" s="788"/>
      <c r="AL10" s="788"/>
      <c r="AM10" s="788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  <c r="BB10" s="788"/>
      <c r="BC10" s="788"/>
      <c r="BD10" s="788"/>
      <c r="BE10" s="788"/>
      <c r="BF10" s="788"/>
      <c r="BG10" s="788"/>
      <c r="BH10" s="788"/>
      <c r="BI10" s="788"/>
      <c r="BJ10" s="788"/>
      <c r="BK10" s="789"/>
      <c r="BL10" s="649"/>
      <c r="BM10" s="785"/>
      <c r="BQ10" s="786"/>
      <c r="BR10" s="786"/>
      <c r="BS10" s="786"/>
      <c r="BT10" s="786"/>
      <c r="BU10" s="786"/>
      <c r="BV10" s="786"/>
      <c r="BW10" s="786"/>
      <c r="BX10" s="786"/>
      <c r="BY10" s="649"/>
      <c r="BZ10" s="649"/>
      <c r="CP10" s="649"/>
    </row>
    <row r="11" customFormat="false" ht="18.75" hidden="false" customHeight="true" outlineLevel="0" collapsed="false">
      <c r="B11" s="790"/>
      <c r="C11" s="791" t="s">
        <v>644</v>
      </c>
      <c r="D11" s="791"/>
      <c r="E11" s="791"/>
      <c r="F11" s="791"/>
      <c r="G11" s="791"/>
      <c r="H11" s="791"/>
      <c r="I11" s="791"/>
      <c r="J11" s="792" t="str">
        <f aca="false">'[2]INGRESO DE DATOS'!$F$7</f>
        <v>#</v>
      </c>
      <c r="K11" s="792"/>
      <c r="L11" s="792"/>
      <c r="M11" s="792"/>
      <c r="N11" s="792"/>
      <c r="O11" s="792"/>
      <c r="P11" s="792"/>
      <c r="Q11" s="792"/>
      <c r="R11" s="792"/>
      <c r="S11" s="792"/>
      <c r="T11" s="792"/>
      <c r="U11" s="792"/>
      <c r="V11" s="792"/>
      <c r="W11" s="792"/>
      <c r="X11" s="792"/>
      <c r="Y11" s="792"/>
      <c r="Z11" s="792"/>
      <c r="AA11" s="792"/>
      <c r="AB11" s="792"/>
      <c r="AC11" s="792"/>
      <c r="AD11" s="792"/>
      <c r="AE11" s="792"/>
      <c r="AF11" s="792"/>
      <c r="AG11" s="792"/>
      <c r="AH11" s="792"/>
      <c r="AI11" s="792"/>
      <c r="AJ11" s="792"/>
      <c r="AK11" s="792"/>
      <c r="AL11" s="792"/>
      <c r="AM11" s="792"/>
      <c r="AN11" s="791" t="s">
        <v>645</v>
      </c>
      <c r="AO11" s="791"/>
      <c r="AP11" s="791"/>
      <c r="AQ11" s="793" t="str">
        <f aca="false">'[2]INGRESO DE DATOS'!$F$8</f>
        <v>#</v>
      </c>
      <c r="AR11" s="793"/>
      <c r="AS11" s="793"/>
      <c r="AT11" s="793"/>
      <c r="AU11" s="793"/>
      <c r="AV11" s="793"/>
      <c r="AW11" s="793"/>
      <c r="AX11" s="793"/>
      <c r="AY11" s="793"/>
      <c r="AZ11" s="793"/>
      <c r="BA11" s="793"/>
      <c r="BB11" s="794"/>
      <c r="BC11" s="794"/>
      <c r="BD11" s="794"/>
      <c r="BE11" s="794"/>
      <c r="BF11" s="794"/>
      <c r="BG11" s="794"/>
      <c r="BH11" s="794"/>
      <c r="BI11" s="794"/>
      <c r="BJ11" s="794"/>
      <c r="BK11" s="795"/>
      <c r="BL11" s="649"/>
      <c r="BM11" s="785"/>
      <c r="BN11" s="674"/>
      <c r="BO11" s="674"/>
      <c r="BP11" s="674"/>
      <c r="BQ11" s="786"/>
      <c r="BR11" s="786"/>
      <c r="BS11" s="786"/>
      <c r="BT11" s="786"/>
      <c r="BU11" s="786"/>
      <c r="BV11" s="786"/>
      <c r="BW11" s="786"/>
      <c r="BX11" s="786"/>
      <c r="BY11" s="649"/>
      <c r="BZ11" s="649"/>
      <c r="CP11" s="649"/>
    </row>
    <row r="12" customFormat="false" ht="8.25" hidden="false" customHeight="true" outlineLevel="0" collapsed="false">
      <c r="B12" s="790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  <c r="AG12" s="794"/>
      <c r="AH12" s="794"/>
      <c r="AI12" s="794"/>
      <c r="AJ12" s="794"/>
      <c r="AK12" s="794"/>
      <c r="AL12" s="794"/>
      <c r="AM12" s="794"/>
      <c r="AN12" s="794"/>
      <c r="AO12" s="794"/>
      <c r="AP12" s="794"/>
      <c r="AQ12" s="794"/>
      <c r="AR12" s="794"/>
      <c r="AS12" s="794"/>
      <c r="AT12" s="794"/>
      <c r="AU12" s="794"/>
      <c r="AV12" s="794"/>
      <c r="AW12" s="794"/>
      <c r="AX12" s="794"/>
      <c r="AY12" s="794"/>
      <c r="AZ12" s="794"/>
      <c r="BA12" s="794"/>
      <c r="BB12" s="794"/>
      <c r="BC12" s="794"/>
      <c r="BD12" s="794"/>
      <c r="BE12" s="794"/>
      <c r="BF12" s="794"/>
      <c r="BG12" s="794"/>
      <c r="BH12" s="794"/>
      <c r="BI12" s="794"/>
      <c r="BJ12" s="794"/>
      <c r="BK12" s="795"/>
      <c r="BL12" s="649"/>
      <c r="BM12" s="785"/>
      <c r="BO12" s="786"/>
      <c r="BP12" s="786"/>
      <c r="BQ12" s="786"/>
      <c r="BR12" s="786"/>
      <c r="BS12" s="786"/>
      <c r="BT12" s="786"/>
      <c r="BU12" s="786"/>
      <c r="BV12" s="786"/>
      <c r="BW12" s="786"/>
      <c r="BX12" s="786"/>
      <c r="BY12" s="649"/>
      <c r="BZ12" s="649"/>
      <c r="CP12" s="649"/>
    </row>
    <row r="13" customFormat="false" ht="18" hidden="false" customHeight="false" outlineLevel="0" collapsed="false">
      <c r="B13" s="790"/>
      <c r="C13" s="796" t="s">
        <v>646</v>
      </c>
      <c r="D13" s="794"/>
      <c r="E13" s="796"/>
      <c r="F13" s="794"/>
      <c r="G13" s="794"/>
      <c r="H13" s="794"/>
      <c r="I13" s="794"/>
      <c r="J13" s="794"/>
      <c r="K13" s="794"/>
      <c r="L13" s="794"/>
      <c r="M13" s="650"/>
      <c r="N13" s="650"/>
      <c r="O13" s="650"/>
      <c r="R13" s="797" t="str">
        <f aca="false">'[2]INGRESO DE DATOS'!$F$34</f>
        <v>#</v>
      </c>
      <c r="S13" s="797"/>
      <c r="T13" s="797"/>
      <c r="U13" s="797"/>
      <c r="V13" s="797"/>
      <c r="W13" s="797"/>
      <c r="X13" s="797"/>
      <c r="Y13" s="797"/>
      <c r="Z13" s="797"/>
      <c r="AA13" s="797"/>
      <c r="AB13" s="797"/>
      <c r="AC13" s="797"/>
      <c r="AD13" s="797"/>
      <c r="AE13" s="797"/>
      <c r="AF13" s="797"/>
      <c r="AG13" s="797"/>
      <c r="AH13" s="797"/>
      <c r="AI13" s="797"/>
      <c r="AJ13" s="797"/>
      <c r="AK13" s="797"/>
      <c r="AL13" s="797"/>
      <c r="AM13" s="797"/>
      <c r="AN13" s="797"/>
      <c r="AO13" s="797"/>
      <c r="AP13" s="797"/>
      <c r="AQ13" s="797"/>
      <c r="AR13" s="797"/>
      <c r="AS13" s="797"/>
      <c r="AT13" s="797"/>
      <c r="AU13" s="797"/>
      <c r="AV13" s="797"/>
      <c r="AW13" s="797"/>
      <c r="AX13" s="797"/>
      <c r="AY13" s="797"/>
      <c r="AZ13" s="797"/>
      <c r="BA13" s="798" t="str">
        <f aca="false">'[3]INGRESO DE DATOS'!$F$24</f>
        <v>#</v>
      </c>
      <c r="BB13" s="798"/>
      <c r="BC13" s="798"/>
      <c r="BD13" s="798"/>
      <c r="BE13" s="798"/>
      <c r="BF13" s="798"/>
      <c r="BG13" s="650"/>
      <c r="BH13" s="650"/>
      <c r="BI13" s="650"/>
      <c r="BJ13" s="650"/>
      <c r="BK13" s="776"/>
      <c r="BL13" s="799"/>
      <c r="BM13" s="800"/>
      <c r="BN13" s="800"/>
      <c r="BO13" s="800"/>
      <c r="BP13" s="800"/>
      <c r="BQ13" s="786"/>
      <c r="BR13" s="786"/>
      <c r="BS13" s="786"/>
      <c r="BT13" s="786"/>
      <c r="BU13" s="786"/>
      <c r="BV13" s="786"/>
      <c r="BW13" s="786"/>
      <c r="BX13" s="786"/>
      <c r="BY13" s="649"/>
      <c r="BZ13" s="649"/>
      <c r="CP13" s="649"/>
    </row>
    <row r="14" customFormat="false" ht="8.25" hidden="false" customHeight="true" outlineLevel="0" collapsed="false">
      <c r="B14" s="790"/>
      <c r="C14" s="794"/>
      <c r="D14" s="794"/>
      <c r="E14" s="794"/>
      <c r="F14" s="794"/>
      <c r="G14" s="794"/>
      <c r="H14" s="794"/>
      <c r="I14" s="794"/>
      <c r="J14" s="794"/>
      <c r="K14" s="794"/>
      <c r="L14" s="794"/>
      <c r="M14" s="794"/>
      <c r="N14" s="794"/>
      <c r="O14" s="794"/>
      <c r="P14" s="794"/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5"/>
      <c r="BL14" s="649"/>
      <c r="BM14" s="785"/>
      <c r="BO14" s="786"/>
      <c r="BP14" s="786"/>
      <c r="BQ14" s="786"/>
      <c r="BR14" s="786"/>
      <c r="BS14" s="786"/>
      <c r="BT14" s="786"/>
      <c r="BU14" s="786"/>
      <c r="BV14" s="786"/>
      <c r="BW14" s="786"/>
      <c r="BX14" s="786"/>
      <c r="BY14" s="649"/>
      <c r="BZ14" s="649"/>
      <c r="CP14" s="649"/>
    </row>
    <row r="15" customFormat="false" ht="18" hidden="false" customHeight="false" outlineLevel="0" collapsed="false">
      <c r="B15" s="790"/>
      <c r="C15" s="794"/>
      <c r="D15" s="794"/>
      <c r="E15" s="794"/>
      <c r="F15" s="796" t="s">
        <v>647</v>
      </c>
      <c r="G15" s="794"/>
      <c r="H15" s="794"/>
      <c r="I15" s="794"/>
      <c r="J15" s="794"/>
      <c r="L15" s="801" t="s">
        <v>648</v>
      </c>
      <c r="M15" s="802"/>
      <c r="N15" s="802"/>
      <c r="O15" s="803" t="str">
        <f aca="false">'[2]INGRESO DE DATOS'!$F$36</f>
        <v>#</v>
      </c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3"/>
      <c r="AG15" s="803"/>
      <c r="AH15" s="794"/>
      <c r="AI15" s="791" t="s">
        <v>649</v>
      </c>
      <c r="AJ15" s="791"/>
      <c r="AK15" s="791"/>
      <c r="AL15" s="791"/>
      <c r="AM15" s="791"/>
      <c r="AN15" s="791"/>
      <c r="AO15" s="791"/>
      <c r="AP15" s="804" t="str">
        <f aca="false">'[2]INGRESO DE DATOS'!$F$38</f>
        <v>#</v>
      </c>
      <c r="AQ15" s="804"/>
      <c r="AR15" s="804"/>
      <c r="AS15" s="804"/>
      <c r="AT15" s="804"/>
      <c r="AU15" s="804"/>
      <c r="AV15" s="804"/>
      <c r="AW15" s="804"/>
      <c r="AX15" s="804"/>
      <c r="AY15" s="804"/>
      <c r="AZ15" s="804"/>
      <c r="BA15" s="804"/>
      <c r="BB15" s="804"/>
      <c r="BC15" s="804"/>
      <c r="BD15" s="804"/>
      <c r="BE15" s="804"/>
      <c r="BF15" s="804"/>
      <c r="BG15" s="804"/>
      <c r="BH15" s="804"/>
      <c r="BI15" s="804"/>
      <c r="BJ15" s="804"/>
      <c r="BK15" s="804"/>
      <c r="BL15" s="652"/>
      <c r="BM15" s="777"/>
      <c r="BO15" s="786"/>
      <c r="BP15" s="786"/>
      <c r="BQ15" s="786"/>
      <c r="BR15" s="786"/>
      <c r="BS15" s="786"/>
      <c r="BT15" s="786"/>
      <c r="BU15" s="786"/>
      <c r="BV15" s="786"/>
      <c r="BW15" s="786"/>
      <c r="BX15" s="786"/>
      <c r="BY15" s="649"/>
      <c r="BZ15" s="649"/>
      <c r="CP15" s="649"/>
    </row>
    <row r="16" customFormat="false" ht="9.75" hidden="false" customHeight="true" outlineLevel="0" collapsed="false">
      <c r="B16" s="790"/>
      <c r="C16" s="794"/>
      <c r="D16" s="794"/>
      <c r="E16" s="794"/>
      <c r="F16" s="794"/>
      <c r="G16" s="794"/>
      <c r="H16" s="794"/>
      <c r="I16" s="794"/>
      <c r="J16" s="794"/>
      <c r="K16" s="794"/>
      <c r="L16" s="794"/>
      <c r="M16" s="794"/>
      <c r="N16" s="794"/>
      <c r="O16" s="794"/>
      <c r="P16" s="794"/>
      <c r="Q16" s="794"/>
      <c r="R16" s="794"/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  <c r="AR16" s="794"/>
      <c r="AS16" s="794"/>
      <c r="AT16" s="794"/>
      <c r="AU16" s="794"/>
      <c r="AV16" s="794"/>
      <c r="AW16" s="794"/>
      <c r="AX16" s="794"/>
      <c r="AY16" s="794"/>
      <c r="AZ16" s="794"/>
      <c r="BA16" s="794"/>
      <c r="BB16" s="794"/>
      <c r="BC16" s="794"/>
      <c r="BD16" s="794"/>
      <c r="BE16" s="794"/>
      <c r="BF16" s="794"/>
      <c r="BG16" s="794"/>
      <c r="BH16" s="794"/>
      <c r="BI16" s="794"/>
      <c r="BJ16" s="794"/>
      <c r="BK16" s="795"/>
      <c r="BL16" s="649"/>
      <c r="BM16" s="785"/>
      <c r="BO16" s="786"/>
      <c r="BP16" s="786"/>
      <c r="BQ16" s="786"/>
      <c r="BR16" s="786"/>
      <c r="BS16" s="786"/>
      <c r="BT16" s="786"/>
      <c r="BU16" s="786"/>
      <c r="BV16" s="786"/>
      <c r="BW16" s="786"/>
      <c r="BX16" s="786"/>
      <c r="BY16" s="649"/>
      <c r="BZ16" s="649"/>
      <c r="CP16" s="649"/>
    </row>
    <row r="17" customFormat="false" ht="18" hidden="false" customHeight="false" outlineLevel="0" collapsed="false">
      <c r="B17" s="790"/>
      <c r="C17" s="555" t="s">
        <v>650</v>
      </c>
      <c r="D17" s="542"/>
      <c r="E17" s="542"/>
      <c r="F17" s="542"/>
      <c r="G17" s="542"/>
      <c r="H17" s="542"/>
      <c r="J17" s="557" t="s">
        <v>651</v>
      </c>
      <c r="K17" s="557"/>
      <c r="L17" s="557"/>
      <c r="M17" s="805" t="str">
        <f aca="false">'[2]INGRESO DE DATOS'!$F$39</f>
        <v>#</v>
      </c>
      <c r="N17" s="805"/>
      <c r="O17" s="805"/>
      <c r="P17" s="557" t="s">
        <v>652</v>
      </c>
      <c r="Q17" s="557"/>
      <c r="R17" s="557"/>
      <c r="S17" s="806" t="str">
        <f aca="false">'[2]INGRESO DE DATOS'!$F$40</f>
        <v>#</v>
      </c>
      <c r="T17" s="806"/>
      <c r="U17" s="806"/>
      <c r="V17" s="557" t="s">
        <v>653</v>
      </c>
      <c r="W17" s="557"/>
      <c r="X17" s="557"/>
      <c r="Y17" s="806" t="str">
        <f aca="false">'[2]INGRESO DE DATOS'!$F$41</f>
        <v>#</v>
      </c>
      <c r="Z17" s="806"/>
      <c r="AA17" s="806"/>
      <c r="AB17" s="806"/>
      <c r="AC17" s="791" t="s">
        <v>654</v>
      </c>
      <c r="AD17" s="791"/>
      <c r="AE17" s="791"/>
      <c r="AF17" s="791"/>
      <c r="AG17" s="791"/>
      <c r="AH17" s="791"/>
      <c r="AI17" s="807" t="str">
        <f aca="false">'[2]INGRESO DE DATOS'!$F$44</f>
        <v>#</v>
      </c>
      <c r="AJ17" s="807"/>
      <c r="AK17" s="807"/>
      <c r="AL17" s="791" t="s">
        <v>655</v>
      </c>
      <c r="AM17" s="791"/>
      <c r="AN17" s="791"/>
      <c r="AO17" s="806" t="str">
        <f aca="false">'[2]INGRESO DE DATOS'!$F$42</f>
        <v>#</v>
      </c>
      <c r="AP17" s="806"/>
      <c r="AQ17" s="806"/>
      <c r="AR17" s="791" t="s">
        <v>656</v>
      </c>
      <c r="AS17" s="791"/>
      <c r="AT17" s="791"/>
      <c r="AU17" s="791"/>
      <c r="AV17" s="807" t="str">
        <f aca="false">'[3]INGRESO DE DATOS'!$F$31</f>
        <v>#</v>
      </c>
      <c r="AW17" s="807"/>
      <c r="AX17" s="807"/>
      <c r="AY17" s="791" t="s">
        <v>657</v>
      </c>
      <c r="AZ17" s="791"/>
      <c r="BA17" s="791"/>
      <c r="BB17" s="791"/>
      <c r="BC17" s="807" t="str">
        <f aca="false">'[2]INGRESO DE DATOS'!$F$45</f>
        <v>#</v>
      </c>
      <c r="BD17" s="807"/>
      <c r="BE17" s="807"/>
      <c r="BF17" s="791" t="s">
        <v>559</v>
      </c>
      <c r="BG17" s="791"/>
      <c r="BH17" s="807" t="str">
        <f aca="false">'[2]INGRESO DE DATOS'!$F$46</f>
        <v>#</v>
      </c>
      <c r="BI17" s="807"/>
      <c r="BJ17" s="807"/>
      <c r="BK17" s="795"/>
      <c r="BL17" s="649"/>
    </row>
    <row r="18" customFormat="false" ht="15.75" hidden="false" customHeight="false" outlineLevel="0" collapsed="false">
      <c r="B18" s="790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08"/>
      <c r="S18" s="808"/>
      <c r="T18" s="808"/>
      <c r="U18" s="543"/>
      <c r="V18" s="543"/>
      <c r="W18" s="543"/>
      <c r="X18" s="808"/>
      <c r="Y18" s="808"/>
      <c r="Z18" s="808"/>
      <c r="AA18" s="808"/>
      <c r="AB18" s="809"/>
      <c r="AC18" s="809"/>
      <c r="AD18" s="809"/>
      <c r="AE18" s="809"/>
      <c r="AF18" s="809"/>
      <c r="AG18" s="809"/>
      <c r="AH18" s="810"/>
      <c r="AI18" s="810"/>
      <c r="AJ18" s="810"/>
      <c r="AK18" s="809"/>
      <c r="AL18" s="809"/>
      <c r="AM18" s="809"/>
      <c r="AN18" s="808"/>
      <c r="AO18" s="808"/>
      <c r="AP18" s="808"/>
      <c r="AQ18" s="809"/>
      <c r="AR18" s="809"/>
      <c r="AS18" s="809"/>
      <c r="AT18" s="809"/>
      <c r="AU18" s="810"/>
      <c r="AV18" s="810"/>
      <c r="AW18" s="810"/>
      <c r="AX18" s="809"/>
      <c r="AY18" s="809"/>
      <c r="AZ18" s="809"/>
      <c r="BA18" s="809"/>
      <c r="BB18" s="810"/>
      <c r="BC18" s="810"/>
      <c r="BD18" s="810"/>
      <c r="BE18" s="809"/>
      <c r="BF18" s="809"/>
      <c r="BG18" s="810"/>
      <c r="BH18" s="810"/>
      <c r="BI18" s="810"/>
      <c r="BJ18" s="794"/>
      <c r="BK18" s="795"/>
      <c r="BL18" s="649"/>
      <c r="BM18" s="785"/>
      <c r="BO18" s="786"/>
      <c r="BP18" s="786"/>
      <c r="BQ18" s="786"/>
      <c r="BR18" s="786"/>
      <c r="BS18" s="786"/>
      <c r="BT18" s="786"/>
      <c r="BU18" s="786"/>
      <c r="BV18" s="786"/>
      <c r="BW18" s="786"/>
      <c r="BX18" s="786"/>
      <c r="BY18" s="649"/>
      <c r="BZ18" s="649"/>
      <c r="CP18" s="649"/>
    </row>
    <row r="19" customFormat="false" ht="16.5" hidden="false" customHeight="false" outlineLevel="0" collapsed="false">
      <c r="B19" s="811"/>
      <c r="C19" s="812"/>
      <c r="D19" s="813"/>
      <c r="E19" s="813"/>
      <c r="F19" s="813"/>
      <c r="G19" s="813"/>
      <c r="H19" s="813"/>
      <c r="I19" s="814"/>
      <c r="J19" s="814"/>
      <c r="K19" s="814"/>
      <c r="L19" s="815"/>
      <c r="M19" s="815"/>
      <c r="N19" s="815"/>
      <c r="O19" s="814"/>
      <c r="P19" s="814"/>
      <c r="Q19" s="814"/>
      <c r="R19" s="816"/>
      <c r="S19" s="816"/>
      <c r="T19" s="816"/>
      <c r="U19" s="814"/>
      <c r="V19" s="814"/>
      <c r="W19" s="814"/>
      <c r="X19" s="816"/>
      <c r="Y19" s="816"/>
      <c r="Z19" s="816"/>
      <c r="AA19" s="816"/>
      <c r="AB19" s="817"/>
      <c r="AC19" s="817"/>
      <c r="AD19" s="817"/>
      <c r="AE19" s="817"/>
      <c r="AF19" s="817"/>
      <c r="AG19" s="817"/>
      <c r="AH19" s="818"/>
      <c r="AI19" s="818"/>
      <c r="AJ19" s="818"/>
      <c r="AK19" s="817"/>
      <c r="AL19" s="817"/>
      <c r="AM19" s="817"/>
      <c r="AN19" s="816"/>
      <c r="AO19" s="816"/>
      <c r="AP19" s="816"/>
      <c r="AQ19" s="817"/>
      <c r="AR19" s="817"/>
      <c r="AS19" s="817"/>
      <c r="AT19" s="817"/>
      <c r="AU19" s="818"/>
      <c r="AV19" s="818"/>
      <c r="AW19" s="818"/>
      <c r="AX19" s="817"/>
      <c r="AY19" s="817"/>
      <c r="AZ19" s="817"/>
      <c r="BA19" s="817"/>
      <c r="BB19" s="818"/>
      <c r="BC19" s="818"/>
      <c r="BD19" s="818"/>
      <c r="BE19" s="817"/>
      <c r="BF19" s="817"/>
      <c r="BG19" s="818"/>
      <c r="BH19" s="818"/>
      <c r="BI19" s="818"/>
      <c r="BJ19" s="819"/>
      <c r="BK19" s="820"/>
      <c r="BL19" s="649"/>
      <c r="BM19" s="785"/>
      <c r="BO19" s="786"/>
      <c r="BP19" s="786"/>
      <c r="BQ19" s="786"/>
      <c r="BR19" s="786"/>
      <c r="BS19" s="786"/>
      <c r="BT19" s="786"/>
      <c r="BU19" s="786"/>
      <c r="BV19" s="786"/>
      <c r="BW19" s="786"/>
      <c r="BX19" s="786"/>
      <c r="BY19" s="649"/>
      <c r="BZ19" s="649"/>
      <c r="CP19" s="649"/>
    </row>
    <row r="20" customFormat="false" ht="15.75" hidden="false" customHeight="false" outlineLevel="0" collapsed="false">
      <c r="B20" s="821"/>
      <c r="C20" s="822"/>
      <c r="D20" s="823"/>
      <c r="E20" s="823"/>
      <c r="F20" s="823"/>
      <c r="G20" s="823"/>
      <c r="H20" s="823"/>
      <c r="I20" s="824"/>
      <c r="J20" s="824"/>
      <c r="K20" s="824"/>
      <c r="L20" s="825"/>
      <c r="M20" s="825"/>
      <c r="N20" s="825"/>
      <c r="O20" s="824"/>
      <c r="P20" s="824"/>
      <c r="Q20" s="824"/>
      <c r="R20" s="826"/>
      <c r="S20" s="826"/>
      <c r="T20" s="826"/>
      <c r="U20" s="824"/>
      <c r="V20" s="824"/>
      <c r="W20" s="824"/>
      <c r="X20" s="826"/>
      <c r="Y20" s="826"/>
      <c r="Z20" s="826"/>
      <c r="AA20" s="826"/>
      <c r="AB20" s="827"/>
      <c r="AC20" s="827"/>
      <c r="AD20" s="827"/>
      <c r="AE20" s="827"/>
      <c r="AF20" s="827"/>
      <c r="AG20" s="827"/>
      <c r="AH20" s="828"/>
      <c r="AI20" s="828"/>
      <c r="AJ20" s="828"/>
      <c r="AK20" s="827"/>
      <c r="AL20" s="827"/>
      <c r="AM20" s="827"/>
      <c r="AN20" s="826"/>
      <c r="AO20" s="826"/>
      <c r="AP20" s="826"/>
      <c r="AQ20" s="827"/>
      <c r="AR20" s="827"/>
      <c r="AS20" s="827"/>
      <c r="AT20" s="827"/>
      <c r="AU20" s="828"/>
      <c r="AV20" s="828"/>
      <c r="AW20" s="828"/>
      <c r="AX20" s="827"/>
      <c r="AY20" s="827"/>
      <c r="AZ20" s="827"/>
      <c r="BA20" s="827"/>
      <c r="BB20" s="828"/>
      <c r="BC20" s="828"/>
      <c r="BD20" s="828"/>
      <c r="BE20" s="827"/>
      <c r="BF20" s="827"/>
      <c r="BG20" s="828"/>
      <c r="BH20" s="828"/>
      <c r="BI20" s="828"/>
      <c r="BJ20" s="788"/>
      <c r="BK20" s="829"/>
      <c r="BL20" s="649"/>
      <c r="BM20" s="785"/>
      <c r="BO20" s="786"/>
      <c r="BP20" s="786"/>
      <c r="BQ20" s="786"/>
      <c r="BR20" s="786"/>
      <c r="BS20" s="786"/>
      <c r="BT20" s="786"/>
      <c r="BU20" s="786"/>
      <c r="BV20" s="786"/>
      <c r="BW20" s="786"/>
      <c r="BX20" s="786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08"/>
      <c r="S21" s="808"/>
      <c r="T21" s="808"/>
      <c r="U21" s="543"/>
      <c r="V21" s="543"/>
      <c r="W21" s="543"/>
      <c r="X21" s="808"/>
      <c r="Y21" s="808"/>
      <c r="Z21" s="808"/>
      <c r="AA21" s="808"/>
      <c r="AB21" s="830" t="str">
        <f aca="false">'[2]INGRESO DE DATOS'!$F$3</f>
        <v>#</v>
      </c>
      <c r="AC21" s="830"/>
      <c r="AD21" s="830"/>
      <c r="AE21" s="830"/>
      <c r="AF21" s="830"/>
      <c r="AG21" s="830"/>
      <c r="AH21" s="830"/>
      <c r="AI21" s="830"/>
      <c r="AJ21" s="830"/>
      <c r="AK21" s="830"/>
      <c r="AL21" s="830"/>
      <c r="AM21" s="830"/>
      <c r="AN21" s="830"/>
      <c r="AO21" s="831" t="str">
        <f aca="false">'[2]INGRESO DE DATOS'!$F$4</f>
        <v>#</v>
      </c>
      <c r="AP21" s="831"/>
      <c r="AQ21" s="791" t="s">
        <v>658</v>
      </c>
      <c r="AR21" s="791"/>
      <c r="AS21" s="832" t="str">
        <f aca="false">'[2]INGRESO DE DATOS'!$F$5</f>
        <v>#</v>
      </c>
      <c r="AT21" s="832"/>
      <c r="AU21" s="832"/>
      <c r="AV21" s="832"/>
      <c r="AW21" s="832"/>
      <c r="AX21" s="832"/>
      <c r="AY21" s="832"/>
      <c r="AZ21" s="791" t="s">
        <v>658</v>
      </c>
      <c r="BA21" s="791"/>
      <c r="BB21" s="831" t="str">
        <f aca="false">'[2]INGRESO DE DATOS'!$F$6</f>
        <v>#</v>
      </c>
      <c r="BC21" s="831"/>
      <c r="BD21" s="831"/>
      <c r="BE21" s="831"/>
      <c r="BF21" s="831"/>
      <c r="BG21" s="831"/>
      <c r="BH21" s="833"/>
      <c r="BI21" s="833"/>
      <c r="BJ21" s="833"/>
      <c r="BK21" s="834"/>
      <c r="BL21" s="651"/>
      <c r="BM21" s="785"/>
      <c r="BO21" s="786"/>
      <c r="BP21" s="786"/>
      <c r="BQ21" s="786"/>
      <c r="BR21" s="786"/>
      <c r="BS21" s="786"/>
      <c r="BT21" s="786"/>
      <c r="BU21" s="786"/>
      <c r="BV21" s="786"/>
      <c r="BW21" s="786"/>
      <c r="BX21" s="786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08"/>
      <c r="S22" s="808"/>
      <c r="T22" s="808"/>
      <c r="U22" s="543"/>
      <c r="V22" s="543"/>
      <c r="W22" s="543"/>
      <c r="X22" s="808"/>
      <c r="Y22" s="808"/>
      <c r="Z22" s="808"/>
      <c r="AA22" s="808"/>
      <c r="AB22" s="809"/>
      <c r="AC22" s="809"/>
      <c r="AD22" s="809"/>
      <c r="AE22" s="809"/>
      <c r="AF22" s="809"/>
      <c r="AG22" s="809"/>
      <c r="AH22" s="810"/>
      <c r="AI22" s="810"/>
      <c r="AJ22" s="810"/>
      <c r="AK22" s="809"/>
      <c r="AL22" s="809"/>
      <c r="AM22" s="809"/>
      <c r="AN22" s="808"/>
      <c r="AO22" s="808"/>
      <c r="AP22" s="808"/>
      <c r="AQ22" s="809"/>
      <c r="AR22" s="809"/>
      <c r="AS22" s="809"/>
      <c r="AT22" s="809"/>
      <c r="AU22" s="810"/>
      <c r="AV22" s="810"/>
      <c r="AW22" s="810"/>
      <c r="AX22" s="809"/>
      <c r="AY22" s="809"/>
      <c r="AZ22" s="809"/>
      <c r="BA22" s="809"/>
      <c r="BB22" s="810"/>
      <c r="BC22" s="810"/>
      <c r="BD22" s="810"/>
      <c r="BE22" s="809"/>
      <c r="BF22" s="809"/>
      <c r="BG22" s="810"/>
      <c r="BH22" s="810"/>
      <c r="BI22" s="810"/>
      <c r="BJ22" s="794"/>
      <c r="BK22" s="835"/>
      <c r="BL22" s="649"/>
      <c r="BM22" s="785"/>
      <c r="BO22" s="786"/>
      <c r="BP22" s="786"/>
      <c r="BQ22" s="786"/>
      <c r="BR22" s="786"/>
      <c r="BS22" s="786"/>
      <c r="BT22" s="786"/>
      <c r="BU22" s="786"/>
      <c r="BV22" s="786"/>
      <c r="BW22" s="786"/>
      <c r="BX22" s="786"/>
      <c r="BY22" s="649"/>
      <c r="BZ22" s="649"/>
      <c r="CP22" s="649"/>
    </row>
    <row r="23" customFormat="false" ht="18" hidden="false" customHeight="false" outlineLevel="0" collapsed="false">
      <c r="B23" s="554"/>
      <c r="C23" s="836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08"/>
      <c r="S23" s="808"/>
      <c r="T23" s="808"/>
      <c r="U23" s="543"/>
      <c r="V23" s="543"/>
      <c r="W23" s="543"/>
      <c r="X23" s="808"/>
      <c r="Y23" s="808"/>
      <c r="Z23" s="808"/>
      <c r="AA23" s="808"/>
      <c r="AB23" s="809"/>
      <c r="AC23" s="809"/>
      <c r="AD23" s="809"/>
      <c r="AE23" s="809"/>
      <c r="AF23" s="809"/>
      <c r="AG23" s="809"/>
      <c r="AH23" s="810"/>
      <c r="AI23" s="810"/>
      <c r="AJ23" s="810"/>
      <c r="AK23" s="809"/>
      <c r="AL23" s="809"/>
      <c r="AM23" s="809"/>
      <c r="AN23" s="808"/>
      <c r="AO23" s="808"/>
      <c r="AP23" s="808"/>
      <c r="AQ23" s="809"/>
      <c r="AR23" s="809"/>
      <c r="AS23" s="809"/>
      <c r="AT23" s="809"/>
      <c r="AU23" s="810"/>
      <c r="AV23" s="810"/>
      <c r="AW23" s="810"/>
      <c r="AX23" s="809"/>
      <c r="AY23" s="809"/>
      <c r="AZ23" s="809"/>
      <c r="BA23" s="809"/>
      <c r="BB23" s="810"/>
      <c r="BC23" s="810"/>
      <c r="BD23" s="810"/>
      <c r="BE23" s="809"/>
      <c r="BF23" s="809"/>
      <c r="BG23" s="810"/>
      <c r="BH23" s="810"/>
      <c r="BI23" s="810"/>
      <c r="BJ23" s="794"/>
      <c r="BK23" s="835"/>
      <c r="BL23" s="649"/>
      <c r="BM23" s="785"/>
      <c r="BO23" s="786"/>
      <c r="BP23" s="786"/>
      <c r="BQ23" s="786"/>
      <c r="BR23" s="786"/>
      <c r="BS23" s="786"/>
      <c r="BT23" s="786"/>
      <c r="BU23" s="786"/>
      <c r="BV23" s="786"/>
      <c r="BW23" s="786"/>
      <c r="BX23" s="786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37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08"/>
      <c r="S24" s="808"/>
      <c r="T24" s="808"/>
      <c r="U24" s="543"/>
      <c r="V24" s="543"/>
      <c r="W24" s="543"/>
      <c r="X24" s="808"/>
      <c r="Y24" s="808"/>
      <c r="Z24" s="808"/>
      <c r="AA24" s="808"/>
      <c r="AB24" s="809"/>
      <c r="AC24" s="809"/>
      <c r="AD24" s="809"/>
      <c r="AE24" s="809"/>
      <c r="AF24" s="809"/>
      <c r="AG24" s="809"/>
      <c r="AH24" s="810"/>
      <c r="AI24" s="810"/>
      <c r="AJ24" s="810"/>
      <c r="AK24" s="809"/>
      <c r="AL24" s="809"/>
      <c r="AM24" s="809"/>
      <c r="AN24" s="808"/>
      <c r="AO24" s="808"/>
      <c r="AP24" s="808"/>
      <c r="AQ24" s="809"/>
      <c r="AR24" s="809"/>
      <c r="AS24" s="809"/>
      <c r="AT24" s="809"/>
      <c r="AU24" s="810"/>
      <c r="AV24" s="810"/>
      <c r="AW24" s="810"/>
      <c r="AX24" s="809"/>
      <c r="AY24" s="809"/>
      <c r="AZ24" s="809"/>
      <c r="BA24" s="809"/>
      <c r="BB24" s="810"/>
      <c r="BC24" s="810"/>
      <c r="BD24" s="810"/>
      <c r="BE24" s="809"/>
      <c r="BF24" s="809"/>
      <c r="BG24" s="810"/>
      <c r="BH24" s="810"/>
      <c r="BI24" s="810"/>
      <c r="BJ24" s="794"/>
      <c r="BK24" s="835"/>
      <c r="BL24" s="649"/>
      <c r="BM24" s="785"/>
      <c r="BO24" s="786"/>
      <c r="BP24" s="786"/>
      <c r="BQ24" s="786"/>
      <c r="BR24" s="786"/>
      <c r="BS24" s="786"/>
      <c r="BT24" s="786"/>
      <c r="BU24" s="786"/>
      <c r="BV24" s="786"/>
      <c r="BW24" s="786"/>
      <c r="BX24" s="786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08"/>
      <c r="S25" s="808"/>
      <c r="T25" s="808"/>
      <c r="U25" s="543"/>
      <c r="V25" s="543"/>
      <c r="W25" s="543"/>
      <c r="X25" s="808"/>
      <c r="Y25" s="808"/>
      <c r="Z25" s="808"/>
      <c r="AA25" s="808"/>
      <c r="AB25" s="809"/>
      <c r="AC25" s="809"/>
      <c r="AD25" s="809"/>
      <c r="AE25" s="809"/>
      <c r="AF25" s="809"/>
      <c r="AG25" s="809"/>
      <c r="AH25" s="810"/>
      <c r="AI25" s="810"/>
      <c r="AJ25" s="810"/>
      <c r="AK25" s="809"/>
      <c r="AL25" s="809"/>
      <c r="AM25" s="809"/>
      <c r="AN25" s="808"/>
      <c r="AO25" s="808"/>
      <c r="AP25" s="808"/>
      <c r="AQ25" s="809"/>
      <c r="AR25" s="809"/>
      <c r="AS25" s="809"/>
      <c r="AT25" s="809"/>
      <c r="AU25" s="810"/>
      <c r="AV25" s="810"/>
      <c r="AW25" s="810"/>
      <c r="AX25" s="809"/>
      <c r="AY25" s="809"/>
      <c r="AZ25" s="809"/>
      <c r="BA25" s="809"/>
      <c r="BB25" s="810"/>
      <c r="BC25" s="810"/>
      <c r="BD25" s="810"/>
      <c r="BE25" s="809"/>
      <c r="BF25" s="809"/>
      <c r="BG25" s="810"/>
      <c r="BH25" s="810"/>
      <c r="BI25" s="810"/>
      <c r="BJ25" s="794"/>
      <c r="BK25" s="835"/>
      <c r="BL25" s="649"/>
      <c r="BM25" s="785"/>
      <c r="BO25" s="786"/>
      <c r="BP25" s="786"/>
      <c r="BQ25" s="786"/>
      <c r="BR25" s="786"/>
      <c r="BS25" s="786"/>
      <c r="BT25" s="786"/>
      <c r="BU25" s="786"/>
      <c r="BV25" s="786"/>
      <c r="BW25" s="786"/>
      <c r="BX25" s="786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08"/>
      <c r="S26" s="808"/>
      <c r="T26" s="808"/>
      <c r="U26" s="543"/>
      <c r="V26" s="543"/>
      <c r="W26" s="543"/>
      <c r="X26" s="808"/>
      <c r="Y26" s="808"/>
      <c r="Z26" s="808"/>
      <c r="AA26" s="808"/>
      <c r="AB26" s="809"/>
      <c r="AC26" s="809"/>
      <c r="AD26" s="809"/>
      <c r="AE26" s="809"/>
      <c r="AF26" s="809"/>
      <c r="AG26" s="809"/>
      <c r="AH26" s="810"/>
      <c r="AI26" s="810"/>
      <c r="AJ26" s="810"/>
      <c r="AK26" s="809"/>
      <c r="AL26" s="809"/>
      <c r="AM26" s="809"/>
      <c r="AN26" s="808"/>
      <c r="AO26" s="808"/>
      <c r="AP26" s="808"/>
      <c r="AQ26" s="809"/>
      <c r="AR26" s="809"/>
      <c r="AS26" s="809"/>
      <c r="AT26" s="809"/>
      <c r="AU26" s="810"/>
      <c r="AV26" s="810"/>
      <c r="AW26" s="810"/>
      <c r="AX26" s="809"/>
      <c r="AY26" s="809"/>
      <c r="AZ26" s="809"/>
      <c r="BA26" s="809"/>
      <c r="BB26" s="810"/>
      <c r="BC26" s="810"/>
      <c r="BD26" s="810"/>
      <c r="BE26" s="809"/>
      <c r="BF26" s="809"/>
      <c r="BG26" s="810"/>
      <c r="BH26" s="810"/>
      <c r="BI26" s="810"/>
      <c r="BJ26" s="794"/>
      <c r="BK26" s="835"/>
      <c r="BL26" s="649"/>
      <c r="BM26" s="785"/>
      <c r="BO26" s="786"/>
      <c r="BP26" s="786"/>
      <c r="BQ26" s="786"/>
      <c r="BR26" s="786"/>
      <c r="BS26" s="786"/>
      <c r="BT26" s="786"/>
      <c r="BU26" s="786"/>
      <c r="BV26" s="786"/>
      <c r="BW26" s="786"/>
      <c r="BX26" s="786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792" t="str">
        <f aca="false">'[2]INGRESO DE DATOS'!$F$17</f>
        <v>#</v>
      </c>
      <c r="R27" s="792"/>
      <c r="S27" s="792"/>
      <c r="T27" s="792"/>
      <c r="U27" s="792"/>
      <c r="V27" s="792"/>
      <c r="W27" s="792"/>
      <c r="X27" s="792"/>
      <c r="Y27" s="792"/>
      <c r="Z27" s="792"/>
      <c r="AA27" s="792"/>
      <c r="AB27" s="792"/>
      <c r="AC27" s="792"/>
      <c r="AD27" s="792"/>
      <c r="AE27" s="792"/>
      <c r="AF27" s="792"/>
      <c r="AG27" s="792"/>
      <c r="AH27" s="792"/>
      <c r="AI27" s="792"/>
      <c r="AJ27" s="792"/>
      <c r="AK27" s="792"/>
      <c r="AL27" s="801" t="s">
        <v>659</v>
      </c>
      <c r="AN27" s="802"/>
      <c r="AO27" s="802"/>
      <c r="AP27" s="802"/>
      <c r="AQ27" s="802"/>
      <c r="AR27" s="802"/>
      <c r="AS27" s="809"/>
      <c r="AT27" s="809"/>
      <c r="AU27" s="810"/>
      <c r="AV27" s="838" t="str">
        <f aca="false">'[2]INGRESO DE DATOS'!$F$26</f>
        <v>#</v>
      </c>
      <c r="AW27" s="838"/>
      <c r="AX27" s="838"/>
      <c r="AY27" s="838"/>
      <c r="AZ27" s="838"/>
      <c r="BA27" s="838"/>
      <c r="BB27" s="838"/>
      <c r="BC27" s="838"/>
      <c r="BD27" s="838"/>
      <c r="BE27" s="838"/>
      <c r="BF27" s="838"/>
      <c r="BG27" s="838"/>
      <c r="BH27" s="838"/>
      <c r="BI27" s="838"/>
      <c r="BJ27" s="838"/>
      <c r="BK27" s="838"/>
      <c r="BL27" s="651"/>
      <c r="BM27" s="839"/>
      <c r="BN27" s="839"/>
      <c r="BO27" s="839"/>
      <c r="BP27" s="839"/>
      <c r="BQ27" s="786"/>
      <c r="BR27" s="786"/>
      <c r="BS27" s="786"/>
      <c r="BT27" s="786"/>
      <c r="BU27" s="786"/>
      <c r="BV27" s="786"/>
      <c r="BW27" s="786"/>
      <c r="BX27" s="786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08"/>
      <c r="S28" s="808"/>
      <c r="T28" s="808"/>
      <c r="U28" s="543"/>
      <c r="V28" s="543"/>
      <c r="W28" s="543"/>
      <c r="X28" s="808"/>
      <c r="Y28" s="808"/>
      <c r="Z28" s="808"/>
      <c r="AA28" s="808"/>
      <c r="AB28" s="809"/>
      <c r="AC28" s="809"/>
      <c r="AD28" s="809"/>
      <c r="AE28" s="809"/>
      <c r="AF28" s="809"/>
      <c r="AG28" s="809"/>
      <c r="AH28" s="810"/>
      <c r="AI28" s="810"/>
      <c r="AJ28" s="810"/>
      <c r="AK28" s="809"/>
      <c r="AL28" s="809"/>
      <c r="AM28" s="809"/>
      <c r="AN28" s="808"/>
      <c r="AO28" s="808"/>
      <c r="AP28" s="808"/>
      <c r="AQ28" s="809"/>
      <c r="AR28" s="809"/>
      <c r="AS28" s="809"/>
      <c r="AT28" s="809"/>
      <c r="AU28" s="810"/>
      <c r="AV28" s="810"/>
      <c r="AW28" s="810"/>
      <c r="AX28" s="809"/>
      <c r="AY28" s="809"/>
      <c r="AZ28" s="809"/>
      <c r="BA28" s="809"/>
      <c r="BB28" s="810"/>
      <c r="BC28" s="810"/>
      <c r="BD28" s="810"/>
      <c r="BE28" s="809"/>
      <c r="BF28" s="809"/>
      <c r="BG28" s="810"/>
      <c r="BH28" s="810"/>
      <c r="BI28" s="810"/>
      <c r="BJ28" s="794"/>
      <c r="BK28" s="835"/>
      <c r="BL28" s="649"/>
      <c r="BM28" s="785"/>
      <c r="BO28" s="786"/>
      <c r="BP28" s="786"/>
      <c r="BQ28" s="786"/>
      <c r="BR28" s="786"/>
      <c r="BS28" s="786"/>
      <c r="BT28" s="786"/>
      <c r="BU28" s="786"/>
      <c r="BV28" s="786"/>
      <c r="BW28" s="786"/>
      <c r="BX28" s="786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798" t="str">
        <f aca="false">'[2]INGRESO DE DATOS'!$F$27</f>
        <v>#</v>
      </c>
      <c r="F29" s="798"/>
      <c r="G29" s="798"/>
      <c r="H29" s="798"/>
      <c r="I29" s="798"/>
      <c r="J29" s="572" t="s">
        <v>526</v>
      </c>
      <c r="K29" s="543"/>
      <c r="L29" s="544"/>
      <c r="M29" s="544"/>
      <c r="N29" s="568"/>
      <c r="O29" s="568"/>
      <c r="P29" s="568"/>
      <c r="Q29" s="840" t="str">
        <f aca="false">'[2]INGRESO DE DATOS'!$F$28</f>
        <v>#</v>
      </c>
      <c r="R29" s="840"/>
      <c r="S29" s="840"/>
      <c r="T29" s="840"/>
      <c r="U29" s="840"/>
      <c r="V29" s="840"/>
      <c r="W29" s="840"/>
      <c r="X29" s="840"/>
      <c r="Y29" s="840"/>
      <c r="Z29" s="840"/>
      <c r="AA29" s="840"/>
      <c r="AB29" s="840"/>
      <c r="AC29" s="801" t="s">
        <v>660</v>
      </c>
      <c r="AD29" s="802"/>
      <c r="AE29" s="802"/>
      <c r="AF29" s="802"/>
      <c r="AG29" s="802"/>
      <c r="AH29" s="798" t="str">
        <f aca="false">'[2]INGRESO DE DATOS'!$F$29</f>
        <v>#</v>
      </c>
      <c r="AI29" s="798"/>
      <c r="AJ29" s="798"/>
      <c r="AK29" s="798"/>
      <c r="AL29" s="798"/>
      <c r="AM29" s="798"/>
      <c r="AN29" s="798"/>
      <c r="AO29" s="798"/>
      <c r="AP29" s="798"/>
      <c r="AQ29" s="798"/>
      <c r="AR29" s="798"/>
      <c r="AS29" s="798"/>
      <c r="AT29" s="798"/>
      <c r="AU29" s="798"/>
      <c r="AV29" s="798"/>
      <c r="AW29" s="841" t="s">
        <v>661</v>
      </c>
      <c r="AX29" s="841"/>
      <c r="AY29" s="841"/>
      <c r="AZ29" s="841"/>
      <c r="BA29" s="841"/>
      <c r="BB29" s="841"/>
      <c r="BC29" s="841"/>
      <c r="BD29" s="841"/>
      <c r="BE29" s="841"/>
      <c r="BF29" s="841"/>
      <c r="BG29" s="841"/>
      <c r="BH29" s="841"/>
      <c r="BI29" s="841"/>
      <c r="BJ29" s="841"/>
      <c r="BK29" s="841"/>
      <c r="BL29" s="785"/>
      <c r="BN29" s="786"/>
      <c r="BO29" s="786"/>
      <c r="BP29" s="786"/>
      <c r="BQ29" s="786"/>
      <c r="BR29" s="786"/>
      <c r="BS29" s="786"/>
      <c r="BT29" s="786"/>
      <c r="BU29" s="786"/>
      <c r="BV29" s="786"/>
      <c r="BW29" s="786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08"/>
      <c r="S30" s="808"/>
      <c r="T30" s="808"/>
      <c r="U30" s="543"/>
      <c r="V30" s="543"/>
      <c r="W30" s="543"/>
      <c r="X30" s="808"/>
      <c r="Y30" s="808"/>
      <c r="Z30" s="808"/>
      <c r="AA30" s="808"/>
      <c r="AB30" s="809"/>
      <c r="AC30" s="809"/>
      <c r="AD30" s="809"/>
      <c r="AE30" s="809"/>
      <c r="AF30" s="809"/>
      <c r="AG30" s="809"/>
      <c r="AH30" s="810"/>
      <c r="AI30" s="810"/>
      <c r="AJ30" s="810"/>
      <c r="AK30" s="809"/>
      <c r="AL30" s="809"/>
      <c r="AM30" s="809"/>
      <c r="AN30" s="808"/>
      <c r="AO30" s="808"/>
      <c r="AP30" s="808"/>
      <c r="AQ30" s="809"/>
      <c r="AR30" s="809"/>
      <c r="AS30" s="809"/>
      <c r="AT30" s="809"/>
      <c r="AU30" s="810"/>
      <c r="AV30" s="810"/>
      <c r="AW30" s="810"/>
      <c r="AX30" s="809"/>
      <c r="AY30" s="809"/>
      <c r="AZ30" s="809"/>
      <c r="BA30" s="809"/>
      <c r="BB30" s="810"/>
      <c r="BC30" s="810"/>
      <c r="BD30" s="810"/>
      <c r="BE30" s="809"/>
      <c r="BF30" s="809"/>
      <c r="BG30" s="810"/>
      <c r="BH30" s="810"/>
      <c r="BI30" s="810"/>
      <c r="BJ30" s="794"/>
      <c r="BK30" s="835"/>
      <c r="BL30" s="649"/>
      <c r="BM30" s="785"/>
      <c r="BO30" s="786"/>
      <c r="BP30" s="786"/>
      <c r="BQ30" s="786"/>
      <c r="BR30" s="786"/>
      <c r="BS30" s="786"/>
      <c r="BT30" s="786"/>
      <c r="BU30" s="786"/>
      <c r="BV30" s="786"/>
      <c r="BW30" s="786"/>
      <c r="BX30" s="786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62</v>
      </c>
      <c r="D31" s="542"/>
      <c r="E31" s="542"/>
      <c r="F31" s="542"/>
      <c r="G31" s="542"/>
      <c r="H31" s="542"/>
      <c r="I31" s="543"/>
      <c r="J31" s="543"/>
      <c r="K31" s="792" t="str">
        <f aca="false">'[2]INGRESO DE DATOS'!$F$20</f>
        <v>#</v>
      </c>
      <c r="L31" s="792"/>
      <c r="M31" s="792"/>
      <c r="N31" s="792"/>
      <c r="O31" s="792"/>
      <c r="P31" s="572" t="s">
        <v>663</v>
      </c>
      <c r="R31" s="808"/>
      <c r="S31" s="808"/>
      <c r="T31" s="808"/>
      <c r="U31" s="543"/>
      <c r="V31" s="543"/>
      <c r="W31" s="543"/>
      <c r="X31" s="808"/>
      <c r="Y31" s="808"/>
      <c r="Z31" s="808"/>
      <c r="AA31" s="808"/>
      <c r="AB31" s="809"/>
      <c r="AC31" s="809"/>
      <c r="AD31" s="809"/>
      <c r="AE31" s="809"/>
      <c r="AF31" s="809"/>
      <c r="AG31" s="809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10"/>
      <c r="AX31" s="809"/>
      <c r="AY31" s="650"/>
      <c r="AZ31" s="809"/>
      <c r="BA31" s="809"/>
      <c r="BB31" s="810"/>
      <c r="BC31" s="810"/>
      <c r="BD31" s="810"/>
      <c r="BE31" s="809"/>
      <c r="BF31" s="809"/>
      <c r="BG31" s="810"/>
      <c r="BH31" s="810"/>
      <c r="BI31" s="810"/>
      <c r="BJ31" s="794"/>
      <c r="BK31" s="835"/>
      <c r="BL31" s="649"/>
      <c r="BM31" s="785"/>
      <c r="BO31" s="786"/>
      <c r="BP31" s="786"/>
      <c r="BQ31" s="786"/>
      <c r="BR31" s="786"/>
      <c r="BS31" s="786"/>
      <c r="BT31" s="786"/>
      <c r="BU31" s="786"/>
      <c r="BV31" s="786"/>
      <c r="BW31" s="786"/>
      <c r="BX31" s="786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08"/>
      <c r="S32" s="808"/>
      <c r="T32" s="808"/>
      <c r="U32" s="543"/>
      <c r="V32" s="543"/>
      <c r="W32" s="543"/>
      <c r="X32" s="808"/>
      <c r="Y32" s="808"/>
      <c r="Z32" s="808"/>
      <c r="AA32" s="808"/>
      <c r="AB32" s="809"/>
      <c r="AC32" s="809"/>
      <c r="AD32" s="809"/>
      <c r="AE32" s="809"/>
      <c r="AF32" s="809"/>
      <c r="AG32" s="809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10"/>
      <c r="AX32" s="809"/>
      <c r="AY32" s="650"/>
      <c r="AZ32" s="809"/>
      <c r="BA32" s="809"/>
      <c r="BB32" s="810"/>
      <c r="BC32" s="810"/>
      <c r="BD32" s="810"/>
      <c r="BE32" s="809"/>
      <c r="BF32" s="809"/>
      <c r="BG32" s="810"/>
      <c r="BH32" s="810"/>
      <c r="BI32" s="810"/>
      <c r="BJ32" s="794"/>
      <c r="BK32" s="835"/>
      <c r="BL32" s="649"/>
      <c r="BM32" s="785"/>
      <c r="BO32" s="786"/>
      <c r="BP32" s="786"/>
      <c r="BQ32" s="786"/>
      <c r="BR32" s="786"/>
      <c r="BS32" s="786"/>
      <c r="BT32" s="786"/>
      <c r="BU32" s="786"/>
      <c r="BV32" s="786"/>
      <c r="BW32" s="786"/>
      <c r="BX32" s="786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64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42"/>
      <c r="R33" s="808"/>
      <c r="S33" s="808"/>
      <c r="T33" s="808"/>
      <c r="U33" s="543"/>
      <c r="V33" s="543"/>
      <c r="W33" s="543"/>
      <c r="X33" s="808"/>
      <c r="Y33" s="808"/>
      <c r="Z33" s="808"/>
      <c r="AA33" s="808"/>
      <c r="AB33" s="809"/>
      <c r="AC33" s="809"/>
      <c r="AD33" s="809"/>
      <c r="AE33" s="809"/>
      <c r="AF33" s="809"/>
      <c r="AG33" s="809"/>
      <c r="AH33" s="794"/>
      <c r="AI33" s="794"/>
      <c r="AJ33" s="794"/>
      <c r="AK33" s="794"/>
      <c r="AL33" s="794"/>
      <c r="AM33" s="794"/>
      <c r="AN33" s="794"/>
      <c r="AO33" s="794"/>
      <c r="AP33" s="794"/>
      <c r="AQ33" s="794"/>
      <c r="AR33" s="794"/>
      <c r="AS33" s="794"/>
      <c r="AT33" s="794"/>
      <c r="AU33" s="794"/>
      <c r="AV33" s="794"/>
      <c r="AW33" s="810"/>
      <c r="AX33" s="809"/>
      <c r="AY33" s="794"/>
      <c r="AZ33" s="809"/>
      <c r="BA33" s="809"/>
      <c r="BB33" s="810"/>
      <c r="BC33" s="810"/>
      <c r="BD33" s="810"/>
      <c r="BE33" s="809"/>
      <c r="BF33" s="809"/>
      <c r="BG33" s="810"/>
      <c r="BH33" s="810"/>
      <c r="BI33" s="810"/>
      <c r="BJ33" s="794"/>
      <c r="BK33" s="835"/>
      <c r="BL33" s="649"/>
      <c r="BM33" s="785"/>
      <c r="BO33" s="786"/>
      <c r="BP33" s="786"/>
      <c r="BQ33" s="786"/>
      <c r="BR33" s="786"/>
      <c r="BS33" s="786"/>
      <c r="BT33" s="786"/>
      <c r="BU33" s="786"/>
      <c r="BV33" s="786"/>
      <c r="BW33" s="786"/>
      <c r="BX33" s="786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08"/>
      <c r="U34" s="543"/>
      <c r="V34" s="543"/>
      <c r="W34" s="543"/>
      <c r="X34" s="808"/>
      <c r="Y34" s="808"/>
      <c r="Z34" s="808"/>
      <c r="AA34" s="808"/>
      <c r="AB34" s="809"/>
      <c r="AC34" s="809"/>
      <c r="AD34" s="809"/>
      <c r="AE34" s="809"/>
      <c r="AF34" s="809"/>
      <c r="AG34" s="809"/>
      <c r="AH34" s="794"/>
      <c r="AI34" s="794"/>
      <c r="AJ34" s="794"/>
      <c r="AK34" s="794"/>
      <c r="AL34" s="794"/>
      <c r="AM34" s="794"/>
      <c r="AN34" s="794"/>
      <c r="AO34" s="794"/>
      <c r="AP34" s="794"/>
      <c r="AQ34" s="794"/>
      <c r="AR34" s="794"/>
      <c r="AS34" s="794"/>
      <c r="AT34" s="794"/>
      <c r="AV34" s="794"/>
      <c r="AW34" s="810"/>
      <c r="AX34" s="809"/>
      <c r="AY34" s="794"/>
      <c r="AZ34" s="809"/>
      <c r="BA34" s="809"/>
      <c r="BB34" s="810"/>
      <c r="BC34" s="810"/>
      <c r="BD34" s="810"/>
      <c r="BE34" s="809"/>
      <c r="BF34" s="809"/>
      <c r="BG34" s="810"/>
      <c r="BH34" s="810"/>
      <c r="BI34" s="810"/>
      <c r="BJ34" s="794"/>
      <c r="BK34" s="835"/>
      <c r="BL34" s="649"/>
      <c r="BM34" s="785"/>
      <c r="BO34" s="786"/>
      <c r="BP34" s="786"/>
      <c r="BQ34" s="786"/>
      <c r="BR34" s="786"/>
      <c r="BS34" s="786"/>
      <c r="BT34" s="786"/>
      <c r="BU34" s="786"/>
      <c r="BV34" s="786"/>
      <c r="BW34" s="786"/>
      <c r="BX34" s="786"/>
      <c r="BY34" s="649"/>
      <c r="BZ34" s="649"/>
      <c r="CP34" s="649"/>
    </row>
    <row r="35" customFormat="false" ht="17.25" hidden="false" customHeight="true" outlineLevel="0" collapsed="false">
      <c r="B35" s="843"/>
      <c r="C35" s="553"/>
      <c r="D35" s="542"/>
      <c r="E35" s="542"/>
      <c r="F35" s="844" t="s">
        <v>665</v>
      </c>
      <c r="G35" s="844"/>
      <c r="H35" s="844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09"/>
      <c r="AY35" s="845" t="s">
        <v>666</v>
      </c>
      <c r="AZ35" s="845"/>
      <c r="BA35" s="845"/>
      <c r="BB35" s="846" t="str">
        <f aca="false">'[3]INGRESO DE DATOS'!$F$35</f>
        <v> </v>
      </c>
      <c r="BC35" s="846"/>
      <c r="BD35" s="846"/>
      <c r="BE35" s="846"/>
      <c r="BF35" s="846"/>
      <c r="BG35" s="846"/>
      <c r="BH35" s="846"/>
      <c r="BI35" s="846"/>
      <c r="BJ35" s="846"/>
      <c r="BK35" s="835"/>
      <c r="BL35" s="649"/>
      <c r="BM35" s="785"/>
      <c r="BO35" s="786"/>
      <c r="BP35" s="786"/>
      <c r="BQ35" s="786"/>
      <c r="BR35" s="786"/>
      <c r="BS35" s="786"/>
      <c r="BT35" s="786"/>
      <c r="BU35" s="786"/>
      <c r="BV35" s="786"/>
      <c r="BW35" s="786"/>
      <c r="BX35" s="786"/>
      <c r="BY35" s="649"/>
      <c r="BZ35" s="649"/>
      <c r="CP35" s="649"/>
    </row>
    <row r="36" customFormat="false" ht="6.75" hidden="false" customHeight="true" outlineLevel="0" collapsed="false">
      <c r="B36" s="843"/>
      <c r="C36" s="553"/>
      <c r="D36" s="542"/>
      <c r="E36" s="542"/>
      <c r="F36" s="837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47"/>
      <c r="AX36" s="809"/>
      <c r="AY36" s="542"/>
      <c r="AZ36" s="809"/>
      <c r="BA36" s="809"/>
      <c r="BB36" s="847"/>
      <c r="BC36" s="847"/>
      <c r="BD36" s="847"/>
      <c r="BE36" s="809"/>
      <c r="BF36" s="809"/>
      <c r="BG36" s="847"/>
      <c r="BH36" s="847"/>
      <c r="BI36" s="847"/>
      <c r="BJ36" s="542"/>
      <c r="BK36" s="835"/>
      <c r="BL36" s="649"/>
      <c r="BM36" s="785"/>
      <c r="BO36" s="786"/>
      <c r="BP36" s="786"/>
      <c r="BQ36" s="786"/>
      <c r="BR36" s="786"/>
      <c r="BS36" s="786"/>
      <c r="BT36" s="786"/>
      <c r="BU36" s="786"/>
      <c r="BV36" s="786"/>
      <c r="BW36" s="786"/>
      <c r="BX36" s="786"/>
      <c r="BY36" s="649"/>
      <c r="BZ36" s="649"/>
      <c r="CP36" s="649"/>
    </row>
    <row r="37" customFormat="false" ht="17.25" hidden="false" customHeight="true" outlineLevel="0" collapsed="false">
      <c r="B37" s="843"/>
      <c r="C37" s="553"/>
      <c r="D37" s="542"/>
      <c r="E37" s="542"/>
      <c r="F37" s="542"/>
      <c r="G37" s="542"/>
      <c r="H37" s="848" t="str">
        <f aca="false">'[3]PLANILLA DE CALCULOS '!B11</f>
        <v>Categ.</v>
      </c>
      <c r="I37" s="848"/>
      <c r="J37" s="848"/>
      <c r="K37" s="848"/>
      <c r="L37" s="798" t="str">
        <f aca="false">'[2]PLANILLA DE CALCULOS '!C13</f>
        <v>1.2.1.</v>
      </c>
      <c r="M37" s="798"/>
      <c r="N37" s="798"/>
      <c r="O37" s="798"/>
      <c r="P37" s="849" t="str">
        <f aca="false">'[3]PLANILLA DE CALCULOS '!D11</f>
        <v>cub.</v>
      </c>
      <c r="Q37" s="849"/>
      <c r="R37" s="849"/>
      <c r="S37" s="849"/>
      <c r="T37" s="850" t="s">
        <v>173</v>
      </c>
      <c r="U37" s="850"/>
      <c r="V37" s="851" t="n">
        <f aca="false">'[2]PLANILLA DE CALCULOS '!$F$13</f>
        <v>200</v>
      </c>
      <c r="W37" s="851"/>
      <c r="X37" s="851"/>
      <c r="Y37" s="851"/>
      <c r="Z37" s="851"/>
      <c r="AA37" s="796" t="str">
        <f aca="false">'[3]PLANILLA DE CALCULOS '!G11</f>
        <v>m2, a razon de</v>
      </c>
      <c r="AB37" s="542"/>
      <c r="AC37" s="542"/>
      <c r="AD37" s="542"/>
      <c r="AE37" s="542"/>
      <c r="AF37" s="542"/>
      <c r="AG37" s="852" t="n">
        <f aca="false">'[2]PLANILLA DE CALCULOS '!$H$13</f>
        <v>15400</v>
      </c>
      <c r="AH37" s="852"/>
      <c r="AI37" s="852"/>
      <c r="AJ37" s="852"/>
      <c r="AK37" s="852"/>
      <c r="AL37" s="852"/>
      <c r="AM37" s="853" t="str">
        <f aca="false">'[3]PLANILLA DE CALCULOS '!I11</f>
        <v>$/m2</v>
      </c>
      <c r="AN37" s="853"/>
      <c r="AO37" s="853"/>
      <c r="AP37" s="854" t="n">
        <f aca="false">'[2]PLANILLA DE CALCULOS '!$J$13</f>
        <v>3080000</v>
      </c>
      <c r="AQ37" s="854"/>
      <c r="AR37" s="854"/>
      <c r="AS37" s="854"/>
      <c r="AT37" s="854"/>
      <c r="AU37" s="854"/>
      <c r="AV37" s="854"/>
      <c r="AW37" s="854"/>
      <c r="AX37" s="809"/>
      <c r="AY37" s="542"/>
      <c r="AZ37" s="809"/>
      <c r="BA37" s="809"/>
      <c r="BB37" s="847"/>
      <c r="BC37" s="847"/>
      <c r="BD37" s="847"/>
      <c r="BE37" s="809"/>
      <c r="BF37" s="809"/>
      <c r="BG37" s="847"/>
      <c r="BH37" s="847"/>
      <c r="BI37" s="847"/>
      <c r="BJ37" s="542"/>
      <c r="BK37" s="835"/>
      <c r="BL37" s="649"/>
      <c r="BM37" s="785"/>
      <c r="BO37" s="786"/>
      <c r="BP37" s="786"/>
      <c r="BQ37" s="786"/>
      <c r="BR37" s="786"/>
      <c r="BS37" s="786"/>
      <c r="BT37" s="786"/>
      <c r="BU37" s="786"/>
      <c r="BV37" s="786"/>
      <c r="BW37" s="786"/>
      <c r="BX37" s="786"/>
      <c r="BY37" s="649"/>
      <c r="BZ37" s="649"/>
      <c r="CP37" s="649"/>
    </row>
    <row r="38" customFormat="false" ht="17.25" hidden="false" customHeight="true" outlineLevel="0" collapsed="false">
      <c r="B38" s="843"/>
      <c r="C38" s="553"/>
      <c r="D38" s="542"/>
      <c r="E38" s="542"/>
      <c r="F38" s="542"/>
      <c r="G38" s="542"/>
      <c r="H38" s="848" t="str">
        <f aca="false">'[3]PLANILLA DE CALCULOS '!B12</f>
        <v>Categ.</v>
      </c>
      <c r="I38" s="848"/>
      <c r="J38" s="848"/>
      <c r="K38" s="848"/>
      <c r="L38" s="798" t="str">
        <f aca="false">'[2]PLANILLA DE CALCULOS '!$C$14</f>
        <v>1.2.1.</v>
      </c>
      <c r="M38" s="798"/>
      <c r="N38" s="798"/>
      <c r="O38" s="798"/>
      <c r="P38" s="849" t="str">
        <f aca="false">'[3]PLANILLA DE CALCULOS '!D12</f>
        <v>s/cub.</v>
      </c>
      <c r="Q38" s="849"/>
      <c r="R38" s="849"/>
      <c r="S38" s="849"/>
      <c r="T38" s="850" t="s">
        <v>173</v>
      </c>
      <c r="U38" s="850"/>
      <c r="V38" s="851" t="n">
        <f aca="false">'[2]PLANILLA DE CALCULOS '!$F$14</f>
        <v>0</v>
      </c>
      <c r="W38" s="851"/>
      <c r="X38" s="851"/>
      <c r="Y38" s="851"/>
      <c r="Z38" s="851"/>
      <c r="AA38" s="796" t="str">
        <f aca="false">'[3]PLANILLA DE CALCULOS '!G12</f>
        <v>m2, a razon de</v>
      </c>
      <c r="AB38" s="542"/>
      <c r="AC38" s="542"/>
      <c r="AD38" s="542"/>
      <c r="AE38" s="542"/>
      <c r="AF38" s="542"/>
      <c r="AG38" s="852" t="n">
        <f aca="false">'[2]PLANILLA DE CALCULOS '!$H$13</f>
        <v>15400</v>
      </c>
      <c r="AH38" s="852"/>
      <c r="AI38" s="852"/>
      <c r="AJ38" s="852"/>
      <c r="AK38" s="852"/>
      <c r="AL38" s="852"/>
      <c r="AM38" s="853" t="str">
        <f aca="false">'[3]PLANILLA DE CALCULOS '!I12</f>
        <v>$/m2</v>
      </c>
      <c r="AN38" s="853"/>
      <c r="AO38" s="853"/>
      <c r="AP38" s="854" t="n">
        <f aca="false">'[2]PLANILLA DE CALCULOS '!$J$14</f>
        <v>0</v>
      </c>
      <c r="AQ38" s="854"/>
      <c r="AR38" s="854"/>
      <c r="AS38" s="854"/>
      <c r="AT38" s="854"/>
      <c r="AU38" s="854"/>
      <c r="AV38" s="854"/>
      <c r="AW38" s="854"/>
      <c r="AX38" s="809"/>
      <c r="AY38" s="542"/>
      <c r="AZ38" s="809"/>
      <c r="BA38" s="809"/>
      <c r="BB38" s="847"/>
      <c r="BC38" s="847"/>
      <c r="BD38" s="847"/>
      <c r="BE38" s="809"/>
      <c r="BF38" s="809"/>
      <c r="BG38" s="847"/>
      <c r="BH38" s="847"/>
      <c r="BI38" s="847"/>
      <c r="BJ38" s="542"/>
      <c r="BK38" s="835"/>
      <c r="BL38" s="649"/>
      <c r="BM38" s="785"/>
      <c r="BO38" s="786"/>
      <c r="BP38" s="786"/>
      <c r="BQ38" s="786"/>
      <c r="BR38" s="786"/>
      <c r="BS38" s="786"/>
      <c r="BT38" s="786"/>
      <c r="BU38" s="786"/>
      <c r="BV38" s="786"/>
      <c r="BW38" s="786"/>
      <c r="BX38" s="786"/>
      <c r="BY38" s="649"/>
      <c r="BZ38" s="649"/>
      <c r="CP38" s="649"/>
    </row>
    <row r="39" customFormat="false" ht="17.25" hidden="false" customHeight="true" outlineLevel="0" collapsed="false">
      <c r="B39" s="843"/>
      <c r="H39" s="848" t="s">
        <v>172</v>
      </c>
      <c r="I39" s="848" t="s">
        <v>172</v>
      </c>
      <c r="J39" s="848" t="s">
        <v>172</v>
      </c>
      <c r="K39" s="848" t="s">
        <v>172</v>
      </c>
      <c r="L39" s="798" t="str">
        <f aca="false">'[2]PLANILLA DE CALCULOS '!$C$15</f>
        <v>1.2.1.</v>
      </c>
      <c r="M39" s="798"/>
      <c r="N39" s="798"/>
      <c r="O39" s="798"/>
      <c r="P39" s="849" t="s">
        <v>667</v>
      </c>
      <c r="Q39" s="849"/>
      <c r="R39" s="849"/>
      <c r="S39" s="849"/>
      <c r="T39" s="850" t="s">
        <v>173</v>
      </c>
      <c r="U39" s="850"/>
      <c r="V39" s="851" t="n">
        <f aca="false">'[2]PLANILLA DE CALCULOS '!F15</f>
        <v>0</v>
      </c>
      <c r="W39" s="851"/>
      <c r="X39" s="851"/>
      <c r="Y39" s="851"/>
      <c r="Z39" s="851"/>
      <c r="AA39" s="796" t="str">
        <f aca="false">'[2]PLANILLA DE CALCULOS '!G15</f>
        <v>m2 a razon de</v>
      </c>
      <c r="AG39" s="852" t="n">
        <f aca="false">'[2]PLANILLA DE CALCULOS '!$H$15</f>
        <v>15400</v>
      </c>
      <c r="AH39" s="852"/>
      <c r="AI39" s="852"/>
      <c r="AJ39" s="852"/>
      <c r="AK39" s="852"/>
      <c r="AL39" s="852"/>
      <c r="AM39" s="853" t="str">
        <f aca="false">'[2]PLANILLA DE CALCULOS '!I15</f>
        <v>$/m2</v>
      </c>
      <c r="AN39" s="853"/>
      <c r="AO39" s="853"/>
      <c r="AP39" s="854" t="n">
        <f aca="false">'[2]PLANILLA DE CALCULOS '!$J$15</f>
        <v>0</v>
      </c>
      <c r="AQ39" s="854"/>
      <c r="AR39" s="854"/>
      <c r="AS39" s="854"/>
      <c r="AT39" s="854"/>
      <c r="AU39" s="854"/>
      <c r="AV39" s="854"/>
      <c r="AW39" s="854"/>
      <c r="BK39" s="835"/>
      <c r="BL39" s="649"/>
      <c r="BM39" s="785"/>
      <c r="BO39" s="786"/>
      <c r="BP39" s="786"/>
      <c r="BQ39" s="786"/>
      <c r="BR39" s="786"/>
      <c r="BS39" s="786"/>
      <c r="BT39" s="786"/>
      <c r="BU39" s="786"/>
      <c r="BV39" s="786"/>
      <c r="BW39" s="786"/>
      <c r="BX39" s="786"/>
      <c r="BY39" s="649"/>
      <c r="BZ39" s="649"/>
      <c r="CP39" s="649"/>
    </row>
    <row r="40" customFormat="false" ht="17.25" hidden="false" customHeight="true" outlineLevel="0" collapsed="false">
      <c r="B40" s="843"/>
      <c r="H40" s="848" t="s">
        <v>172</v>
      </c>
      <c r="I40" s="848" t="s">
        <v>172</v>
      </c>
      <c r="J40" s="848" t="s">
        <v>172</v>
      </c>
      <c r="K40" s="848" t="s">
        <v>172</v>
      </c>
      <c r="L40" s="798" t="str">
        <f aca="false">'[2]PLANILLA DE CALCULOS '!$C$16</f>
        <v>1.2.1.</v>
      </c>
      <c r="M40" s="798"/>
      <c r="N40" s="798"/>
      <c r="O40" s="798"/>
      <c r="P40" s="849" t="s">
        <v>668</v>
      </c>
      <c r="Q40" s="849"/>
      <c r="R40" s="849"/>
      <c r="S40" s="849"/>
      <c r="T40" s="850" t="s">
        <v>173</v>
      </c>
      <c r="U40" s="850"/>
      <c r="V40" s="851" t="n">
        <f aca="false">'[2]PLANILLA DE CALCULOS '!$F$16</f>
        <v>0</v>
      </c>
      <c r="W40" s="851"/>
      <c r="X40" s="851"/>
      <c r="Y40" s="851"/>
      <c r="Z40" s="851"/>
      <c r="AA40" s="796" t="str">
        <f aca="false">'[2]PLANILLA DE CALCULOS '!G16</f>
        <v>m2 a razon de</v>
      </c>
      <c r="AG40" s="852" t="n">
        <f aca="false">'[2]PLANILLA DE CALCULOS '!$H$16</f>
        <v>15400</v>
      </c>
      <c r="AH40" s="852"/>
      <c r="AI40" s="852"/>
      <c r="AJ40" s="852"/>
      <c r="AK40" s="852"/>
      <c r="AL40" s="852"/>
      <c r="AM40" s="853" t="str">
        <f aca="false">'[2]PLANILLA DE CALCULOS '!I16</f>
        <v>$/m2</v>
      </c>
      <c r="AN40" s="853"/>
      <c r="AO40" s="853"/>
      <c r="AP40" s="854" t="n">
        <f aca="false">'[2]PLANILLA DE CALCULOS '!$J$16</f>
        <v>0</v>
      </c>
      <c r="AQ40" s="854"/>
      <c r="AR40" s="854"/>
      <c r="AS40" s="854"/>
      <c r="AT40" s="854"/>
      <c r="AU40" s="854"/>
      <c r="AV40" s="854"/>
      <c r="AW40" s="854"/>
      <c r="BK40" s="835"/>
      <c r="BL40" s="649"/>
      <c r="BM40" s="785"/>
      <c r="BO40" s="786"/>
      <c r="BP40" s="786"/>
      <c r="BQ40" s="786"/>
      <c r="BR40" s="786"/>
      <c r="BS40" s="786"/>
      <c r="BT40" s="786"/>
      <c r="BU40" s="786"/>
      <c r="BV40" s="786"/>
      <c r="BW40" s="786"/>
      <c r="BX40" s="786"/>
      <c r="BY40" s="649"/>
      <c r="BZ40" s="649"/>
      <c r="CP40" s="649"/>
    </row>
    <row r="41" customFormat="false" ht="10.5" hidden="false" customHeight="true" outlineLevel="0" collapsed="false">
      <c r="B41" s="843"/>
      <c r="H41" s="557"/>
      <c r="I41" s="557"/>
      <c r="J41" s="557"/>
      <c r="K41" s="557"/>
      <c r="L41" s="844"/>
      <c r="M41" s="844"/>
      <c r="N41" s="844"/>
      <c r="O41" s="844"/>
      <c r="P41" s="849"/>
      <c r="Q41" s="849"/>
      <c r="R41" s="849"/>
      <c r="S41" s="849"/>
      <c r="T41" s="850"/>
      <c r="U41" s="850"/>
      <c r="V41" s="851"/>
      <c r="W41" s="851"/>
      <c r="X41" s="851"/>
      <c r="Y41" s="851"/>
      <c r="Z41" s="851"/>
      <c r="AA41" s="796"/>
      <c r="AG41" s="852"/>
      <c r="AH41" s="852"/>
      <c r="AI41" s="852"/>
      <c r="AJ41" s="852"/>
      <c r="AK41" s="852"/>
      <c r="AL41" s="852"/>
      <c r="AM41" s="855"/>
      <c r="AN41" s="855"/>
      <c r="AO41" s="855"/>
      <c r="AP41" s="856"/>
      <c r="AQ41" s="856"/>
      <c r="AR41" s="856"/>
      <c r="AS41" s="856"/>
      <c r="AT41" s="856"/>
      <c r="AU41" s="856"/>
      <c r="AV41" s="856"/>
      <c r="AW41" s="856"/>
      <c r="BK41" s="835"/>
      <c r="BL41" s="649"/>
      <c r="BM41" s="785"/>
      <c r="BO41" s="786"/>
      <c r="BP41" s="786"/>
      <c r="BQ41" s="786"/>
      <c r="BR41" s="786"/>
      <c r="BS41" s="786"/>
      <c r="BT41" s="786"/>
      <c r="BU41" s="786"/>
      <c r="BV41" s="786"/>
      <c r="BW41" s="786"/>
      <c r="BX41" s="786"/>
      <c r="BY41" s="649"/>
      <c r="BZ41" s="649"/>
      <c r="CP41" s="649"/>
    </row>
    <row r="42" customFormat="false" ht="22.5" hidden="false" customHeight="true" outlineLevel="0" collapsed="false">
      <c r="B42" s="843"/>
      <c r="C42" s="553"/>
      <c r="D42" s="542"/>
      <c r="E42" s="542"/>
      <c r="F42" s="542"/>
      <c r="G42" s="542"/>
      <c r="H42" s="848" t="str">
        <f aca="false">'[3]PLANILLA DE CALCULOS '!B13</f>
        <v>Categ.</v>
      </c>
      <c r="I42" s="848"/>
      <c r="J42" s="848"/>
      <c r="K42" s="848"/>
      <c r="L42" s="798" t="str">
        <f aca="false">'[2]PLANILLA DE CALCULOS '!$C$21</f>
        <v> 0.0</v>
      </c>
      <c r="M42" s="798"/>
      <c r="N42" s="798"/>
      <c r="O42" s="798"/>
      <c r="P42" s="849" t="str">
        <f aca="false">'[3]PLANILLA DE CALCULOS '!D13</f>
        <v>cub.</v>
      </c>
      <c r="Q42" s="849"/>
      <c r="R42" s="849"/>
      <c r="S42" s="849"/>
      <c r="T42" s="850" t="s">
        <v>173</v>
      </c>
      <c r="U42" s="850"/>
      <c r="V42" s="851" t="n">
        <f aca="false">'[2]PLANILLA DE CALCULOS '!$F$21</f>
        <v>0</v>
      </c>
      <c r="W42" s="851"/>
      <c r="X42" s="851"/>
      <c r="Y42" s="851"/>
      <c r="Z42" s="851"/>
      <c r="AA42" s="796" t="str">
        <f aca="false">'[3]PLANILLA DE CALCULOS '!G13</f>
        <v>m2, a razon de</v>
      </c>
      <c r="AB42" s="542"/>
      <c r="AC42" s="542"/>
      <c r="AD42" s="542"/>
      <c r="AE42" s="542"/>
      <c r="AF42" s="542"/>
      <c r="AG42" s="852" t="n">
        <f aca="false">'[2]PLANILLA DE CALCULOS '!$H$21</f>
        <v>0</v>
      </c>
      <c r="AH42" s="852"/>
      <c r="AI42" s="852"/>
      <c r="AJ42" s="852"/>
      <c r="AK42" s="852"/>
      <c r="AL42" s="852"/>
      <c r="AM42" s="853" t="str">
        <f aca="false">'[3]PLANILLA DE CALCULOS '!I13</f>
        <v>$/m2</v>
      </c>
      <c r="AN42" s="853"/>
      <c r="AO42" s="853"/>
      <c r="AP42" s="854" t="n">
        <f aca="false">'[2]PLANILLA DE CALCULOS '!$J$21</f>
        <v>0</v>
      </c>
      <c r="AQ42" s="854"/>
      <c r="AR42" s="854"/>
      <c r="AS42" s="854"/>
      <c r="AT42" s="854"/>
      <c r="AU42" s="854"/>
      <c r="AV42" s="854"/>
      <c r="AW42" s="854"/>
      <c r="AX42" s="809"/>
      <c r="AY42" s="542"/>
      <c r="AZ42" s="809"/>
      <c r="BA42" s="809"/>
      <c r="BB42" s="847"/>
      <c r="BC42" s="847"/>
      <c r="BD42" s="847"/>
      <c r="BE42" s="809"/>
      <c r="BF42" s="809"/>
      <c r="BG42" s="847"/>
      <c r="BH42" s="847"/>
      <c r="BI42" s="847"/>
      <c r="BJ42" s="542"/>
      <c r="BK42" s="835"/>
      <c r="BL42" s="649"/>
      <c r="BM42" s="785"/>
      <c r="BO42" s="786"/>
      <c r="BP42" s="786"/>
      <c r="BQ42" s="786"/>
      <c r="BR42" s="786"/>
      <c r="BS42" s="786"/>
      <c r="BT42" s="786"/>
      <c r="BU42" s="786"/>
      <c r="BV42" s="786"/>
      <c r="BW42" s="786"/>
      <c r="BX42" s="786"/>
      <c r="BY42" s="649"/>
      <c r="BZ42" s="649"/>
      <c r="CP42" s="649"/>
    </row>
    <row r="43" customFormat="false" ht="17.25" hidden="false" customHeight="true" outlineLevel="0" collapsed="false">
      <c r="B43" s="843"/>
      <c r="C43" s="553"/>
      <c r="D43" s="542"/>
      <c r="E43" s="542"/>
      <c r="F43" s="542"/>
      <c r="G43" s="542"/>
      <c r="H43" s="848" t="str">
        <f aca="false">'[3]PLANILLA DE CALCULOS '!B14</f>
        <v>Categ.</v>
      </c>
      <c r="I43" s="848"/>
      <c r="J43" s="848"/>
      <c r="K43" s="848"/>
      <c r="L43" s="798" t="str">
        <f aca="false">'[2]PLANILLA DE CALCULOS '!$C$22</f>
        <v> 0.0</v>
      </c>
      <c r="M43" s="798"/>
      <c r="N43" s="798"/>
      <c r="O43" s="798"/>
      <c r="P43" s="849" t="str">
        <f aca="false">'[3]PLANILLA DE CALCULOS '!D14</f>
        <v>s/cub.</v>
      </c>
      <c r="Q43" s="849"/>
      <c r="R43" s="849"/>
      <c r="S43" s="849"/>
      <c r="T43" s="850" t="s">
        <v>173</v>
      </c>
      <c r="U43" s="850"/>
      <c r="V43" s="851" t="n">
        <f aca="false">'[2]PLANILLA DE CALCULOS '!$F$22</f>
        <v>0</v>
      </c>
      <c r="W43" s="851"/>
      <c r="X43" s="851"/>
      <c r="Y43" s="851"/>
      <c r="Z43" s="851"/>
      <c r="AA43" s="796" t="str">
        <f aca="false">'[3]PLANILLA DE CALCULOS '!G14</f>
        <v>m2, a razon de</v>
      </c>
      <c r="AB43" s="542"/>
      <c r="AC43" s="542"/>
      <c r="AD43" s="542"/>
      <c r="AE43" s="542"/>
      <c r="AF43" s="542"/>
      <c r="AG43" s="852" t="n">
        <f aca="false">'[2]PLANILLA DE CALCULOS '!$H$21</f>
        <v>0</v>
      </c>
      <c r="AH43" s="852"/>
      <c r="AI43" s="852"/>
      <c r="AJ43" s="852"/>
      <c r="AK43" s="852"/>
      <c r="AL43" s="852"/>
      <c r="AM43" s="853" t="str">
        <f aca="false">'[3]PLANILLA DE CALCULOS '!I14</f>
        <v>$/m2</v>
      </c>
      <c r="AN43" s="853"/>
      <c r="AO43" s="853"/>
      <c r="AP43" s="854" t="n">
        <f aca="false">'[2]PLANILLA DE CALCULOS '!$J$22</f>
        <v>0</v>
      </c>
      <c r="AQ43" s="854"/>
      <c r="AR43" s="854"/>
      <c r="AS43" s="854"/>
      <c r="AT43" s="854"/>
      <c r="AU43" s="854"/>
      <c r="AV43" s="854"/>
      <c r="AW43" s="854"/>
      <c r="AX43" s="809"/>
      <c r="AY43" s="542"/>
      <c r="AZ43" s="809"/>
      <c r="BA43" s="809"/>
      <c r="BB43" s="847"/>
      <c r="BC43" s="847"/>
      <c r="BD43" s="847"/>
      <c r="BE43" s="809"/>
      <c r="BF43" s="809"/>
      <c r="BG43" s="847"/>
      <c r="BH43" s="847"/>
      <c r="BI43" s="847"/>
      <c r="BJ43" s="542"/>
      <c r="BK43" s="835"/>
      <c r="BL43" s="649"/>
      <c r="BM43" s="785"/>
      <c r="BO43" s="786"/>
      <c r="BP43" s="786"/>
      <c r="BQ43" s="786"/>
      <c r="BR43" s="786"/>
      <c r="BS43" s="786"/>
      <c r="BT43" s="786"/>
      <c r="BU43" s="786"/>
      <c r="BV43" s="786"/>
      <c r="BW43" s="786"/>
      <c r="BX43" s="786"/>
      <c r="BY43" s="649"/>
      <c r="BZ43" s="649"/>
      <c r="CP43" s="649"/>
    </row>
    <row r="44" customFormat="false" ht="17.25" hidden="false" customHeight="true" outlineLevel="0" collapsed="false">
      <c r="B44" s="843"/>
      <c r="C44" s="553"/>
      <c r="D44" s="542"/>
      <c r="E44" s="542"/>
      <c r="F44" s="542"/>
      <c r="G44" s="542"/>
      <c r="H44" s="848" t="s">
        <v>172</v>
      </c>
      <c r="I44" s="848" t="s">
        <v>172</v>
      </c>
      <c r="J44" s="848" t="s">
        <v>172</v>
      </c>
      <c r="K44" s="848" t="s">
        <v>172</v>
      </c>
      <c r="L44" s="798" t="str">
        <f aca="false">'[2]PLANILLA DE CALCULOS '!$C$23</f>
        <v> 0.0</v>
      </c>
      <c r="M44" s="798"/>
      <c r="N44" s="798"/>
      <c r="O44" s="798"/>
      <c r="P44" s="849" t="s">
        <v>667</v>
      </c>
      <c r="Q44" s="849"/>
      <c r="R44" s="849"/>
      <c r="S44" s="849"/>
      <c r="T44" s="850" t="s">
        <v>173</v>
      </c>
      <c r="U44" s="850"/>
      <c r="V44" s="851" t="n">
        <f aca="false">'[2]PLANILLA DE CALCULOS '!$F$23</f>
        <v>0</v>
      </c>
      <c r="W44" s="851"/>
      <c r="X44" s="851"/>
      <c r="Y44" s="851"/>
      <c r="Z44" s="851"/>
      <c r="AA44" s="796" t="str">
        <f aca="false">'[2]PLANILLA DE CALCULOS '!G23</f>
        <v>m2 a razon de</v>
      </c>
      <c r="AB44" s="542"/>
      <c r="AC44" s="542"/>
      <c r="AD44" s="542"/>
      <c r="AE44" s="542"/>
      <c r="AF44" s="542"/>
      <c r="AG44" s="852" t="n">
        <f aca="false">'[2]PLANILLA DE CALCULOS '!$H$23</f>
        <v>0</v>
      </c>
      <c r="AH44" s="852"/>
      <c r="AI44" s="852"/>
      <c r="AJ44" s="852"/>
      <c r="AK44" s="852"/>
      <c r="AL44" s="852"/>
      <c r="AM44" s="853" t="str">
        <f aca="false">'[2]PLANILLA DE CALCULOS '!I23</f>
        <v>$/m2</v>
      </c>
      <c r="AN44" s="853"/>
      <c r="AO44" s="853"/>
      <c r="AP44" s="854" t="n">
        <f aca="false">'[2]PLANILLA DE CALCULOS '!$J$23</f>
        <v>0</v>
      </c>
      <c r="AQ44" s="854"/>
      <c r="AR44" s="854"/>
      <c r="AS44" s="854"/>
      <c r="AT44" s="854"/>
      <c r="AU44" s="854"/>
      <c r="AV44" s="854"/>
      <c r="AW44" s="854"/>
      <c r="AX44" s="809"/>
      <c r="AY44" s="542"/>
      <c r="AZ44" s="809"/>
      <c r="BA44" s="809"/>
      <c r="BB44" s="847"/>
      <c r="BC44" s="847"/>
      <c r="BD44" s="847"/>
      <c r="BE44" s="809"/>
      <c r="BF44" s="809"/>
      <c r="BG44" s="847"/>
      <c r="BH44" s="847"/>
      <c r="BI44" s="847"/>
      <c r="BJ44" s="542"/>
      <c r="BK44" s="835"/>
      <c r="BL44" s="649"/>
      <c r="BM44" s="785"/>
      <c r="BO44" s="786"/>
      <c r="BP44" s="786"/>
      <c r="BQ44" s="786"/>
      <c r="BR44" s="786"/>
      <c r="BS44" s="786"/>
      <c r="BT44" s="786"/>
      <c r="BU44" s="786"/>
      <c r="BV44" s="786"/>
      <c r="BW44" s="786"/>
      <c r="BX44" s="786"/>
      <c r="BY44" s="649"/>
      <c r="BZ44" s="649"/>
      <c r="CP44" s="649"/>
    </row>
    <row r="45" customFormat="false" ht="21.75" hidden="false" customHeight="true" outlineLevel="0" collapsed="false">
      <c r="B45" s="843"/>
      <c r="C45" s="553"/>
      <c r="D45" s="542"/>
      <c r="E45" s="542"/>
      <c r="F45" s="542"/>
      <c r="G45" s="542"/>
      <c r="H45" s="848" t="s">
        <v>172</v>
      </c>
      <c r="I45" s="848" t="s">
        <v>172</v>
      </c>
      <c r="J45" s="848" t="s">
        <v>172</v>
      </c>
      <c r="K45" s="848" t="s">
        <v>172</v>
      </c>
      <c r="L45" s="798" t="str">
        <f aca="false">'[2]PLANILLA DE CALCULOS '!$C$24</f>
        <v> 0.0</v>
      </c>
      <c r="M45" s="798"/>
      <c r="N45" s="798"/>
      <c r="O45" s="798"/>
      <c r="P45" s="849" t="s">
        <v>668</v>
      </c>
      <c r="Q45" s="849"/>
      <c r="R45" s="849"/>
      <c r="S45" s="849"/>
      <c r="T45" s="850" t="s">
        <v>173</v>
      </c>
      <c r="U45" s="850"/>
      <c r="V45" s="851" t="n">
        <f aca="false">'[2]PLANILLA DE CALCULOS '!$F$24</f>
        <v>0</v>
      </c>
      <c r="W45" s="851"/>
      <c r="X45" s="851"/>
      <c r="Y45" s="851"/>
      <c r="Z45" s="851"/>
      <c r="AA45" s="796" t="str">
        <f aca="false">'[2]PLANILLA DE CALCULOS '!G24</f>
        <v>m2 a razon de</v>
      </c>
      <c r="AB45" s="542"/>
      <c r="AC45" s="542"/>
      <c r="AD45" s="542"/>
      <c r="AE45" s="542"/>
      <c r="AF45" s="542"/>
      <c r="AG45" s="852" t="n">
        <f aca="false">'[2]PLANILLA DE CALCULOS '!$H$24</f>
        <v>0</v>
      </c>
      <c r="AH45" s="852"/>
      <c r="AI45" s="852"/>
      <c r="AJ45" s="852"/>
      <c r="AK45" s="852"/>
      <c r="AL45" s="852"/>
      <c r="AM45" s="853" t="str">
        <f aca="false">'[2]PLANILLA DE CALCULOS '!$I$24</f>
        <v>$/m2</v>
      </c>
      <c r="AN45" s="853"/>
      <c r="AO45" s="853"/>
      <c r="AP45" s="854" t="n">
        <f aca="false">'[2]PLANILLA DE CALCULOS '!$J$24</f>
        <v>0</v>
      </c>
      <c r="AQ45" s="854"/>
      <c r="AR45" s="854"/>
      <c r="AS45" s="854"/>
      <c r="AT45" s="854"/>
      <c r="AU45" s="854"/>
      <c r="AV45" s="854"/>
      <c r="AW45" s="854"/>
      <c r="AX45" s="809"/>
      <c r="AY45" s="542"/>
      <c r="AZ45" s="809"/>
      <c r="BA45" s="809"/>
      <c r="BB45" s="847"/>
      <c r="BC45" s="847"/>
      <c r="BD45" s="847"/>
      <c r="BE45" s="809"/>
      <c r="BF45" s="809"/>
      <c r="BG45" s="847"/>
      <c r="BH45" s="847"/>
      <c r="BI45" s="847"/>
      <c r="BJ45" s="542"/>
      <c r="BK45" s="835"/>
      <c r="BL45" s="857"/>
      <c r="BM45" s="786"/>
      <c r="BN45" s="786"/>
      <c r="BO45" s="786"/>
      <c r="BP45" s="786"/>
      <c r="BQ45" s="786"/>
      <c r="BR45" s="786"/>
      <c r="BS45" s="649"/>
      <c r="BT45" s="649"/>
      <c r="CJ45" s="649"/>
    </row>
    <row r="46" customFormat="false" ht="25.5" hidden="false" customHeight="true" outlineLevel="0" collapsed="false">
      <c r="B46" s="843"/>
      <c r="C46" s="553"/>
      <c r="D46" s="542"/>
      <c r="E46" s="542"/>
      <c r="F46" s="542"/>
      <c r="G46" s="542" t="s">
        <v>669</v>
      </c>
      <c r="H46" s="557"/>
      <c r="I46" s="557"/>
      <c r="J46" s="557"/>
      <c r="K46" s="557"/>
      <c r="L46" s="798" t="str">
        <f aca="false">'[2]PLANILLA DE CALCULOS '!$C$19</f>
        <v>  </v>
      </c>
      <c r="M46" s="798"/>
      <c r="N46" s="798"/>
      <c r="O46" s="798"/>
      <c r="P46" s="849"/>
      <c r="Q46" s="849"/>
      <c r="R46" s="849"/>
      <c r="S46" s="849"/>
      <c r="T46" s="850" t="s">
        <v>173</v>
      </c>
      <c r="U46" s="850"/>
      <c r="V46" s="851" t="n">
        <f aca="false">'[2]PLANILLA DE CALCULOS '!$F$19</f>
        <v>0</v>
      </c>
      <c r="W46" s="851"/>
      <c r="X46" s="851"/>
      <c r="Y46" s="851"/>
      <c r="Z46" s="851"/>
      <c r="AA46" s="796"/>
      <c r="AB46" s="542"/>
      <c r="AC46" s="542"/>
      <c r="AD46" s="542"/>
      <c r="AE46" s="542"/>
      <c r="AF46" s="542"/>
      <c r="AG46" s="852" t="n">
        <f aca="false">'[2]PLANILLA DE CALCULOS '!$H$19</f>
        <v>0</v>
      </c>
      <c r="AH46" s="852"/>
      <c r="AI46" s="852"/>
      <c r="AJ46" s="852"/>
      <c r="AK46" s="852"/>
      <c r="AL46" s="852"/>
      <c r="AM46" s="855"/>
      <c r="AN46" s="855"/>
      <c r="AO46" s="855"/>
      <c r="AP46" s="854" t="n">
        <f aca="false">'[2]PLANILLA DE CALCULOS '!$J$19</f>
        <v>0</v>
      </c>
      <c r="AQ46" s="854"/>
      <c r="AR46" s="854"/>
      <c r="AS46" s="854"/>
      <c r="AT46" s="854"/>
      <c r="AU46" s="854"/>
      <c r="AV46" s="854"/>
      <c r="AW46" s="854"/>
      <c r="AX46" s="809"/>
      <c r="AY46" s="542"/>
      <c r="AZ46" s="809"/>
      <c r="BA46" s="809"/>
      <c r="BB46" s="847"/>
      <c r="BC46" s="847"/>
      <c r="BD46" s="847"/>
      <c r="BE46" s="809"/>
      <c r="BF46" s="809"/>
      <c r="BG46" s="847"/>
      <c r="BH46" s="847"/>
      <c r="BI46" s="847"/>
      <c r="BJ46" s="542"/>
      <c r="BK46" s="835"/>
      <c r="BL46" s="857"/>
      <c r="BM46" s="786"/>
      <c r="BN46" s="786"/>
      <c r="BO46" s="786"/>
      <c r="BP46" s="786"/>
      <c r="BQ46" s="786"/>
      <c r="BR46" s="786"/>
      <c r="BS46" s="649"/>
      <c r="BT46" s="649"/>
      <c r="CJ46" s="649"/>
    </row>
    <row r="47" customFormat="false" ht="17.25" hidden="false" customHeight="true" outlineLevel="0" collapsed="false">
      <c r="B47" s="843"/>
      <c r="C47" s="553"/>
      <c r="D47" s="542"/>
      <c r="E47" s="542"/>
      <c r="F47" s="542"/>
      <c r="G47" s="542"/>
      <c r="H47" s="542"/>
      <c r="I47" s="858"/>
      <c r="J47" s="858"/>
      <c r="K47" s="858"/>
      <c r="L47" s="858"/>
      <c r="M47" s="581"/>
      <c r="N47" s="581"/>
      <c r="O47" s="581"/>
      <c r="P47" s="543"/>
      <c r="Q47" s="842"/>
      <c r="R47" s="859"/>
      <c r="S47" s="859"/>
      <c r="T47" s="859"/>
      <c r="U47" s="543"/>
      <c r="V47" s="543"/>
      <c r="W47" s="543"/>
      <c r="X47" s="859"/>
      <c r="Y47" s="859"/>
      <c r="Z47" s="859"/>
      <c r="AA47" s="859"/>
      <c r="AB47" s="809"/>
      <c r="AC47" s="809"/>
      <c r="AD47" s="809"/>
      <c r="AE47" s="860" t="s">
        <v>670</v>
      </c>
      <c r="AF47" s="860"/>
      <c r="AG47" s="860"/>
      <c r="AH47" s="860"/>
      <c r="AI47" s="860"/>
      <c r="AJ47" s="860"/>
      <c r="AK47" s="542"/>
      <c r="AL47" s="542"/>
      <c r="AM47" s="542"/>
      <c r="AN47" s="542"/>
      <c r="AO47" s="542"/>
      <c r="AP47" s="861" t="n">
        <f aca="false">'[2]PLANILLA DE CALCULOS '!$J$26</f>
        <v>3080000</v>
      </c>
      <c r="AQ47" s="861"/>
      <c r="AR47" s="861"/>
      <c r="AS47" s="861"/>
      <c r="AT47" s="861"/>
      <c r="AU47" s="861"/>
      <c r="AV47" s="861"/>
      <c r="AW47" s="861"/>
      <c r="AX47" s="809"/>
      <c r="AY47" s="542"/>
      <c r="AZ47" s="809"/>
      <c r="BA47" s="809"/>
      <c r="BB47" s="847"/>
      <c r="BC47" s="847"/>
      <c r="BD47" s="847"/>
      <c r="BE47" s="809"/>
      <c r="BF47" s="809"/>
      <c r="BG47" s="847"/>
      <c r="BH47" s="847"/>
      <c r="BI47" s="847"/>
      <c r="BJ47" s="542"/>
      <c r="BK47" s="835"/>
      <c r="BL47" s="857"/>
      <c r="BM47" s="786"/>
      <c r="BN47" s="786"/>
      <c r="BO47" s="786"/>
      <c r="BP47" s="786"/>
      <c r="BQ47" s="649"/>
      <c r="BR47" s="649"/>
      <c r="CH47" s="649"/>
    </row>
    <row r="48" customFormat="false" ht="17.25" hidden="false" customHeight="true" outlineLevel="0" collapsed="false">
      <c r="B48" s="843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42"/>
      <c r="R48" s="859"/>
      <c r="S48" s="859"/>
      <c r="T48" s="859"/>
      <c r="U48" s="543"/>
      <c r="V48" s="543"/>
      <c r="W48" s="543"/>
      <c r="X48" s="859"/>
      <c r="Y48" s="859"/>
      <c r="Z48" s="859"/>
      <c r="AA48" s="859"/>
      <c r="AB48" s="809"/>
      <c r="AC48" s="809"/>
      <c r="AD48" s="809"/>
      <c r="AE48" s="809"/>
      <c r="AF48" s="809"/>
      <c r="AG48" s="809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47"/>
      <c r="AX48" s="542"/>
      <c r="AY48" s="542"/>
      <c r="AZ48" s="809"/>
      <c r="BA48" s="809"/>
      <c r="BB48" s="847"/>
      <c r="BC48" s="847"/>
      <c r="BD48" s="847"/>
      <c r="BE48" s="809"/>
      <c r="BF48" s="809"/>
      <c r="BG48" s="847"/>
      <c r="BH48" s="847"/>
      <c r="BI48" s="847"/>
      <c r="BJ48" s="542"/>
      <c r="BK48" s="835"/>
      <c r="BL48" s="857"/>
      <c r="BM48" s="786"/>
      <c r="BN48" s="786"/>
      <c r="BO48" s="786"/>
      <c r="BP48" s="786"/>
      <c r="BQ48" s="649"/>
      <c r="BR48" s="649"/>
      <c r="CH48" s="649"/>
    </row>
    <row r="49" customFormat="false" ht="21.75" hidden="false" customHeight="true" outlineLevel="0" collapsed="false">
      <c r="B49" s="843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859"/>
      <c r="AA49" s="859"/>
      <c r="AB49" s="809"/>
      <c r="AC49" s="809"/>
      <c r="AD49" s="809"/>
      <c r="AE49" s="809"/>
      <c r="AF49" s="809"/>
      <c r="AG49" s="809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47"/>
      <c r="AX49" s="809"/>
      <c r="AY49" s="542"/>
      <c r="AZ49" s="809"/>
      <c r="BA49" s="809"/>
      <c r="BB49" s="847"/>
      <c r="BC49" s="847"/>
      <c r="BD49" s="847"/>
      <c r="BE49" s="809"/>
      <c r="BF49" s="809"/>
      <c r="BG49" s="847"/>
      <c r="BH49" s="847"/>
      <c r="BI49" s="847"/>
      <c r="BJ49" s="542"/>
      <c r="BK49" s="835"/>
      <c r="BL49" s="857"/>
      <c r="BM49" s="786"/>
      <c r="BN49" s="786"/>
      <c r="BO49" s="786"/>
      <c r="BP49" s="786"/>
      <c r="BQ49" s="649"/>
      <c r="BR49" s="649"/>
      <c r="CH49" s="649"/>
    </row>
    <row r="50" customFormat="false" ht="17.25" hidden="false" customHeight="true" outlineLevel="0" collapsed="false">
      <c r="B50" s="843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42"/>
      <c r="R50" s="859"/>
      <c r="S50" s="859"/>
      <c r="T50" s="859"/>
      <c r="U50" s="543"/>
      <c r="V50" s="543"/>
      <c r="W50" s="543"/>
      <c r="X50" s="859"/>
      <c r="Y50" s="862" t="n">
        <f aca="false">'[2]PLANILLA DE CALCULOS '!$I$34</f>
        <v>3080000</v>
      </c>
      <c r="Z50" s="862"/>
      <c r="AA50" s="862"/>
      <c r="AB50" s="862"/>
      <c r="AC50" s="862"/>
      <c r="AD50" s="862"/>
      <c r="AE50" s="862"/>
      <c r="AF50" s="862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47"/>
      <c r="AR50" s="809"/>
      <c r="AS50" s="542"/>
      <c r="AT50" s="809"/>
      <c r="AU50" s="809"/>
      <c r="AV50" s="847"/>
      <c r="AW50" s="847"/>
      <c r="AX50" s="847"/>
      <c r="AY50" s="809"/>
      <c r="AZ50" s="809"/>
      <c r="BA50" s="847"/>
      <c r="BB50" s="847"/>
      <c r="BC50" s="847"/>
      <c r="BD50" s="542"/>
      <c r="BE50" s="794"/>
      <c r="BF50" s="863"/>
      <c r="BG50" s="555"/>
      <c r="BI50" s="857"/>
      <c r="BJ50" s="864"/>
      <c r="BK50" s="865"/>
      <c r="BL50" s="649"/>
      <c r="BM50" s="785"/>
      <c r="BO50" s="786"/>
      <c r="BP50" s="786"/>
      <c r="BQ50" s="786"/>
      <c r="BR50" s="786"/>
      <c r="BS50" s="786"/>
      <c r="BT50" s="786"/>
      <c r="BU50" s="786"/>
      <c r="BV50" s="786"/>
      <c r="BW50" s="786"/>
      <c r="BX50" s="786"/>
      <c r="BY50" s="649"/>
      <c r="BZ50" s="649"/>
      <c r="CP50" s="649"/>
    </row>
    <row r="51" customFormat="false" ht="24.75" hidden="false" customHeight="true" outlineLevel="0" collapsed="false">
      <c r="B51" s="843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42"/>
      <c r="R51" s="859"/>
      <c r="S51" s="859"/>
      <c r="T51" s="859"/>
      <c r="U51" s="543"/>
      <c r="V51" s="543"/>
      <c r="W51" s="543"/>
      <c r="X51" s="859"/>
      <c r="Y51" s="866"/>
      <c r="Z51" s="866"/>
      <c r="AA51" s="866"/>
      <c r="AB51" s="866"/>
      <c r="AC51" s="866"/>
      <c r="AD51" s="866"/>
      <c r="AE51" s="866"/>
      <c r="AF51" s="866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47"/>
      <c r="AR51" s="809"/>
      <c r="AS51" s="542"/>
      <c r="AT51" s="809"/>
      <c r="AU51" s="809"/>
      <c r="AV51" s="847"/>
      <c r="AW51" s="847"/>
      <c r="AX51" s="847"/>
      <c r="AY51" s="809"/>
      <c r="AZ51" s="809"/>
      <c r="BA51" s="847"/>
      <c r="BB51" s="847"/>
      <c r="BC51" s="847"/>
      <c r="BD51" s="542"/>
      <c r="BE51" s="794"/>
      <c r="BF51" s="863"/>
      <c r="BG51" s="555"/>
      <c r="BI51" s="857"/>
      <c r="BJ51" s="864"/>
      <c r="BK51" s="865"/>
      <c r="BL51" s="867"/>
      <c r="BM51" s="868"/>
      <c r="BN51" s="868"/>
      <c r="BO51" s="868"/>
      <c r="BP51" s="868"/>
      <c r="BQ51" s="868"/>
      <c r="BR51" s="868"/>
      <c r="BS51" s="868"/>
      <c r="BT51" s="868"/>
      <c r="BU51" s="868"/>
      <c r="BV51" s="868"/>
      <c r="BW51" s="868"/>
      <c r="BX51" s="868"/>
      <c r="BY51" s="868"/>
      <c r="BZ51" s="868"/>
      <c r="CA51" s="868"/>
      <c r="CP51" s="649"/>
    </row>
    <row r="52" customFormat="false" ht="17.25" hidden="false" customHeight="true" outlineLevel="0" collapsed="false">
      <c r="B52" s="843"/>
      <c r="C52" s="553"/>
      <c r="D52" s="650"/>
      <c r="E52" s="650"/>
      <c r="F52" s="650"/>
      <c r="G52" s="650"/>
      <c r="I52" s="869"/>
      <c r="J52" s="850" t="s">
        <v>253</v>
      </c>
      <c r="K52" s="850"/>
      <c r="L52" s="870" t="n">
        <f aca="false">'[2]PLANILLA DE CALCULOS '!$E$35</f>
        <v>1.7</v>
      </c>
      <c r="M52" s="870"/>
      <c r="N52" s="870"/>
      <c r="O52" s="871" t="s">
        <v>254</v>
      </c>
      <c r="P52" s="872" t="s">
        <v>249</v>
      </c>
      <c r="Q52" s="872"/>
      <c r="R52" s="872"/>
      <c r="S52" s="872"/>
      <c r="T52" s="872"/>
      <c r="W52" s="543"/>
      <c r="X52" s="859"/>
      <c r="Y52" s="798" t="n">
        <f aca="false">'[2]PLANILLA DE CALCULOS '!$I$35</f>
        <v>1100000</v>
      </c>
      <c r="Z52" s="798"/>
      <c r="AA52" s="798"/>
      <c r="AB52" s="798"/>
      <c r="AC52" s="798"/>
      <c r="AD52" s="798"/>
      <c r="AE52" s="798"/>
      <c r="AF52" s="798"/>
      <c r="AG52" s="798" t="n">
        <f aca="false">'[2]PLANILLA DE CALCULOS '!$K$35</f>
        <v>18700</v>
      </c>
      <c r="AH52" s="798"/>
      <c r="AI52" s="798"/>
      <c r="AJ52" s="798"/>
      <c r="AK52" s="798"/>
      <c r="AL52" s="798"/>
      <c r="AM52" s="542"/>
      <c r="AN52" s="542"/>
      <c r="AO52" s="847"/>
      <c r="AP52" s="809"/>
      <c r="AQ52" s="542"/>
      <c r="AR52" s="809"/>
      <c r="AS52" s="809"/>
      <c r="AT52" s="847"/>
      <c r="AU52" s="847"/>
      <c r="AV52" s="847"/>
      <c r="AW52" s="809"/>
      <c r="AX52" s="809"/>
      <c r="AY52" s="847"/>
      <c r="AZ52" s="847"/>
      <c r="BA52" s="847"/>
      <c r="BB52" s="542"/>
      <c r="BC52" s="794"/>
      <c r="BD52" s="863"/>
      <c r="BE52" s="555"/>
      <c r="BF52" s="650"/>
      <c r="BG52" s="864"/>
      <c r="BH52" s="857"/>
      <c r="BI52" s="857"/>
      <c r="BJ52" s="864"/>
      <c r="BK52" s="865"/>
      <c r="BL52" s="649"/>
      <c r="BM52" s="785"/>
      <c r="BO52" s="786"/>
      <c r="BP52" s="786"/>
      <c r="BQ52" s="786"/>
      <c r="BR52" s="786"/>
      <c r="BS52" s="786"/>
      <c r="BT52" s="786"/>
      <c r="BU52" s="786"/>
      <c r="BV52" s="786"/>
      <c r="BW52" s="786"/>
      <c r="BX52" s="786"/>
      <c r="BY52" s="649"/>
      <c r="BZ52" s="649"/>
      <c r="CP52" s="649"/>
    </row>
    <row r="53" customFormat="false" ht="27.75" hidden="false" customHeight="true" outlineLevel="0" collapsed="false">
      <c r="B53" s="843"/>
      <c r="C53" s="553"/>
      <c r="D53" s="650"/>
      <c r="E53" s="869"/>
      <c r="F53" s="869"/>
      <c r="G53" s="869"/>
      <c r="I53" s="543"/>
      <c r="J53" s="850" t="s">
        <v>253</v>
      </c>
      <c r="K53" s="850"/>
      <c r="L53" s="870" t="n">
        <f aca="false">'[2]PLANILLA DE CALCULOS '!$E$36</f>
        <v>1.6</v>
      </c>
      <c r="M53" s="870"/>
      <c r="N53" s="870"/>
      <c r="O53" s="871" t="s">
        <v>254</v>
      </c>
      <c r="P53" s="873" t="s">
        <v>671</v>
      </c>
      <c r="Q53" s="873"/>
      <c r="R53" s="873"/>
      <c r="S53" s="873"/>
      <c r="T53" s="873"/>
      <c r="U53" s="873"/>
      <c r="V53" s="873"/>
      <c r="W53" s="873"/>
      <c r="X53" s="873"/>
      <c r="Y53" s="798" t="n">
        <f aca="false">'[2]PLANILLA DE CALCULOS '!$I$36</f>
        <v>1980000</v>
      </c>
      <c r="Z53" s="798"/>
      <c r="AA53" s="798"/>
      <c r="AB53" s="798"/>
      <c r="AC53" s="798"/>
      <c r="AD53" s="798"/>
      <c r="AE53" s="798"/>
      <c r="AF53" s="798"/>
      <c r="AG53" s="852" t="n">
        <f aca="false">'[2]PLANILLA DE CALCULOS '!$K$36</f>
        <v>31680</v>
      </c>
      <c r="AH53" s="852"/>
      <c r="AI53" s="852"/>
      <c r="AJ53" s="852"/>
      <c r="AK53" s="852"/>
      <c r="AL53" s="852"/>
      <c r="AM53" s="542"/>
      <c r="AN53" s="542"/>
      <c r="AO53" s="847"/>
      <c r="AP53" s="809"/>
      <c r="AQ53" s="542"/>
      <c r="AR53" s="809"/>
      <c r="AS53" s="809"/>
      <c r="AT53" s="847"/>
      <c r="AU53" s="847"/>
      <c r="AV53" s="847"/>
      <c r="AW53" s="809"/>
      <c r="AX53" s="809"/>
      <c r="AY53" s="847"/>
      <c r="AZ53" s="847"/>
      <c r="BA53" s="847"/>
      <c r="BB53" s="542"/>
      <c r="BC53" s="794"/>
      <c r="BD53" s="863"/>
      <c r="BE53" s="555"/>
      <c r="BF53" s="650"/>
      <c r="BG53" s="864"/>
      <c r="BH53" s="857"/>
      <c r="BI53" s="857"/>
      <c r="BJ53" s="864"/>
      <c r="BK53" s="865"/>
      <c r="BL53" s="649"/>
      <c r="BM53" s="785"/>
      <c r="BO53" s="786"/>
      <c r="BP53" s="786"/>
      <c r="BQ53" s="786"/>
      <c r="BR53" s="786"/>
      <c r="BS53" s="786"/>
      <c r="BT53" s="786"/>
      <c r="BU53" s="786"/>
      <c r="BV53" s="786"/>
      <c r="BW53" s="786"/>
      <c r="BX53" s="786"/>
      <c r="BY53" s="649"/>
      <c r="BZ53" s="649"/>
      <c r="CP53" s="649"/>
    </row>
    <row r="54" customFormat="false" ht="25.5" hidden="false" customHeight="true" outlineLevel="0" collapsed="false">
      <c r="B54" s="843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42"/>
      <c r="R54" s="859"/>
      <c r="S54" s="650"/>
      <c r="T54" s="650"/>
      <c r="U54" s="650"/>
      <c r="V54" s="650"/>
      <c r="W54" s="650"/>
      <c r="X54" s="859"/>
      <c r="Y54" s="874" t="s">
        <v>670</v>
      </c>
      <c r="Z54" s="874"/>
      <c r="AA54" s="874"/>
      <c r="AB54" s="874"/>
      <c r="AC54" s="874"/>
      <c r="AD54" s="875"/>
      <c r="AE54" s="875"/>
      <c r="AF54" s="875"/>
      <c r="AG54" s="876" t="n">
        <f aca="false">'[2]PLANILLA DE CALCULOS '!$K$37</f>
        <v>50380</v>
      </c>
      <c r="AH54" s="876"/>
      <c r="AI54" s="876"/>
      <c r="AJ54" s="876"/>
      <c r="AK54" s="876"/>
      <c r="AL54" s="876"/>
      <c r="AM54" s="542"/>
      <c r="AN54" s="542"/>
      <c r="AO54" s="847"/>
      <c r="AP54" s="809"/>
      <c r="AQ54" s="542"/>
      <c r="AR54" s="809"/>
      <c r="AS54" s="809"/>
      <c r="AT54" s="847"/>
      <c r="AU54" s="847"/>
      <c r="AV54" s="847"/>
      <c r="AW54" s="809"/>
      <c r="AX54" s="809"/>
      <c r="AY54" s="847"/>
      <c r="AZ54" s="847"/>
      <c r="BA54" s="847"/>
      <c r="BB54" s="542"/>
      <c r="BC54" s="794"/>
      <c r="BD54" s="863"/>
      <c r="BE54" s="785"/>
      <c r="BG54" s="857"/>
      <c r="BH54" s="857"/>
      <c r="BI54" s="857"/>
      <c r="BJ54" s="864"/>
      <c r="BK54" s="865"/>
      <c r="BL54" s="649"/>
      <c r="BM54" s="785"/>
      <c r="BO54" s="786"/>
      <c r="BP54" s="786"/>
      <c r="BQ54" s="786"/>
      <c r="BR54" s="786"/>
      <c r="BS54" s="786"/>
      <c r="BT54" s="786"/>
      <c r="BU54" s="786"/>
      <c r="BV54" s="786"/>
      <c r="BW54" s="786"/>
      <c r="BX54" s="786"/>
      <c r="BY54" s="649"/>
      <c r="BZ54" s="649"/>
      <c r="CP54" s="649"/>
    </row>
    <row r="55" customFormat="false" ht="17.25" hidden="false" customHeight="true" outlineLevel="0" collapsed="false">
      <c r="B55" s="843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859"/>
      <c r="Z55" s="859"/>
      <c r="AA55" s="859"/>
      <c r="AB55" s="809"/>
      <c r="AC55" s="809"/>
      <c r="AD55" s="809"/>
      <c r="AE55" s="809"/>
      <c r="AF55" s="809"/>
      <c r="AG55" s="809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47"/>
      <c r="AX55" s="809"/>
      <c r="AY55" s="542"/>
      <c r="AZ55" s="809"/>
      <c r="BA55" s="809"/>
      <c r="BB55" s="847"/>
      <c r="BC55" s="847"/>
      <c r="BD55" s="847"/>
      <c r="BE55" s="809"/>
      <c r="BF55" s="809"/>
      <c r="BG55" s="847"/>
      <c r="BH55" s="847"/>
      <c r="BI55" s="847"/>
      <c r="BJ55" s="542"/>
      <c r="BK55" s="835"/>
      <c r="BL55" s="649"/>
      <c r="BM55" s="785"/>
      <c r="BO55" s="786"/>
      <c r="BP55" s="786"/>
      <c r="BQ55" s="786"/>
      <c r="BR55" s="786"/>
      <c r="BS55" s="786"/>
      <c r="BT55" s="786"/>
      <c r="BU55" s="786"/>
      <c r="BV55" s="786"/>
      <c r="BW55" s="786"/>
      <c r="BX55" s="786"/>
      <c r="BY55" s="649"/>
      <c r="BZ55" s="649"/>
      <c r="CP55" s="649"/>
    </row>
    <row r="56" customFormat="false" ht="29.25" hidden="false" customHeight="true" outlineLevel="0" collapsed="false">
      <c r="B56" s="843"/>
      <c r="C56" s="877" t="s">
        <v>672</v>
      </c>
      <c r="D56" s="877"/>
      <c r="E56" s="877"/>
      <c r="F56" s="877"/>
      <c r="G56" s="877"/>
      <c r="H56" s="877"/>
      <c r="I56" s="877"/>
      <c r="J56" s="877"/>
      <c r="K56" s="877"/>
      <c r="L56" s="877"/>
      <c r="M56" s="877"/>
      <c r="N56" s="877"/>
      <c r="O56" s="877"/>
      <c r="P56" s="877"/>
      <c r="Q56" s="877"/>
      <c r="R56" s="877"/>
      <c r="S56" s="877"/>
      <c r="T56" s="877"/>
      <c r="U56" s="877"/>
      <c r="V56" s="877"/>
      <c r="W56" s="877"/>
      <c r="X56" s="877"/>
      <c r="Y56" s="877"/>
      <c r="Z56" s="877"/>
      <c r="AA56" s="877"/>
      <c r="AB56" s="877"/>
      <c r="AC56" s="877"/>
      <c r="AD56" s="877"/>
      <c r="AE56" s="877"/>
      <c r="AF56" s="877"/>
      <c r="AG56" s="877"/>
      <c r="AH56" s="878" t="n">
        <f aca="false">'[2]INGRESO DE DATOS'!$G$108</f>
        <v>0</v>
      </c>
      <c r="AI56" s="878"/>
      <c r="AJ56" s="878"/>
      <c r="AK56" s="878"/>
      <c r="AL56" s="878"/>
      <c r="AM56" s="878"/>
      <c r="AN56" s="878"/>
      <c r="AO56" s="878"/>
      <c r="AP56" s="878"/>
      <c r="AQ56" s="878"/>
      <c r="AR56" s="878"/>
      <c r="AS56" s="879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880"/>
      <c r="BL56" s="649"/>
      <c r="BM56" s="785"/>
      <c r="BO56" s="786"/>
      <c r="BP56" s="786"/>
      <c r="BQ56" s="786"/>
      <c r="BR56" s="786"/>
      <c r="BS56" s="786"/>
      <c r="BT56" s="786"/>
      <c r="BU56" s="786"/>
      <c r="BV56" s="786"/>
      <c r="BW56" s="786"/>
      <c r="BX56" s="786"/>
      <c r="BY56" s="649"/>
      <c r="BZ56" s="649"/>
      <c r="CP56" s="649"/>
    </row>
    <row r="57" customFormat="false" ht="17.25" hidden="false" customHeight="true" outlineLevel="0" collapsed="false">
      <c r="B57" s="843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42"/>
      <c r="R57" s="859"/>
      <c r="S57" s="859"/>
      <c r="T57" s="859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47"/>
      <c r="AX57" s="809"/>
      <c r="AY57" s="542"/>
      <c r="AZ57" s="809"/>
      <c r="BA57" s="809"/>
      <c r="BB57" s="847"/>
      <c r="BC57" s="847"/>
      <c r="BD57" s="847"/>
      <c r="BE57" s="809"/>
      <c r="BF57" s="809"/>
      <c r="BG57" s="847"/>
      <c r="BH57" s="847"/>
      <c r="BI57" s="847"/>
      <c r="BJ57" s="542"/>
      <c r="BK57" s="835"/>
      <c r="BL57" s="649"/>
      <c r="BM57" s="785"/>
      <c r="BO57" s="786"/>
      <c r="BP57" s="786"/>
      <c r="BQ57" s="786"/>
      <c r="BR57" s="786"/>
      <c r="BS57" s="786"/>
      <c r="BT57" s="786"/>
      <c r="BU57" s="786"/>
      <c r="BV57" s="786"/>
      <c r="BW57" s="786"/>
      <c r="BX57" s="786"/>
      <c r="BY57" s="649"/>
      <c r="BZ57" s="649"/>
      <c r="CP57" s="649"/>
    </row>
    <row r="58" customFormat="false" ht="17.25" hidden="false" customHeight="true" outlineLevel="0" collapsed="false">
      <c r="B58" s="843"/>
      <c r="C58" s="553"/>
      <c r="D58" s="542"/>
      <c r="E58" s="881" t="s">
        <v>673</v>
      </c>
      <c r="F58" s="882" t="s">
        <v>674</v>
      </c>
      <c r="G58" s="882"/>
      <c r="H58" s="882"/>
      <c r="I58" s="882"/>
      <c r="J58" s="883" t="str">
        <f aca="false">'[2]INGRESO DE DATOS'!$B$110</f>
        <v>cincuenta mil trescientos ochenta pesos</v>
      </c>
      <c r="K58" s="883"/>
      <c r="L58" s="883"/>
      <c r="M58" s="883"/>
      <c r="N58" s="883"/>
      <c r="O58" s="883"/>
      <c r="P58" s="883"/>
      <c r="Q58" s="883"/>
      <c r="R58" s="883"/>
      <c r="S58" s="883"/>
      <c r="T58" s="883"/>
      <c r="U58" s="883"/>
      <c r="V58" s="883"/>
      <c r="W58" s="883"/>
      <c r="X58" s="883"/>
      <c r="Y58" s="883"/>
      <c r="Z58" s="883"/>
      <c r="AA58" s="883"/>
      <c r="AB58" s="883"/>
      <c r="AC58" s="883"/>
      <c r="AD58" s="883"/>
      <c r="AE58" s="883"/>
      <c r="AF58" s="883"/>
      <c r="AG58" s="883"/>
      <c r="AH58" s="883"/>
      <c r="AI58" s="883"/>
      <c r="AJ58" s="883"/>
      <c r="AK58" s="883"/>
      <c r="AL58" s="883"/>
      <c r="AM58" s="883"/>
      <c r="AN58" s="883"/>
      <c r="AO58" s="883"/>
      <c r="AP58" s="883"/>
      <c r="AQ58" s="883"/>
      <c r="AR58" s="883"/>
      <c r="AS58" s="883"/>
      <c r="AT58" s="883"/>
      <c r="AU58" s="883"/>
      <c r="AV58" s="883"/>
      <c r="AW58" s="883"/>
      <c r="AX58" s="883"/>
      <c r="AY58" s="883"/>
      <c r="AZ58" s="883"/>
      <c r="BA58" s="883"/>
      <c r="BB58" s="883"/>
      <c r="BC58" s="883"/>
      <c r="BD58" s="883"/>
      <c r="BE58" s="884" t="s">
        <v>675</v>
      </c>
      <c r="BF58" s="809"/>
      <c r="BG58" s="847"/>
      <c r="BH58" s="847"/>
      <c r="BI58" s="847"/>
      <c r="BJ58" s="542"/>
      <c r="BK58" s="835"/>
      <c r="BL58" s="649"/>
      <c r="BM58" s="785"/>
      <c r="BO58" s="786"/>
      <c r="BP58" s="786"/>
      <c r="BQ58" s="786"/>
      <c r="BR58" s="786"/>
      <c r="BS58" s="786"/>
      <c r="BT58" s="786"/>
      <c r="BU58" s="786"/>
      <c r="BV58" s="786"/>
      <c r="BW58" s="786"/>
      <c r="BX58" s="786"/>
      <c r="BY58" s="649"/>
      <c r="BZ58" s="649"/>
      <c r="CP58" s="649"/>
    </row>
    <row r="59" customFormat="false" ht="9" hidden="false" customHeight="true" outlineLevel="0" collapsed="false">
      <c r="B59" s="843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42"/>
      <c r="R59" s="859"/>
      <c r="S59" s="859"/>
      <c r="T59" s="859"/>
      <c r="U59" s="543"/>
      <c r="V59" s="543"/>
      <c r="W59" s="543"/>
      <c r="X59" s="859"/>
      <c r="Y59" s="859"/>
      <c r="Z59" s="859"/>
      <c r="AA59" s="859"/>
      <c r="AB59" s="809"/>
      <c r="AC59" s="809"/>
      <c r="AD59" s="809"/>
      <c r="AE59" s="809"/>
      <c r="AF59" s="809"/>
      <c r="AG59" s="809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47"/>
      <c r="AX59" s="809"/>
      <c r="AY59" s="542"/>
      <c r="AZ59" s="809"/>
      <c r="BA59" s="809"/>
      <c r="BB59" s="847"/>
      <c r="BC59" s="847"/>
      <c r="BD59" s="847"/>
      <c r="BE59" s="809"/>
      <c r="BF59" s="809"/>
      <c r="BG59" s="847"/>
      <c r="BH59" s="847"/>
      <c r="BI59" s="847"/>
      <c r="BJ59" s="542"/>
      <c r="BK59" s="835"/>
      <c r="BL59" s="649"/>
      <c r="BM59" s="785"/>
      <c r="BO59" s="786"/>
      <c r="BP59" s="786"/>
      <c r="BQ59" s="786"/>
      <c r="BR59" s="786"/>
      <c r="BS59" s="786"/>
      <c r="BT59" s="786"/>
      <c r="BU59" s="786"/>
      <c r="BV59" s="786"/>
      <c r="BW59" s="786"/>
      <c r="BX59" s="786"/>
      <c r="BY59" s="649"/>
      <c r="BZ59" s="649"/>
      <c r="CP59" s="649"/>
    </row>
    <row r="60" customFormat="false" ht="17.25" hidden="false" customHeight="true" outlineLevel="0" collapsed="false">
      <c r="B60" s="843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42"/>
      <c r="R60" s="859"/>
      <c r="S60" s="859"/>
      <c r="T60" s="859"/>
      <c r="U60" s="543"/>
      <c r="V60" s="543"/>
      <c r="W60" s="543"/>
      <c r="X60" s="859"/>
      <c r="Y60" s="859"/>
      <c r="Z60" s="859"/>
      <c r="AA60" s="859"/>
      <c r="AB60" s="809"/>
      <c r="AC60" s="809"/>
      <c r="AD60" s="809"/>
      <c r="AE60" s="809"/>
      <c r="AF60" s="809"/>
      <c r="AG60" s="809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47"/>
      <c r="AX60" s="809"/>
      <c r="AY60" s="542"/>
      <c r="AZ60" s="809"/>
      <c r="BA60" s="809"/>
      <c r="BB60" s="847"/>
      <c r="BC60" s="847"/>
      <c r="BD60" s="847"/>
      <c r="BE60" s="809"/>
      <c r="BF60" s="809"/>
      <c r="BG60" s="847"/>
      <c r="BH60" s="847"/>
      <c r="BI60" s="847"/>
      <c r="BJ60" s="542"/>
      <c r="BK60" s="835"/>
      <c r="BL60" s="649"/>
      <c r="BM60" s="785"/>
      <c r="BO60" s="786"/>
      <c r="BP60" s="786"/>
      <c r="BQ60" s="786"/>
      <c r="BR60" s="786"/>
      <c r="BS60" s="786"/>
      <c r="BT60" s="786"/>
      <c r="BU60" s="786"/>
      <c r="BV60" s="786"/>
      <c r="BW60" s="786"/>
      <c r="BX60" s="786"/>
      <c r="BY60" s="649"/>
      <c r="BZ60" s="649"/>
      <c r="CP60" s="649"/>
    </row>
    <row r="61" customFormat="false" ht="17.25" hidden="false" customHeight="true" outlineLevel="0" collapsed="false">
      <c r="B61" s="843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42"/>
      <c r="R61" s="859"/>
      <c r="S61" s="859"/>
      <c r="T61" s="859"/>
      <c r="U61" s="543"/>
      <c r="V61" s="543"/>
      <c r="W61" s="543"/>
      <c r="X61" s="859"/>
      <c r="Y61" s="859"/>
      <c r="Z61" s="859"/>
      <c r="AA61" s="859"/>
      <c r="AB61" s="809"/>
      <c r="AC61" s="809"/>
      <c r="AD61" s="809"/>
      <c r="AE61" s="809"/>
      <c r="AF61" s="809"/>
      <c r="AG61" s="809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47"/>
      <c r="AX61" s="809"/>
      <c r="AY61" s="542"/>
      <c r="AZ61" s="809"/>
      <c r="BA61" s="809"/>
      <c r="BB61" s="847"/>
      <c r="BC61" s="847"/>
      <c r="BD61" s="847"/>
      <c r="BE61" s="809"/>
      <c r="BF61" s="809"/>
      <c r="BG61" s="847"/>
      <c r="BH61" s="847"/>
      <c r="BI61" s="847"/>
      <c r="BJ61" s="542"/>
      <c r="BK61" s="835"/>
      <c r="BL61" s="649"/>
      <c r="BM61" s="785"/>
      <c r="BO61" s="786"/>
      <c r="BP61" s="786"/>
      <c r="BQ61" s="786"/>
      <c r="BR61" s="786"/>
      <c r="BS61" s="786"/>
      <c r="BT61" s="786"/>
      <c r="BU61" s="786"/>
      <c r="BV61" s="786"/>
      <c r="BW61" s="786"/>
      <c r="BX61" s="786"/>
      <c r="BY61" s="649"/>
      <c r="BZ61" s="649"/>
      <c r="CP61" s="649"/>
    </row>
    <row r="62" customFormat="false" ht="17.25" hidden="false" customHeight="true" outlineLevel="0" collapsed="false">
      <c r="B62" s="843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42"/>
      <c r="R62" s="859"/>
      <c r="S62" s="859"/>
      <c r="T62" s="859"/>
      <c r="U62" s="543"/>
      <c r="V62" s="543"/>
      <c r="W62" s="543"/>
      <c r="X62" s="859"/>
      <c r="Y62" s="859"/>
      <c r="Z62" s="859"/>
      <c r="AA62" s="859"/>
      <c r="AB62" s="809"/>
      <c r="AC62" s="809"/>
      <c r="AD62" s="809"/>
      <c r="AE62" s="809"/>
      <c r="AF62" s="809"/>
      <c r="AG62" s="809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47"/>
      <c r="AX62" s="809"/>
      <c r="AY62" s="542"/>
      <c r="AZ62" s="809"/>
      <c r="BA62" s="809"/>
      <c r="BB62" s="847"/>
      <c r="BC62" s="847"/>
      <c r="BD62" s="847"/>
      <c r="BE62" s="809"/>
      <c r="BF62" s="809"/>
      <c r="BG62" s="847"/>
      <c r="BH62" s="847"/>
      <c r="BI62" s="847"/>
      <c r="BJ62" s="542"/>
      <c r="BK62" s="835"/>
      <c r="BL62" s="649"/>
      <c r="BM62" s="785"/>
      <c r="BO62" s="786"/>
      <c r="BP62" s="786"/>
      <c r="BQ62" s="786"/>
      <c r="BR62" s="786"/>
      <c r="BS62" s="786"/>
      <c r="BT62" s="786"/>
      <c r="BU62" s="786"/>
      <c r="BV62" s="786"/>
      <c r="BW62" s="786"/>
      <c r="BX62" s="786"/>
      <c r="BY62" s="649"/>
      <c r="BZ62" s="649"/>
      <c r="CP62" s="649"/>
    </row>
    <row r="63" customFormat="false" ht="17.25" hidden="false" customHeight="true" outlineLevel="0" collapsed="false">
      <c r="B63" s="843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42"/>
      <c r="R63" s="859"/>
      <c r="S63" s="859"/>
      <c r="T63" s="859"/>
      <c r="U63" s="543"/>
      <c r="V63" s="543"/>
      <c r="W63" s="543"/>
      <c r="X63" s="859"/>
      <c r="Y63" s="859"/>
      <c r="Z63" s="859"/>
      <c r="AA63" s="859"/>
      <c r="AB63" s="809"/>
      <c r="AC63" s="809"/>
      <c r="AD63" s="809"/>
      <c r="AE63" s="809"/>
      <c r="AF63" s="809"/>
      <c r="AG63" s="809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47"/>
      <c r="AX63" s="809"/>
      <c r="AY63" s="542"/>
      <c r="AZ63" s="809"/>
      <c r="BA63" s="809"/>
      <c r="BB63" s="847"/>
      <c r="BC63" s="847"/>
      <c r="BD63" s="847"/>
      <c r="BE63" s="809"/>
      <c r="BF63" s="809"/>
      <c r="BG63" s="847"/>
      <c r="BH63" s="847"/>
      <c r="BI63" s="847"/>
      <c r="BJ63" s="542"/>
      <c r="BK63" s="835"/>
      <c r="BL63" s="649"/>
      <c r="BM63" s="785"/>
      <c r="BO63" s="786"/>
      <c r="BP63" s="786"/>
      <c r="BQ63" s="786"/>
      <c r="BR63" s="786"/>
      <c r="BS63" s="786"/>
      <c r="BT63" s="786"/>
      <c r="BU63" s="786"/>
      <c r="BV63" s="786"/>
      <c r="BW63" s="786"/>
      <c r="BX63" s="786"/>
      <c r="BY63" s="649"/>
      <c r="BZ63" s="649"/>
      <c r="CP63" s="649"/>
    </row>
    <row r="64" customFormat="false" ht="17.25" hidden="false" customHeight="true" outlineLevel="0" collapsed="false">
      <c r="B64" s="843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676</v>
      </c>
      <c r="N64" s="581"/>
      <c r="O64" s="581"/>
      <c r="P64" s="543"/>
      <c r="Q64" s="842"/>
      <c r="R64" s="859"/>
      <c r="S64" s="859"/>
      <c r="T64" s="859"/>
      <c r="U64" s="543"/>
      <c r="V64" s="543"/>
      <c r="W64" s="543"/>
      <c r="X64" s="859"/>
      <c r="Y64" s="859"/>
      <c r="Z64" s="859"/>
      <c r="AA64" s="859"/>
      <c r="AB64" s="809"/>
      <c r="AC64" s="809"/>
      <c r="AD64" s="809"/>
      <c r="AE64" s="809"/>
      <c r="AF64" s="809"/>
      <c r="AG64" s="809"/>
      <c r="AH64" s="542"/>
      <c r="AI64" s="542"/>
      <c r="AJ64" s="542" t="s">
        <v>676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47"/>
      <c r="AX64" s="809"/>
      <c r="AY64" s="542"/>
      <c r="AZ64" s="809"/>
      <c r="BA64" s="809"/>
      <c r="BB64" s="847"/>
      <c r="BC64" s="847"/>
      <c r="BD64" s="847"/>
      <c r="BE64" s="809"/>
      <c r="BF64" s="809"/>
      <c r="BG64" s="847"/>
      <c r="BH64" s="847"/>
      <c r="BI64" s="847"/>
      <c r="BJ64" s="542"/>
      <c r="BK64" s="835"/>
      <c r="BL64" s="649"/>
      <c r="BM64" s="785"/>
      <c r="BO64" s="786"/>
      <c r="BP64" s="786"/>
      <c r="BQ64" s="786"/>
      <c r="BR64" s="786"/>
      <c r="BS64" s="786"/>
      <c r="BT64" s="786"/>
      <c r="BU64" s="786"/>
      <c r="BV64" s="786"/>
      <c r="BW64" s="786"/>
      <c r="BX64" s="786"/>
      <c r="BY64" s="649"/>
      <c r="BZ64" s="649"/>
      <c r="CP64" s="649"/>
    </row>
    <row r="65" customFormat="false" ht="17.25" hidden="false" customHeight="true" outlineLevel="0" collapsed="false">
      <c r="B65" s="843"/>
      <c r="C65" s="553"/>
      <c r="D65" s="542"/>
      <c r="E65" s="542"/>
      <c r="F65" s="557" t="s">
        <v>677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859"/>
      <c r="Y65" s="859"/>
      <c r="Z65" s="859"/>
      <c r="AA65" s="859"/>
      <c r="AB65" s="809"/>
      <c r="AC65" s="809"/>
      <c r="AD65" s="809"/>
      <c r="AE65" s="809"/>
      <c r="AF65" s="809"/>
      <c r="AG65" s="809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47"/>
      <c r="BC65" s="847"/>
      <c r="BD65" s="847"/>
      <c r="BE65" s="542"/>
      <c r="BF65" s="650"/>
      <c r="BG65" s="650"/>
      <c r="BH65" s="650"/>
      <c r="BI65" s="650"/>
      <c r="BJ65" s="650"/>
      <c r="BK65" s="835"/>
      <c r="BL65" s="649"/>
      <c r="BM65" s="785"/>
      <c r="BO65" s="786"/>
      <c r="BP65" s="786"/>
      <c r="BQ65" s="786"/>
      <c r="BR65" s="786"/>
      <c r="BS65" s="786"/>
      <c r="BT65" s="786"/>
      <c r="BU65" s="786"/>
      <c r="BV65" s="786"/>
      <c r="BW65" s="786"/>
      <c r="BX65" s="786"/>
      <c r="BY65" s="649"/>
      <c r="BZ65" s="649"/>
      <c r="CP65" s="649"/>
    </row>
    <row r="66" customFormat="false" ht="19.5" hidden="false" customHeight="true" outlineLevel="0" collapsed="false">
      <c r="B66" s="843"/>
      <c r="C66" s="553"/>
      <c r="D66" s="542"/>
      <c r="E66" s="542"/>
      <c r="F66" s="885" t="str">
        <f aca="false">'[3]INGRESO DE DATOS'!F7</f>
        <v>#</v>
      </c>
      <c r="G66" s="885"/>
      <c r="H66" s="885"/>
      <c r="I66" s="885"/>
      <c r="J66" s="885"/>
      <c r="K66" s="885"/>
      <c r="L66" s="885"/>
      <c r="M66" s="885"/>
      <c r="N66" s="885"/>
      <c r="O66" s="885"/>
      <c r="P66" s="885"/>
      <c r="Q66" s="885"/>
      <c r="R66" s="885"/>
      <c r="S66" s="885"/>
      <c r="T66" s="885"/>
      <c r="U66" s="885"/>
      <c r="V66" s="842"/>
      <c r="W66" s="543"/>
      <c r="X66" s="859"/>
      <c r="Y66" s="859"/>
      <c r="Z66" s="859"/>
      <c r="AA66" s="859"/>
      <c r="AB66" s="809"/>
      <c r="AC66" s="809"/>
      <c r="AD66" s="809"/>
      <c r="AE66" s="809"/>
      <c r="AF66" s="809"/>
      <c r="AG66" s="809"/>
      <c r="AH66" s="542"/>
      <c r="AI66" s="542"/>
      <c r="AJ66" s="542"/>
      <c r="AK66" s="885" t="str">
        <f aca="false">'[3]INGRESO DE DATOS'!$F$14</f>
        <v>#</v>
      </c>
      <c r="AL66" s="885"/>
      <c r="AM66" s="885"/>
      <c r="AN66" s="885"/>
      <c r="AO66" s="885"/>
      <c r="AP66" s="885"/>
      <c r="AQ66" s="885"/>
      <c r="AR66" s="885"/>
      <c r="AS66" s="885"/>
      <c r="AT66" s="885"/>
      <c r="AU66" s="885"/>
      <c r="AV66" s="885"/>
      <c r="AW66" s="885"/>
      <c r="AX66" s="885"/>
      <c r="AY66" s="885"/>
      <c r="AZ66" s="885"/>
      <c r="BA66" s="885"/>
      <c r="BB66" s="885"/>
      <c r="BC66" s="885"/>
      <c r="BD66" s="885"/>
      <c r="BE66" s="885"/>
      <c r="BF66" s="650"/>
      <c r="BG66" s="650"/>
      <c r="BH66" s="650"/>
      <c r="BI66" s="650"/>
      <c r="BJ66" s="650"/>
      <c r="BK66" s="835"/>
      <c r="BL66" s="649"/>
      <c r="BM66" s="785"/>
      <c r="BO66" s="786"/>
      <c r="BP66" s="786"/>
      <c r="BQ66" s="786"/>
      <c r="BR66" s="786"/>
      <c r="BS66" s="786"/>
      <c r="BT66" s="786"/>
      <c r="BU66" s="786"/>
      <c r="BV66" s="786"/>
      <c r="BW66" s="786"/>
      <c r="BX66" s="786"/>
      <c r="BY66" s="649"/>
      <c r="BZ66" s="649"/>
      <c r="CP66" s="649"/>
    </row>
    <row r="67" customFormat="false" ht="18.75" hidden="false" customHeight="true" outlineLevel="0" collapsed="false">
      <c r="B67" s="843"/>
      <c r="C67" s="553"/>
      <c r="D67" s="542"/>
      <c r="E67" s="542"/>
      <c r="F67" s="885" t="str">
        <f aca="false">'[3]INGRESO DE DATOS'!F8</f>
        <v>#</v>
      </c>
      <c r="G67" s="885"/>
      <c r="H67" s="885"/>
      <c r="I67" s="885"/>
      <c r="J67" s="885"/>
      <c r="K67" s="885"/>
      <c r="L67" s="885"/>
      <c r="M67" s="885"/>
      <c r="N67" s="886"/>
      <c r="O67" s="886"/>
      <c r="P67" s="886"/>
      <c r="Q67" s="886"/>
      <c r="R67" s="886"/>
      <c r="S67" s="886"/>
      <c r="T67" s="886"/>
      <c r="U67" s="886"/>
      <c r="V67" s="842"/>
      <c r="W67" s="543"/>
      <c r="X67" s="859"/>
      <c r="Y67" s="859"/>
      <c r="Z67" s="859"/>
      <c r="AA67" s="859"/>
      <c r="AB67" s="809"/>
      <c r="AC67" s="809"/>
      <c r="AD67" s="809"/>
      <c r="AE67" s="809"/>
      <c r="AF67" s="809"/>
      <c r="AG67" s="809"/>
      <c r="AH67" s="542"/>
      <c r="AI67" s="542"/>
      <c r="AJ67" s="542"/>
      <c r="AK67" s="887" t="str">
        <f aca="false">'[3]INGRESO DE DATOS'!$F$18</f>
        <v>#</v>
      </c>
      <c r="AL67" s="887"/>
      <c r="AM67" s="887"/>
      <c r="AN67" s="887"/>
      <c r="AO67" s="887"/>
      <c r="AP67" s="887"/>
      <c r="AQ67" s="887"/>
      <c r="AR67" s="887"/>
      <c r="AS67" s="887"/>
      <c r="AT67" s="887"/>
      <c r="AU67" s="887"/>
      <c r="AV67" s="887"/>
      <c r="AW67" s="887"/>
      <c r="AX67" s="887"/>
      <c r="AY67" s="682" t="str">
        <f aca="false">'[3]INGRESO DE DATOS'!$F$19</f>
        <v>#</v>
      </c>
      <c r="AZ67" s="682"/>
      <c r="BA67" s="682"/>
      <c r="BB67" s="682" t="str">
        <f aca="false">'[3]INGRESO DE DATOS'!$F$20</f>
        <v>#</v>
      </c>
      <c r="BC67" s="682"/>
      <c r="BD67" s="682"/>
      <c r="BE67" s="682"/>
      <c r="BF67" s="682"/>
      <c r="BG67" s="682"/>
      <c r="BH67" s="682"/>
      <c r="BI67" s="682"/>
      <c r="BJ67" s="682"/>
      <c r="BK67" s="888"/>
      <c r="BL67" s="649"/>
      <c r="BM67" s="785"/>
      <c r="BO67" s="786"/>
      <c r="BP67" s="786"/>
      <c r="BQ67" s="786"/>
      <c r="BR67" s="786"/>
      <c r="BS67" s="786"/>
      <c r="BT67" s="786"/>
      <c r="BU67" s="786"/>
      <c r="BV67" s="786"/>
      <c r="BW67" s="786"/>
      <c r="BX67" s="786"/>
      <c r="BY67" s="649"/>
      <c r="BZ67" s="649"/>
      <c r="CP67" s="649"/>
    </row>
    <row r="68" customFormat="false" ht="17.25" hidden="false" customHeight="true" outlineLevel="0" collapsed="false">
      <c r="B68" s="843"/>
      <c r="C68" s="553"/>
      <c r="D68" s="542"/>
      <c r="E68" s="542"/>
      <c r="F68" s="853" t="str">
        <f aca="false">'[3]INGRESO DE DATOS'!F11</f>
        <v>#</v>
      </c>
      <c r="G68" s="853"/>
      <c r="H68" s="853"/>
      <c r="I68" s="853"/>
      <c r="J68" s="853"/>
      <c r="K68" s="853"/>
      <c r="L68" s="853"/>
      <c r="M68" s="853"/>
      <c r="N68" s="853"/>
      <c r="O68" s="853"/>
      <c r="P68" s="853"/>
      <c r="Q68" s="853"/>
      <c r="R68" s="853"/>
      <c r="S68" s="853" t="str">
        <f aca="false">'[3]INGRESO DE DATOS'!$F$12</f>
        <v>#</v>
      </c>
      <c r="T68" s="853"/>
      <c r="U68" s="853"/>
      <c r="V68" s="853"/>
      <c r="W68" s="853"/>
      <c r="X68" s="853"/>
      <c r="Y68" s="853"/>
      <c r="Z68" s="853"/>
      <c r="AA68" s="859"/>
      <c r="AB68" s="809"/>
      <c r="AC68" s="809"/>
      <c r="AD68" s="809"/>
      <c r="AE68" s="809"/>
      <c r="AF68" s="809"/>
      <c r="AG68" s="809"/>
      <c r="AH68" s="542"/>
      <c r="AI68" s="542"/>
      <c r="AJ68" s="542"/>
      <c r="AK68" s="889" t="str">
        <f aca="false">'[3]INGRESO DE DATOS'!$F$15</f>
        <v>#</v>
      </c>
      <c r="AL68" s="889"/>
      <c r="AM68" s="889"/>
      <c r="AN68" s="889"/>
      <c r="AO68" s="889"/>
      <c r="AP68" s="889"/>
      <c r="AQ68" s="889"/>
      <c r="AR68" s="890"/>
      <c r="AS68" s="891"/>
      <c r="AT68" s="891"/>
      <c r="AU68" s="891"/>
      <c r="AV68" s="891"/>
      <c r="AW68" s="890"/>
      <c r="AX68" s="890"/>
      <c r="AY68" s="890"/>
      <c r="AZ68" s="891"/>
      <c r="BA68" s="891"/>
      <c r="BB68" s="892"/>
      <c r="BC68" s="893"/>
      <c r="BD68" s="893"/>
      <c r="BE68" s="894"/>
      <c r="BF68" s="650"/>
      <c r="BG68" s="650"/>
      <c r="BH68" s="650"/>
      <c r="BI68" s="650"/>
      <c r="BJ68" s="650"/>
      <c r="BK68" s="888"/>
      <c r="BL68" s="649"/>
      <c r="BM68" s="785"/>
      <c r="BO68" s="786"/>
      <c r="BP68" s="786"/>
      <c r="BQ68" s="786"/>
      <c r="BR68" s="786"/>
      <c r="BS68" s="786"/>
      <c r="BT68" s="786"/>
      <c r="BU68" s="786"/>
      <c r="BV68" s="786"/>
      <c r="BW68" s="786"/>
      <c r="BX68" s="786"/>
      <c r="BY68" s="649"/>
      <c r="BZ68" s="649"/>
      <c r="CP68" s="649"/>
    </row>
    <row r="69" customFormat="false" ht="17.25" hidden="false" customHeight="true" outlineLevel="0" collapsed="false">
      <c r="B69" s="843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895"/>
      <c r="O69" s="895"/>
      <c r="P69" s="842"/>
      <c r="Q69" s="842"/>
      <c r="R69" s="896"/>
      <c r="S69" s="896"/>
      <c r="T69" s="896"/>
      <c r="U69" s="842"/>
      <c r="V69" s="842"/>
      <c r="W69" s="543"/>
      <c r="X69" s="859"/>
      <c r="Y69" s="859"/>
      <c r="Z69" s="859"/>
      <c r="AA69" s="859"/>
      <c r="AB69" s="809"/>
      <c r="AC69" s="897"/>
      <c r="AD69" s="809"/>
      <c r="AE69" s="809"/>
      <c r="AF69" s="809"/>
      <c r="AG69" s="809"/>
      <c r="AH69" s="542"/>
      <c r="AI69" s="542"/>
      <c r="AJ69" s="542"/>
      <c r="AK69" s="898" t="str">
        <f aca="false">'[3]INGRESO DE DATOS'!$F$17</f>
        <v>#</v>
      </c>
      <c r="AL69" s="898"/>
      <c r="AM69" s="898"/>
      <c r="AN69" s="898"/>
      <c r="AO69" s="898"/>
      <c r="AP69" s="898"/>
      <c r="AQ69" s="891"/>
      <c r="AR69" s="890"/>
      <c r="AS69" s="891"/>
      <c r="AT69" s="891"/>
      <c r="AU69" s="891"/>
      <c r="AV69" s="891"/>
      <c r="AW69" s="890"/>
      <c r="AX69" s="890"/>
      <c r="AY69" s="890"/>
      <c r="AZ69" s="891"/>
      <c r="BA69" s="891"/>
      <c r="BB69" s="892"/>
      <c r="BC69" s="893"/>
      <c r="BD69" s="893"/>
      <c r="BE69" s="894"/>
      <c r="BF69" s="650"/>
      <c r="BG69" s="650"/>
      <c r="BH69" s="650"/>
      <c r="BI69" s="650"/>
      <c r="BJ69" s="650"/>
      <c r="BK69" s="888"/>
      <c r="BL69" s="649"/>
      <c r="BM69" s="785"/>
      <c r="BO69" s="786"/>
      <c r="BP69" s="786"/>
      <c r="BQ69" s="786"/>
      <c r="BR69" s="786"/>
      <c r="BS69" s="786"/>
      <c r="BT69" s="786"/>
      <c r="BU69" s="786"/>
      <c r="BV69" s="786"/>
      <c r="BW69" s="786"/>
      <c r="BX69" s="786"/>
      <c r="BY69" s="649"/>
      <c r="BZ69" s="649"/>
      <c r="CP69" s="649"/>
    </row>
    <row r="70" customFormat="false" ht="17.25" hidden="false" customHeight="true" outlineLevel="0" collapsed="false">
      <c r="B70" s="843"/>
      <c r="C70" s="553"/>
      <c r="D70" s="542"/>
      <c r="E70" s="796" t="s">
        <v>678</v>
      </c>
      <c r="F70" s="542"/>
      <c r="G70" s="542"/>
      <c r="H70" s="542"/>
      <c r="I70" s="543"/>
      <c r="J70" s="543"/>
      <c r="K70" s="581"/>
      <c r="L70" s="581"/>
      <c r="M70" s="581"/>
      <c r="O70" s="899" t="n">
        <f aca="false">ROUNDUP((AH56/10),0)</f>
        <v>0</v>
      </c>
      <c r="P70" s="899"/>
      <c r="Q70" s="899"/>
      <c r="R70" s="899"/>
      <c r="S70" s="899"/>
      <c r="T70" s="899"/>
      <c r="U70" s="899"/>
      <c r="V70" s="900"/>
      <c r="W70" s="543"/>
      <c r="X70" s="859"/>
      <c r="Y70" s="859"/>
      <c r="Z70" s="859"/>
      <c r="AA70" s="859"/>
      <c r="AB70" s="809"/>
      <c r="AC70" s="809"/>
      <c r="AD70" s="809"/>
      <c r="AE70" s="809"/>
      <c r="AF70" s="809"/>
      <c r="AG70" s="809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888"/>
      <c r="BL70" s="649"/>
      <c r="BM70" s="785"/>
      <c r="BO70" s="786"/>
      <c r="BP70" s="786"/>
      <c r="BQ70" s="786"/>
      <c r="BR70" s="786"/>
      <c r="BS70" s="786"/>
      <c r="BT70" s="786"/>
      <c r="BU70" s="786"/>
      <c r="BV70" s="786"/>
      <c r="BW70" s="786"/>
      <c r="BX70" s="786"/>
      <c r="BY70" s="649"/>
      <c r="BZ70" s="649"/>
      <c r="CP70" s="649"/>
    </row>
    <row r="71" customFormat="false" ht="23.25" hidden="false" customHeight="true" outlineLevel="0" collapsed="false">
      <c r="B71" s="843"/>
      <c r="C71" s="553"/>
      <c r="D71" s="542"/>
      <c r="E71" s="796" t="s">
        <v>679</v>
      </c>
      <c r="F71" s="542"/>
      <c r="G71" s="542"/>
      <c r="H71" s="542"/>
      <c r="I71" s="543"/>
      <c r="J71" s="543"/>
      <c r="K71" s="581"/>
      <c r="L71" s="581"/>
      <c r="M71" s="581"/>
      <c r="O71" s="899" t="n">
        <f aca="false">'[2]INGRESO DE DATOS'!$M$68</f>
        <v>555</v>
      </c>
      <c r="P71" s="899"/>
      <c r="Q71" s="899"/>
      <c r="R71" s="899"/>
      <c r="S71" s="899"/>
      <c r="T71" s="899"/>
      <c r="U71" s="899"/>
      <c r="V71" s="900"/>
      <c r="W71" s="543"/>
      <c r="X71" s="859"/>
      <c r="Y71" s="859"/>
      <c r="Z71" s="859"/>
      <c r="AA71" s="859"/>
      <c r="AB71" s="809"/>
      <c r="AC71" s="809"/>
      <c r="AD71" s="809"/>
      <c r="AE71" s="809"/>
      <c r="AF71" s="809"/>
      <c r="AG71" s="809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888"/>
      <c r="BL71" s="649"/>
      <c r="BM71" s="785"/>
      <c r="BO71" s="786"/>
      <c r="BP71" s="786"/>
      <c r="BQ71" s="786"/>
      <c r="BR71" s="786"/>
      <c r="BS71" s="786"/>
      <c r="BT71" s="786"/>
      <c r="BU71" s="786"/>
      <c r="BV71" s="786"/>
      <c r="BW71" s="786"/>
      <c r="BX71" s="786"/>
      <c r="BY71" s="649"/>
      <c r="BZ71" s="649"/>
      <c r="CP71" s="649"/>
    </row>
    <row r="72" customFormat="false" ht="8.25" hidden="false" customHeight="true" outlineLevel="0" collapsed="false">
      <c r="B72" s="843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42"/>
      <c r="R72" s="859"/>
      <c r="S72" s="859"/>
      <c r="T72" s="859"/>
      <c r="U72" s="543"/>
      <c r="V72" s="543"/>
      <c r="W72" s="543"/>
      <c r="X72" s="859"/>
      <c r="Y72" s="859"/>
      <c r="Z72" s="859"/>
      <c r="AA72" s="859"/>
      <c r="AB72" s="809"/>
      <c r="AC72" s="809"/>
      <c r="AD72" s="809"/>
      <c r="AE72" s="809"/>
      <c r="AF72" s="809"/>
      <c r="AG72" s="809"/>
      <c r="AH72" s="542"/>
      <c r="AI72" s="542"/>
      <c r="AJ72" s="542"/>
      <c r="AK72" s="542"/>
      <c r="AL72" s="542"/>
      <c r="AM72" s="542"/>
      <c r="AN72" s="542"/>
      <c r="AO72" s="542"/>
      <c r="AP72" s="894"/>
      <c r="AQ72" s="894"/>
      <c r="AR72" s="894"/>
      <c r="AS72" s="894"/>
      <c r="AT72" s="894"/>
      <c r="AU72" s="894"/>
      <c r="AV72" s="894"/>
      <c r="AW72" s="893"/>
      <c r="AX72" s="901"/>
      <c r="AY72" s="894"/>
      <c r="AZ72" s="901"/>
      <c r="BA72" s="901"/>
      <c r="BB72" s="893"/>
      <c r="BC72" s="893"/>
      <c r="BD72" s="893"/>
      <c r="BE72" s="901"/>
      <c r="BF72" s="901"/>
      <c r="BG72" s="893"/>
      <c r="BH72" s="893"/>
      <c r="BI72" s="893"/>
      <c r="BJ72" s="894"/>
      <c r="BK72" s="888"/>
      <c r="BL72" s="649"/>
      <c r="BM72" s="785"/>
      <c r="BO72" s="786"/>
      <c r="BP72" s="786"/>
      <c r="BQ72" s="786"/>
      <c r="BR72" s="786"/>
      <c r="BS72" s="786"/>
      <c r="BT72" s="786"/>
      <c r="BU72" s="786"/>
      <c r="BV72" s="786"/>
      <c r="BW72" s="786"/>
      <c r="BX72" s="786"/>
      <c r="BY72" s="649"/>
      <c r="BZ72" s="649"/>
      <c r="CP72" s="649"/>
    </row>
    <row r="73" customFormat="false" ht="20.25" hidden="false" customHeight="true" outlineLevel="0" collapsed="false">
      <c r="B73" s="843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42"/>
      <c r="R73" s="859"/>
      <c r="S73" s="859"/>
      <c r="T73" s="859"/>
      <c r="U73" s="543"/>
      <c r="V73" s="543"/>
      <c r="W73" s="543"/>
      <c r="X73" s="859"/>
      <c r="Y73" s="859"/>
      <c r="Z73" s="859"/>
      <c r="AA73" s="859"/>
      <c r="AB73" s="809"/>
      <c r="AC73" s="809"/>
      <c r="AD73" s="809"/>
      <c r="AE73" s="809"/>
      <c r="AF73" s="809"/>
      <c r="AG73" s="809"/>
      <c r="AH73" s="542"/>
      <c r="AI73" s="542"/>
      <c r="AJ73" s="542"/>
      <c r="AK73" s="542"/>
      <c r="AL73" s="542"/>
      <c r="AM73" s="542"/>
      <c r="AN73" s="542"/>
      <c r="AO73" s="542"/>
      <c r="AP73" s="894"/>
      <c r="AQ73" s="894"/>
      <c r="AR73" s="894"/>
      <c r="AS73" s="894"/>
      <c r="AT73" s="894"/>
      <c r="AU73" s="894"/>
      <c r="AV73" s="894"/>
      <c r="AW73" s="893"/>
      <c r="AX73" s="901"/>
      <c r="AY73" s="894"/>
      <c r="AZ73" s="901"/>
      <c r="BA73" s="901"/>
      <c r="BB73" s="893"/>
      <c r="BC73" s="893"/>
      <c r="BD73" s="893"/>
      <c r="BE73" s="901"/>
      <c r="BF73" s="901"/>
      <c r="BG73" s="893"/>
      <c r="BH73" s="893"/>
      <c r="BI73" s="893"/>
      <c r="BJ73" s="894"/>
      <c r="BK73" s="888"/>
      <c r="BL73" s="649"/>
      <c r="BM73" s="785"/>
      <c r="BO73" s="786"/>
      <c r="BP73" s="786"/>
      <c r="BQ73" s="786"/>
      <c r="BR73" s="786"/>
      <c r="BS73" s="786"/>
      <c r="BT73" s="786"/>
      <c r="BU73" s="786"/>
      <c r="BV73" s="786"/>
      <c r="BW73" s="786"/>
      <c r="BX73" s="786"/>
      <c r="BY73" s="649"/>
      <c r="BZ73" s="649"/>
      <c r="CP73" s="649"/>
    </row>
    <row r="74" customFormat="false" ht="20.25" hidden="false" customHeight="true" outlineLevel="0" collapsed="false">
      <c r="B74" s="902"/>
      <c r="C74" s="812"/>
      <c r="D74" s="813"/>
      <c r="E74" s="903" t="s">
        <v>547</v>
      </c>
      <c r="F74" s="813"/>
      <c r="G74" s="813"/>
      <c r="H74" s="813"/>
      <c r="I74" s="814"/>
      <c r="J74" s="814"/>
      <c r="K74" s="904"/>
      <c r="L74" s="904"/>
      <c r="M74" s="904"/>
      <c r="N74" s="904"/>
      <c r="O74" s="904"/>
      <c r="P74" s="814"/>
      <c r="Q74" s="905"/>
      <c r="R74" s="906"/>
      <c r="S74" s="906"/>
      <c r="T74" s="906"/>
      <c r="U74" s="814"/>
      <c r="V74" s="814"/>
      <c r="W74" s="814"/>
      <c r="X74" s="906"/>
      <c r="Y74" s="906"/>
      <c r="Z74" s="906"/>
      <c r="AA74" s="906"/>
      <c r="AB74" s="817"/>
      <c r="AC74" s="817"/>
      <c r="AD74" s="817"/>
      <c r="AE74" s="817"/>
      <c r="AF74" s="817"/>
      <c r="AG74" s="817"/>
      <c r="AH74" s="813"/>
      <c r="AI74" s="813"/>
      <c r="AJ74" s="813"/>
      <c r="AK74" s="813"/>
      <c r="AL74" s="813"/>
      <c r="AM74" s="813"/>
      <c r="AN74" s="813"/>
      <c r="AO74" s="813"/>
      <c r="AP74" s="907"/>
      <c r="AQ74" s="907"/>
      <c r="AR74" s="907"/>
      <c r="AS74" s="907"/>
      <c r="AT74" s="907"/>
      <c r="AU74" s="907"/>
      <c r="AV74" s="907"/>
      <c r="AW74" s="908"/>
      <c r="AX74" s="909"/>
      <c r="AY74" s="907"/>
      <c r="AZ74" s="909"/>
      <c r="BA74" s="909"/>
      <c r="BB74" s="908"/>
      <c r="BC74" s="908"/>
      <c r="BD74" s="908"/>
      <c r="BE74" s="909"/>
      <c r="BF74" s="909"/>
      <c r="BG74" s="908"/>
      <c r="BH74" s="908"/>
      <c r="BI74" s="908"/>
      <c r="BJ74" s="907"/>
      <c r="BK74" s="910"/>
      <c r="BL74" s="649"/>
      <c r="BM74" s="785"/>
      <c r="BO74" s="786"/>
      <c r="BP74" s="786"/>
      <c r="BQ74" s="786"/>
      <c r="BR74" s="786"/>
      <c r="BS74" s="786"/>
      <c r="BT74" s="786"/>
      <c r="BU74" s="786"/>
      <c r="BV74" s="786"/>
      <c r="BW74" s="786"/>
      <c r="BX74" s="786"/>
      <c r="BY74" s="649"/>
      <c r="BZ74" s="649"/>
      <c r="CP74" s="649"/>
    </row>
    <row r="75" customFormat="false" ht="42.75" hidden="false" customHeight="true" outlineLevel="0" collapsed="false">
      <c r="B75" s="911"/>
      <c r="C75" s="822"/>
      <c r="D75" s="823"/>
      <c r="E75" s="823"/>
      <c r="F75" s="823"/>
      <c r="G75" s="823"/>
      <c r="H75" s="823"/>
      <c r="I75" s="824"/>
      <c r="J75" s="824"/>
      <c r="K75" s="912"/>
      <c r="L75" s="912"/>
      <c r="M75" s="912"/>
      <c r="N75" s="912"/>
      <c r="O75" s="912"/>
      <c r="P75" s="824"/>
      <c r="Q75" s="913"/>
      <c r="R75" s="914"/>
      <c r="S75" s="914"/>
      <c r="T75" s="914"/>
      <c r="U75" s="824"/>
      <c r="V75" s="824"/>
      <c r="W75" s="824"/>
      <c r="X75" s="914"/>
      <c r="Y75" s="914"/>
      <c r="Z75" s="914"/>
      <c r="AA75" s="914"/>
      <c r="AB75" s="827"/>
      <c r="AC75" s="827"/>
      <c r="AD75" s="827"/>
      <c r="AE75" s="827"/>
      <c r="AF75" s="827"/>
      <c r="AG75" s="827"/>
      <c r="AH75" s="823"/>
      <c r="AI75" s="823"/>
      <c r="AJ75" s="823"/>
      <c r="AK75" s="823"/>
      <c r="AL75" s="823"/>
      <c r="AM75" s="823"/>
      <c r="AN75" s="823"/>
      <c r="AO75" s="915" t="s">
        <v>680</v>
      </c>
      <c r="AP75" s="915"/>
      <c r="AQ75" s="915"/>
      <c r="AR75" s="915"/>
      <c r="AS75" s="915"/>
      <c r="AT75" s="915"/>
      <c r="AU75" s="915"/>
      <c r="AV75" s="915"/>
      <c r="AW75" s="915"/>
      <c r="AX75" s="915"/>
      <c r="AY75" s="915"/>
      <c r="AZ75" s="915"/>
      <c r="BA75" s="915"/>
      <c r="BB75" s="915"/>
      <c r="BC75" s="915"/>
      <c r="BD75" s="915"/>
      <c r="BE75" s="915"/>
      <c r="BF75" s="915"/>
      <c r="BG75" s="915"/>
      <c r="BH75" s="915"/>
      <c r="BI75" s="915"/>
      <c r="BJ75" s="915"/>
      <c r="BK75" s="915"/>
      <c r="BL75" s="649"/>
      <c r="BM75" s="785"/>
      <c r="BO75" s="786"/>
      <c r="BP75" s="786"/>
      <c r="BQ75" s="786"/>
      <c r="BR75" s="786"/>
      <c r="BS75" s="786"/>
      <c r="BT75" s="786"/>
      <c r="BU75" s="786"/>
      <c r="BV75" s="786"/>
      <c r="BW75" s="786"/>
      <c r="BX75" s="786"/>
      <c r="BY75" s="649"/>
      <c r="BZ75" s="649"/>
      <c r="CP75" s="649"/>
    </row>
    <row r="76" customFormat="false" ht="8.25" hidden="false" customHeight="true" outlineLevel="0" collapsed="false">
      <c r="B76" s="916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42"/>
      <c r="R76" s="859"/>
      <c r="S76" s="859"/>
      <c r="T76" s="859"/>
      <c r="U76" s="543"/>
      <c r="V76" s="543"/>
      <c r="W76" s="543"/>
      <c r="X76" s="859"/>
      <c r="Y76" s="859"/>
      <c r="Z76" s="859"/>
      <c r="AA76" s="859"/>
      <c r="AB76" s="809"/>
      <c r="AC76" s="809"/>
      <c r="AD76" s="809"/>
      <c r="AE76" s="809"/>
      <c r="AF76" s="809"/>
      <c r="AG76" s="809"/>
      <c r="AH76" s="542"/>
      <c r="AI76" s="542"/>
      <c r="AJ76" s="542"/>
      <c r="AK76" s="542"/>
      <c r="AL76" s="542"/>
      <c r="AM76" s="542"/>
      <c r="AN76" s="542"/>
      <c r="AO76" s="915"/>
      <c r="AP76" s="915"/>
      <c r="AQ76" s="915"/>
      <c r="AR76" s="915"/>
      <c r="AS76" s="915"/>
      <c r="AT76" s="915"/>
      <c r="AU76" s="915"/>
      <c r="AV76" s="915"/>
      <c r="AW76" s="915"/>
      <c r="AX76" s="915"/>
      <c r="AY76" s="915"/>
      <c r="AZ76" s="915"/>
      <c r="BA76" s="915"/>
      <c r="BB76" s="915"/>
      <c r="BC76" s="915"/>
      <c r="BD76" s="915"/>
      <c r="BE76" s="915"/>
      <c r="BF76" s="915"/>
      <c r="BG76" s="915"/>
      <c r="BH76" s="915"/>
      <c r="BI76" s="915"/>
      <c r="BJ76" s="915"/>
      <c r="BK76" s="915"/>
      <c r="BL76" s="649"/>
      <c r="BM76" s="785"/>
      <c r="BO76" s="786"/>
      <c r="BP76" s="786"/>
      <c r="BQ76" s="786"/>
      <c r="BR76" s="786"/>
      <c r="BS76" s="786"/>
      <c r="BT76" s="786"/>
      <c r="BU76" s="786"/>
      <c r="BV76" s="786"/>
      <c r="BW76" s="786"/>
      <c r="BX76" s="786"/>
      <c r="BY76" s="649"/>
      <c r="BZ76" s="649"/>
      <c r="CP76" s="649"/>
    </row>
    <row r="77" customFormat="false" ht="27" hidden="false" customHeight="true" outlineLevel="0" collapsed="false">
      <c r="B77" s="916"/>
      <c r="C77" s="553"/>
      <c r="D77" s="917" t="s">
        <v>681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42"/>
      <c r="R77" s="859"/>
      <c r="S77" s="859"/>
      <c r="T77" s="859"/>
      <c r="U77" s="543"/>
      <c r="V77" s="543"/>
      <c r="W77" s="543"/>
      <c r="X77" s="859"/>
      <c r="Y77" s="859"/>
      <c r="Z77" s="859"/>
      <c r="AA77" s="859"/>
      <c r="AB77" s="809"/>
      <c r="AC77" s="809"/>
      <c r="AD77" s="809"/>
      <c r="AE77" s="809"/>
      <c r="AF77" s="809"/>
      <c r="AG77" s="809"/>
      <c r="AH77" s="542"/>
      <c r="AI77" s="542"/>
      <c r="AJ77" s="542"/>
      <c r="AK77" s="542"/>
      <c r="AL77" s="542"/>
      <c r="AM77" s="542"/>
      <c r="AN77" s="542"/>
      <c r="AO77" s="916"/>
      <c r="AP77" s="894"/>
      <c r="AQ77" s="894"/>
      <c r="AR77" s="894"/>
      <c r="AS77" s="894"/>
      <c r="AT77" s="894"/>
      <c r="AU77" s="894"/>
      <c r="AV77" s="894"/>
      <c r="AW77" s="893"/>
      <c r="AX77" s="901"/>
      <c r="AY77" s="894"/>
      <c r="AZ77" s="901"/>
      <c r="BA77" s="901"/>
      <c r="BB77" s="893"/>
      <c r="BC77" s="893"/>
      <c r="BD77" s="893"/>
      <c r="BE77" s="901"/>
      <c r="BF77" s="901"/>
      <c r="BG77" s="893"/>
      <c r="BH77" s="893"/>
      <c r="BI77" s="893"/>
      <c r="BJ77" s="894"/>
      <c r="BK77" s="918"/>
      <c r="BL77" s="649"/>
      <c r="BM77" s="785"/>
      <c r="BO77" s="786"/>
      <c r="BP77" s="786"/>
      <c r="BQ77" s="786"/>
      <c r="BR77" s="786"/>
      <c r="BS77" s="786"/>
      <c r="BT77" s="786"/>
      <c r="BU77" s="786"/>
      <c r="BV77" s="786"/>
      <c r="BW77" s="786"/>
      <c r="BX77" s="786"/>
      <c r="BY77" s="649"/>
      <c r="BZ77" s="649"/>
      <c r="CP77" s="649"/>
    </row>
    <row r="78" customFormat="false" ht="17.25" hidden="false" customHeight="true" outlineLevel="0" collapsed="false">
      <c r="B78" s="916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42"/>
      <c r="R78" s="859"/>
      <c r="S78" s="859"/>
      <c r="T78" s="859"/>
      <c r="U78" s="543"/>
      <c r="V78" s="543"/>
      <c r="W78" s="543"/>
      <c r="X78" s="859"/>
      <c r="Y78" s="859"/>
      <c r="Z78" s="859"/>
      <c r="AA78" s="859"/>
      <c r="AB78" s="809"/>
      <c r="AC78" s="809"/>
      <c r="AD78" s="809"/>
      <c r="AE78" s="809"/>
      <c r="AF78" s="809"/>
      <c r="AG78" s="809"/>
      <c r="AH78" s="542"/>
      <c r="AI78" s="542"/>
      <c r="AJ78" s="542"/>
      <c r="AK78" s="542"/>
      <c r="AL78" s="542"/>
      <c r="AM78" s="542"/>
      <c r="AN78" s="542"/>
      <c r="AO78" s="916"/>
      <c r="AP78" s="894"/>
      <c r="AQ78" s="894"/>
      <c r="AR78" s="894"/>
      <c r="AS78" s="894"/>
      <c r="AT78" s="894"/>
      <c r="AU78" s="894"/>
      <c r="AV78" s="894"/>
      <c r="AW78" s="893"/>
      <c r="AX78" s="901"/>
      <c r="AY78" s="894"/>
      <c r="AZ78" s="901"/>
      <c r="BA78" s="901"/>
      <c r="BB78" s="893"/>
      <c r="BC78" s="893"/>
      <c r="BD78" s="893"/>
      <c r="BE78" s="901"/>
      <c r="BF78" s="901"/>
      <c r="BG78" s="893"/>
      <c r="BH78" s="893"/>
      <c r="BI78" s="893"/>
      <c r="BJ78" s="894"/>
      <c r="BK78" s="918"/>
      <c r="BL78" s="649"/>
      <c r="BM78" s="785"/>
      <c r="BO78" s="786"/>
      <c r="BP78" s="786"/>
      <c r="BQ78" s="786"/>
      <c r="BR78" s="786"/>
      <c r="BS78" s="786"/>
      <c r="BT78" s="786"/>
      <c r="BU78" s="786"/>
      <c r="BV78" s="786"/>
      <c r="BW78" s="786"/>
      <c r="BX78" s="786"/>
      <c r="BY78" s="649"/>
      <c r="BZ78" s="649"/>
      <c r="CP78" s="649"/>
    </row>
    <row r="79" customFormat="false" ht="27" hidden="false" customHeight="true" outlineLevel="0" collapsed="false">
      <c r="B79" s="916"/>
      <c r="C79" s="919" t="s">
        <v>682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42"/>
      <c r="R79" s="859"/>
      <c r="S79" s="859"/>
      <c r="T79" s="859"/>
      <c r="U79" s="543"/>
      <c r="V79" s="543"/>
      <c r="W79" s="543"/>
      <c r="X79" s="859"/>
      <c r="Y79" s="859"/>
      <c r="Z79" s="859"/>
      <c r="AA79" s="859"/>
      <c r="AB79" s="809"/>
      <c r="AC79" s="809"/>
      <c r="AD79" s="809"/>
      <c r="AE79" s="809"/>
      <c r="AF79" s="809"/>
      <c r="AG79" s="809"/>
      <c r="AH79" s="542"/>
      <c r="AI79" s="542"/>
      <c r="AJ79" s="542"/>
      <c r="AK79" s="542"/>
      <c r="AL79" s="542"/>
      <c r="AM79" s="542"/>
      <c r="AN79" s="542"/>
      <c r="AO79" s="916"/>
      <c r="AP79" s="894"/>
      <c r="AQ79" s="894"/>
      <c r="AR79" s="894"/>
      <c r="AS79" s="894"/>
      <c r="AT79" s="894"/>
      <c r="AU79" s="894"/>
      <c r="AV79" s="894"/>
      <c r="AW79" s="893"/>
      <c r="AX79" s="901"/>
      <c r="AY79" s="894"/>
      <c r="AZ79" s="901"/>
      <c r="BA79" s="901"/>
      <c r="BB79" s="893"/>
      <c r="BC79" s="893"/>
      <c r="BD79" s="893"/>
      <c r="BE79" s="901"/>
      <c r="BF79" s="901"/>
      <c r="BG79" s="893"/>
      <c r="BH79" s="893"/>
      <c r="BI79" s="893"/>
      <c r="BJ79" s="894"/>
      <c r="BK79" s="918"/>
      <c r="BL79" s="649"/>
      <c r="BM79" s="785"/>
      <c r="BO79" s="786"/>
      <c r="BP79" s="786"/>
      <c r="BQ79" s="786"/>
      <c r="BR79" s="786"/>
      <c r="BS79" s="786"/>
      <c r="BT79" s="786"/>
      <c r="BU79" s="786"/>
      <c r="BV79" s="786"/>
      <c r="BW79" s="786"/>
      <c r="BX79" s="786"/>
      <c r="BY79" s="649"/>
      <c r="BZ79" s="649"/>
      <c r="CP79" s="649"/>
    </row>
    <row r="80" customFormat="false" ht="17.25" hidden="false" customHeight="true" outlineLevel="0" collapsed="false">
      <c r="B80" s="916"/>
      <c r="C80" s="919" t="s">
        <v>683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42"/>
      <c r="R80" s="859"/>
      <c r="S80" s="859"/>
      <c r="T80" s="859"/>
      <c r="U80" s="543"/>
      <c r="V80" s="543"/>
      <c r="W80" s="543"/>
      <c r="X80" s="859"/>
      <c r="Y80" s="859"/>
      <c r="Z80" s="859"/>
      <c r="AA80" s="859"/>
      <c r="AB80" s="809"/>
      <c r="AC80" s="809"/>
      <c r="AD80" s="809"/>
      <c r="AE80" s="809"/>
      <c r="AF80" s="809"/>
      <c r="AG80" s="809"/>
      <c r="AH80" s="542"/>
      <c r="AI80" s="542"/>
      <c r="AJ80" s="542"/>
      <c r="AK80" s="542"/>
      <c r="AL80" s="542"/>
      <c r="AM80" s="542"/>
      <c r="AN80" s="542"/>
      <c r="AO80" s="916"/>
      <c r="AP80" s="894"/>
      <c r="AQ80" s="894"/>
      <c r="AR80" s="894"/>
      <c r="AS80" s="894"/>
      <c r="AT80" s="894"/>
      <c r="AU80" s="894"/>
      <c r="AV80" s="894"/>
      <c r="AW80" s="893"/>
      <c r="AX80" s="901"/>
      <c r="AY80" s="894"/>
      <c r="AZ80" s="901"/>
      <c r="BA80" s="901"/>
      <c r="BB80" s="893"/>
      <c r="BC80" s="893"/>
      <c r="BD80" s="893"/>
      <c r="BE80" s="901"/>
      <c r="BF80" s="901"/>
      <c r="BG80" s="893"/>
      <c r="BH80" s="893"/>
      <c r="BI80" s="893"/>
      <c r="BJ80" s="894"/>
      <c r="BK80" s="918"/>
      <c r="BL80" s="649"/>
      <c r="BM80" s="785"/>
      <c r="BO80" s="786"/>
      <c r="BP80" s="786"/>
      <c r="BQ80" s="786"/>
      <c r="BR80" s="786"/>
      <c r="BS80" s="786"/>
      <c r="BT80" s="786"/>
      <c r="BU80" s="786"/>
      <c r="BV80" s="786"/>
      <c r="BW80" s="786"/>
      <c r="BX80" s="786"/>
      <c r="BY80" s="649"/>
      <c r="BZ80" s="649"/>
      <c r="CP80" s="649"/>
    </row>
    <row r="81" customFormat="false" ht="17.25" hidden="false" customHeight="true" outlineLevel="0" collapsed="false">
      <c r="B81" s="916"/>
      <c r="C81" s="919" t="s">
        <v>684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42"/>
      <c r="R81" s="859"/>
      <c r="S81" s="859"/>
      <c r="T81" s="859"/>
      <c r="U81" s="543"/>
      <c r="V81" s="543"/>
      <c r="W81" s="543"/>
      <c r="X81" s="859"/>
      <c r="Y81" s="859"/>
      <c r="Z81" s="859"/>
      <c r="AA81" s="859"/>
      <c r="AB81" s="809"/>
      <c r="AC81" s="809"/>
      <c r="AD81" s="809"/>
      <c r="AE81" s="809"/>
      <c r="AF81" s="809"/>
      <c r="AG81" s="809"/>
      <c r="AH81" s="542"/>
      <c r="AI81" s="542"/>
      <c r="AJ81" s="542"/>
      <c r="AK81" s="542"/>
      <c r="AL81" s="542"/>
      <c r="AM81" s="542"/>
      <c r="AN81" s="542"/>
      <c r="AO81" s="916"/>
      <c r="AP81" s="542"/>
      <c r="AQ81" s="542"/>
      <c r="AR81" s="542"/>
      <c r="AS81" s="542"/>
      <c r="AT81" s="542"/>
      <c r="AU81" s="542"/>
      <c r="AV81" s="542"/>
      <c r="AW81" s="847"/>
      <c r="AX81" s="809"/>
      <c r="AY81" s="542"/>
      <c r="AZ81" s="809"/>
      <c r="BA81" s="809"/>
      <c r="BB81" s="847"/>
      <c r="BC81" s="847"/>
      <c r="BD81" s="847"/>
      <c r="BE81" s="809"/>
      <c r="BF81" s="809"/>
      <c r="BG81" s="847"/>
      <c r="BH81" s="847"/>
      <c r="BI81" s="847"/>
      <c r="BJ81" s="542"/>
      <c r="BK81" s="795"/>
      <c r="BL81" s="649"/>
      <c r="BM81" s="785"/>
      <c r="BO81" s="786"/>
      <c r="BP81" s="786"/>
      <c r="BQ81" s="786"/>
      <c r="BR81" s="786"/>
      <c r="BS81" s="786"/>
      <c r="BT81" s="786"/>
      <c r="BU81" s="786"/>
      <c r="BV81" s="786"/>
      <c r="BW81" s="786"/>
      <c r="BX81" s="786"/>
      <c r="BY81" s="649"/>
      <c r="BZ81" s="649"/>
      <c r="CP81" s="649"/>
    </row>
    <row r="82" customFormat="false" ht="17.25" hidden="false" customHeight="true" outlineLevel="0" collapsed="false">
      <c r="B82" s="916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42"/>
      <c r="R82" s="859"/>
      <c r="S82" s="859"/>
      <c r="T82" s="859"/>
      <c r="U82" s="543"/>
      <c r="V82" s="543"/>
      <c r="W82" s="543"/>
      <c r="X82" s="859"/>
      <c r="Y82" s="859"/>
      <c r="Z82" s="859"/>
      <c r="AA82" s="859"/>
      <c r="AB82" s="809"/>
      <c r="AC82" s="809"/>
      <c r="AD82" s="809"/>
      <c r="AE82" s="809"/>
      <c r="AF82" s="809"/>
      <c r="AG82" s="809"/>
      <c r="AH82" s="542"/>
      <c r="AI82" s="542"/>
      <c r="AJ82" s="542"/>
      <c r="AK82" s="542"/>
      <c r="AL82" s="542"/>
      <c r="AM82" s="542"/>
      <c r="AN82" s="542"/>
      <c r="AO82" s="916"/>
      <c r="AP82" s="542"/>
      <c r="AQ82" s="542"/>
      <c r="AR82" s="542"/>
      <c r="AS82" s="542"/>
      <c r="AT82" s="542"/>
      <c r="AU82" s="542"/>
      <c r="AV82" s="542"/>
      <c r="AW82" s="847"/>
      <c r="AX82" s="809"/>
      <c r="AY82" s="542"/>
      <c r="AZ82" s="809"/>
      <c r="BA82" s="809"/>
      <c r="BB82" s="847"/>
      <c r="BC82" s="847"/>
      <c r="BD82" s="847"/>
      <c r="BE82" s="809"/>
      <c r="BF82" s="809"/>
      <c r="BG82" s="847"/>
      <c r="BH82" s="847"/>
      <c r="BI82" s="847"/>
      <c r="BJ82" s="542"/>
      <c r="BK82" s="795"/>
      <c r="BL82" s="649"/>
      <c r="BM82" s="785"/>
      <c r="BO82" s="786"/>
      <c r="BP82" s="786"/>
      <c r="BQ82" s="786"/>
      <c r="BR82" s="786"/>
      <c r="BS82" s="786"/>
      <c r="BT82" s="786"/>
      <c r="BU82" s="786"/>
      <c r="BV82" s="786"/>
      <c r="BW82" s="786"/>
      <c r="BX82" s="786"/>
      <c r="BY82" s="649"/>
      <c r="BZ82" s="649"/>
      <c r="CP82" s="649"/>
    </row>
    <row r="83" customFormat="false" ht="17.25" hidden="false" customHeight="true" outlineLevel="0" collapsed="false">
      <c r="B83" s="916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42"/>
      <c r="R83" s="859"/>
      <c r="S83" s="859"/>
      <c r="T83" s="859"/>
      <c r="U83" s="543"/>
      <c r="V83" s="543"/>
      <c r="W83" s="543"/>
      <c r="X83" s="859"/>
      <c r="Y83" s="859"/>
      <c r="Z83" s="859"/>
      <c r="AA83" s="859"/>
      <c r="AB83" s="809"/>
      <c r="AC83" s="809"/>
      <c r="AD83" s="809"/>
      <c r="AE83" s="809"/>
      <c r="AF83" s="809"/>
      <c r="AG83" s="809"/>
      <c r="AH83" s="542"/>
      <c r="AI83" s="542"/>
      <c r="AJ83" s="542"/>
      <c r="AK83" s="542"/>
      <c r="AL83" s="542"/>
      <c r="AM83" s="542"/>
      <c r="AN83" s="542"/>
      <c r="AO83" s="916"/>
      <c r="AP83" s="542"/>
      <c r="AQ83" s="542"/>
      <c r="AR83" s="542"/>
      <c r="AS83" s="542"/>
      <c r="AT83" s="542"/>
      <c r="AU83" s="542"/>
      <c r="AV83" s="542"/>
      <c r="AW83" s="847"/>
      <c r="AX83" s="809"/>
      <c r="AY83" s="542"/>
      <c r="AZ83" s="809"/>
      <c r="BA83" s="809"/>
      <c r="BB83" s="847"/>
      <c r="BC83" s="847"/>
      <c r="BD83" s="847"/>
      <c r="BE83" s="809"/>
      <c r="BF83" s="809"/>
      <c r="BG83" s="847"/>
      <c r="BH83" s="847"/>
      <c r="BI83" s="847"/>
      <c r="BJ83" s="542"/>
      <c r="BK83" s="795"/>
      <c r="BL83" s="649"/>
      <c r="BM83" s="785"/>
      <c r="BO83" s="786"/>
      <c r="BP83" s="786"/>
      <c r="BQ83" s="786"/>
      <c r="BR83" s="786"/>
      <c r="BS83" s="786"/>
      <c r="BT83" s="786"/>
      <c r="BU83" s="786"/>
      <c r="BV83" s="786"/>
      <c r="BW83" s="786"/>
      <c r="BX83" s="786"/>
      <c r="BY83" s="649"/>
      <c r="BZ83" s="649"/>
      <c r="CP83" s="649"/>
    </row>
    <row r="84" customFormat="false" ht="17.25" hidden="false" customHeight="true" outlineLevel="0" collapsed="false">
      <c r="B84" s="916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42"/>
      <c r="R84" s="859"/>
      <c r="S84" s="859"/>
      <c r="T84" s="859"/>
      <c r="U84" s="543"/>
      <c r="V84" s="543"/>
      <c r="W84" s="543"/>
      <c r="X84" s="859"/>
      <c r="Y84" s="859"/>
      <c r="Z84" s="859"/>
      <c r="AA84" s="859"/>
      <c r="AB84" s="809"/>
      <c r="AC84" s="809"/>
      <c r="AD84" s="809"/>
      <c r="AE84" s="809"/>
      <c r="AF84" s="809"/>
      <c r="AG84" s="809"/>
      <c r="AH84" s="542"/>
      <c r="AI84" s="542"/>
      <c r="AJ84" s="542"/>
      <c r="AK84" s="542"/>
      <c r="AL84" s="542"/>
      <c r="AM84" s="542"/>
      <c r="AN84" s="542"/>
      <c r="AO84" s="916"/>
      <c r="AP84" s="542"/>
      <c r="AQ84" s="542"/>
      <c r="AR84" s="542"/>
      <c r="AS84" s="542"/>
      <c r="AT84" s="542"/>
      <c r="AU84" s="542"/>
      <c r="AV84" s="542"/>
      <c r="AW84" s="847"/>
      <c r="AX84" s="809"/>
      <c r="AY84" s="542"/>
      <c r="AZ84" s="809"/>
      <c r="BA84" s="809"/>
      <c r="BB84" s="847"/>
      <c r="BC84" s="847"/>
      <c r="BD84" s="847"/>
      <c r="BE84" s="809"/>
      <c r="BF84" s="809"/>
      <c r="BG84" s="847"/>
      <c r="BH84" s="847"/>
      <c r="BI84" s="847"/>
      <c r="BJ84" s="542"/>
      <c r="BK84" s="795"/>
      <c r="BL84" s="649"/>
      <c r="BM84" s="785"/>
      <c r="BO84" s="786"/>
      <c r="BP84" s="786"/>
      <c r="BQ84" s="786"/>
      <c r="BR84" s="786"/>
      <c r="BS84" s="786"/>
      <c r="BT84" s="786"/>
      <c r="BU84" s="786"/>
      <c r="BV84" s="786"/>
      <c r="BW84" s="786"/>
      <c r="BX84" s="786"/>
      <c r="BY84" s="649"/>
      <c r="BZ84" s="649"/>
      <c r="CP84" s="649"/>
    </row>
    <row r="85" customFormat="false" ht="23.25" hidden="false" customHeight="true" outlineLevel="0" collapsed="false">
      <c r="B85" s="916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42"/>
      <c r="R85" s="859"/>
      <c r="S85" s="859"/>
      <c r="T85" s="859"/>
      <c r="U85" s="543"/>
      <c r="V85" s="543"/>
      <c r="W85" s="543"/>
      <c r="X85" s="859"/>
      <c r="Y85" s="859"/>
      <c r="Z85" s="859"/>
      <c r="AA85" s="859"/>
      <c r="AB85" s="809"/>
      <c r="AC85" s="809"/>
      <c r="AD85" s="809"/>
      <c r="AE85" s="809"/>
      <c r="AF85" s="809"/>
      <c r="AG85" s="809"/>
      <c r="AH85" s="542"/>
      <c r="AI85" s="542"/>
      <c r="AJ85" s="542"/>
      <c r="AK85" s="542"/>
      <c r="AL85" s="542"/>
      <c r="AM85" s="542"/>
      <c r="AN85" s="542"/>
      <c r="AO85" s="916"/>
      <c r="AP85" s="542"/>
      <c r="AQ85" s="542"/>
      <c r="AR85" s="542"/>
      <c r="AS85" s="542"/>
      <c r="AT85" s="542"/>
      <c r="AU85" s="542"/>
      <c r="AV85" s="542"/>
      <c r="AW85" s="847"/>
      <c r="AX85" s="809"/>
      <c r="AY85" s="542"/>
      <c r="AZ85" s="809"/>
      <c r="BA85" s="809"/>
      <c r="BB85" s="847"/>
      <c r="BC85" s="847"/>
      <c r="BD85" s="847"/>
      <c r="BE85" s="809"/>
      <c r="BF85" s="809"/>
      <c r="BG85" s="847"/>
      <c r="BH85" s="847"/>
      <c r="BI85" s="847"/>
      <c r="BJ85" s="542"/>
      <c r="BK85" s="795"/>
      <c r="BL85" s="649"/>
      <c r="BM85" s="785"/>
      <c r="BO85" s="786"/>
      <c r="BP85" s="786"/>
      <c r="BQ85" s="786"/>
      <c r="BR85" s="786"/>
      <c r="BS85" s="786"/>
      <c r="BT85" s="786"/>
      <c r="BU85" s="786"/>
      <c r="BV85" s="786"/>
      <c r="BW85" s="786"/>
      <c r="BX85" s="786"/>
      <c r="BY85" s="649"/>
      <c r="BZ85" s="649"/>
      <c r="CP85" s="649"/>
    </row>
    <row r="86" customFormat="false" ht="17.25" hidden="false" customHeight="true" outlineLevel="0" collapsed="false">
      <c r="B86" s="916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42"/>
      <c r="R86" s="859"/>
      <c r="S86" s="859"/>
      <c r="T86" s="859"/>
      <c r="U86" s="543"/>
      <c r="V86" s="543"/>
      <c r="W86" s="543"/>
      <c r="X86" s="859"/>
      <c r="Y86" s="859"/>
      <c r="Z86" s="859"/>
      <c r="AA86" s="859"/>
      <c r="AB86" s="809"/>
      <c r="AC86" s="809"/>
      <c r="AD86" s="809"/>
      <c r="AE86" s="809"/>
      <c r="AF86" s="809"/>
      <c r="AG86" s="809"/>
      <c r="AH86" s="542"/>
      <c r="AI86" s="542"/>
      <c r="AJ86" s="542"/>
      <c r="AK86" s="542"/>
      <c r="AL86" s="542"/>
      <c r="AM86" s="542"/>
      <c r="AN86" s="542"/>
      <c r="AO86" s="916"/>
      <c r="AP86" s="542"/>
      <c r="AQ86" s="542"/>
      <c r="AR86" s="542"/>
      <c r="AS86" s="542"/>
      <c r="AT86" s="542"/>
      <c r="AU86" s="542"/>
      <c r="AV86" s="542"/>
      <c r="AW86" s="847"/>
      <c r="AX86" s="809"/>
      <c r="AY86" s="542"/>
      <c r="AZ86" s="809"/>
      <c r="BA86" s="809"/>
      <c r="BB86" s="847"/>
      <c r="BC86" s="847"/>
      <c r="BD86" s="847"/>
      <c r="BE86" s="809"/>
      <c r="BF86" s="809"/>
      <c r="BG86" s="847"/>
      <c r="BH86" s="847"/>
      <c r="BI86" s="847"/>
      <c r="BJ86" s="542"/>
      <c r="BK86" s="795"/>
      <c r="BL86" s="649"/>
      <c r="BM86" s="785"/>
      <c r="BO86" s="786"/>
      <c r="BP86" s="786"/>
      <c r="BQ86" s="786"/>
      <c r="BR86" s="786"/>
      <c r="BS86" s="786"/>
      <c r="BT86" s="786"/>
      <c r="BU86" s="786"/>
      <c r="BV86" s="786"/>
      <c r="BW86" s="786"/>
      <c r="BX86" s="786"/>
      <c r="BY86" s="649"/>
      <c r="BZ86" s="649"/>
      <c r="CP86" s="649"/>
    </row>
    <row r="87" customFormat="false" ht="17.25" hidden="false" customHeight="true" outlineLevel="0" collapsed="false">
      <c r="B87" s="916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42"/>
      <c r="R87" s="859"/>
      <c r="S87" s="859"/>
      <c r="T87" s="859"/>
      <c r="U87" s="543"/>
      <c r="V87" s="543"/>
      <c r="W87" s="543"/>
      <c r="X87" s="859"/>
      <c r="Y87" s="859"/>
      <c r="Z87" s="859"/>
      <c r="AA87" s="859"/>
      <c r="AB87" s="809"/>
      <c r="AC87" s="809"/>
      <c r="AD87" s="809"/>
      <c r="AE87" s="809"/>
      <c r="AF87" s="809"/>
      <c r="AG87" s="809"/>
      <c r="AH87" s="542"/>
      <c r="AI87" s="542"/>
      <c r="AJ87" s="542"/>
      <c r="AK87" s="542"/>
      <c r="AL87" s="542"/>
      <c r="AM87" s="542"/>
      <c r="AN87" s="542"/>
      <c r="AO87" s="916"/>
      <c r="AP87" s="542"/>
      <c r="AQ87" s="542"/>
      <c r="AR87" s="542"/>
      <c r="AS87" s="542"/>
      <c r="AT87" s="542"/>
      <c r="AU87" s="542"/>
      <c r="AV87" s="542"/>
      <c r="AW87" s="847"/>
      <c r="AX87" s="809"/>
      <c r="AY87" s="542"/>
      <c r="AZ87" s="809"/>
      <c r="BA87" s="809"/>
      <c r="BB87" s="847"/>
      <c r="BC87" s="847"/>
      <c r="BD87" s="847"/>
      <c r="BE87" s="809"/>
      <c r="BF87" s="809"/>
      <c r="BG87" s="847"/>
      <c r="BH87" s="847"/>
      <c r="BI87" s="847"/>
      <c r="BJ87" s="542"/>
      <c r="BK87" s="795"/>
      <c r="BL87" s="649"/>
      <c r="BM87" s="785"/>
      <c r="BO87" s="786"/>
      <c r="BP87" s="786"/>
      <c r="BQ87" s="786"/>
      <c r="BR87" s="786"/>
      <c r="BS87" s="786"/>
      <c r="BT87" s="786"/>
      <c r="BU87" s="786"/>
      <c r="BV87" s="786"/>
      <c r="BW87" s="786"/>
      <c r="BX87" s="786"/>
      <c r="BY87" s="649"/>
      <c r="BZ87" s="649"/>
      <c r="CP87" s="649"/>
    </row>
    <row r="88" customFormat="false" ht="17.25" hidden="false" customHeight="true" outlineLevel="0" collapsed="false">
      <c r="B88" s="916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42"/>
      <c r="R88" s="859"/>
      <c r="S88" s="859"/>
      <c r="T88" s="859"/>
      <c r="U88" s="543"/>
      <c r="V88" s="543"/>
      <c r="W88" s="543"/>
      <c r="X88" s="859"/>
      <c r="Y88" s="859"/>
      <c r="Z88" s="859"/>
      <c r="AA88" s="859"/>
      <c r="AB88" s="809"/>
      <c r="AC88" s="809"/>
      <c r="AD88" s="809"/>
      <c r="AE88" s="809"/>
      <c r="AF88" s="809"/>
      <c r="AG88" s="809"/>
      <c r="AH88" s="542"/>
      <c r="AI88" s="542"/>
      <c r="AJ88" s="542"/>
      <c r="AK88" s="542"/>
      <c r="AL88" s="542"/>
      <c r="AM88" s="542"/>
      <c r="AN88" s="542"/>
      <c r="AO88" s="916"/>
      <c r="AP88" s="542"/>
      <c r="AQ88" s="542"/>
      <c r="AR88" s="542"/>
      <c r="AS88" s="542"/>
      <c r="AT88" s="542"/>
      <c r="AU88" s="542"/>
      <c r="AV88" s="542"/>
      <c r="AW88" s="847"/>
      <c r="AX88" s="809"/>
      <c r="AY88" s="542"/>
      <c r="AZ88" s="809"/>
      <c r="BA88" s="809"/>
      <c r="BB88" s="847"/>
      <c r="BC88" s="847"/>
      <c r="BD88" s="847"/>
      <c r="BE88" s="809"/>
      <c r="BF88" s="809"/>
      <c r="BG88" s="847"/>
      <c r="BH88" s="847"/>
      <c r="BI88" s="847"/>
      <c r="BJ88" s="542"/>
      <c r="BK88" s="795"/>
      <c r="BL88" s="649"/>
      <c r="BM88" s="785"/>
      <c r="BO88" s="786"/>
      <c r="BP88" s="786"/>
      <c r="BQ88" s="786"/>
      <c r="BR88" s="786"/>
      <c r="BS88" s="786"/>
      <c r="BT88" s="786"/>
      <c r="BU88" s="786"/>
      <c r="BV88" s="786"/>
      <c r="BW88" s="786"/>
      <c r="BX88" s="786"/>
      <c r="BY88" s="649"/>
      <c r="BZ88" s="649"/>
      <c r="CP88" s="649"/>
    </row>
    <row r="89" customFormat="false" ht="17.25" hidden="false" customHeight="true" outlineLevel="0" collapsed="false">
      <c r="B89" s="920"/>
      <c r="C89" s="812"/>
      <c r="D89" s="813"/>
      <c r="E89" s="813"/>
      <c r="F89" s="813"/>
      <c r="G89" s="813"/>
      <c r="H89" s="813"/>
      <c r="I89" s="814"/>
      <c r="J89" s="814"/>
      <c r="K89" s="904"/>
      <c r="L89" s="904"/>
      <c r="M89" s="904"/>
      <c r="N89" s="904"/>
      <c r="O89" s="904"/>
      <c r="P89" s="814"/>
      <c r="Q89" s="905"/>
      <c r="R89" s="906"/>
      <c r="S89" s="906"/>
      <c r="T89" s="906"/>
      <c r="U89" s="814"/>
      <c r="V89" s="814"/>
      <c r="W89" s="814"/>
      <c r="X89" s="906"/>
      <c r="Y89" s="906"/>
      <c r="Z89" s="906"/>
      <c r="AA89" s="906"/>
      <c r="AB89" s="817"/>
      <c r="AC89" s="817"/>
      <c r="AD89" s="817"/>
      <c r="AE89" s="817"/>
      <c r="AF89" s="817"/>
      <c r="AG89" s="817"/>
      <c r="AH89" s="813"/>
      <c r="AI89" s="813"/>
      <c r="AJ89" s="813"/>
      <c r="AK89" s="813"/>
      <c r="AL89" s="813"/>
      <c r="AM89" s="813"/>
      <c r="AN89" s="813"/>
      <c r="AO89" s="920"/>
      <c r="AP89" s="813"/>
      <c r="AQ89" s="813"/>
      <c r="AR89" s="813"/>
      <c r="AS89" s="813"/>
      <c r="AT89" s="813"/>
      <c r="AU89" s="813"/>
      <c r="AV89" s="813"/>
      <c r="AW89" s="921"/>
      <c r="AX89" s="817"/>
      <c r="AY89" s="813"/>
      <c r="AZ89" s="817"/>
      <c r="BA89" s="817"/>
      <c r="BB89" s="921"/>
      <c r="BC89" s="921"/>
      <c r="BD89" s="921"/>
      <c r="BE89" s="817"/>
      <c r="BF89" s="817"/>
      <c r="BG89" s="921"/>
      <c r="BH89" s="921"/>
      <c r="BI89" s="921"/>
      <c r="BJ89" s="813"/>
      <c r="BK89" s="820"/>
      <c r="BL89" s="649"/>
      <c r="BM89" s="785"/>
      <c r="BO89" s="786"/>
      <c r="BP89" s="786"/>
      <c r="BQ89" s="786"/>
      <c r="BR89" s="786"/>
      <c r="BS89" s="786"/>
      <c r="BT89" s="786"/>
      <c r="BU89" s="786"/>
      <c r="BV89" s="786"/>
      <c r="BW89" s="786"/>
      <c r="BX89" s="786"/>
      <c r="BY89" s="649"/>
      <c r="BZ89" s="649"/>
      <c r="CP89" s="649"/>
    </row>
    <row r="90" customFormat="false" ht="17.25" hidden="false" customHeight="true" outlineLevel="0" collapsed="false">
      <c r="B90" s="922"/>
      <c r="C90" s="923"/>
      <c r="D90" s="922"/>
      <c r="E90" s="922"/>
      <c r="F90" s="922"/>
      <c r="G90" s="922"/>
      <c r="H90" s="922"/>
      <c r="I90" s="924"/>
      <c r="J90" s="924"/>
      <c r="K90" s="925"/>
      <c r="L90" s="925"/>
      <c r="M90" s="925"/>
      <c r="N90" s="925"/>
      <c r="O90" s="925"/>
      <c r="P90" s="924"/>
      <c r="Q90" s="926"/>
      <c r="R90" s="927"/>
      <c r="S90" s="927"/>
      <c r="T90" s="927"/>
      <c r="U90" s="924"/>
      <c r="V90" s="924"/>
      <c r="W90" s="924"/>
      <c r="X90" s="927"/>
      <c r="Y90" s="927"/>
      <c r="Z90" s="927"/>
      <c r="AA90" s="927"/>
      <c r="AB90" s="928"/>
      <c r="AC90" s="928"/>
      <c r="AD90" s="928"/>
      <c r="AE90" s="928"/>
      <c r="AF90" s="928"/>
      <c r="AG90" s="928"/>
      <c r="AH90" s="922"/>
      <c r="AI90" s="922"/>
      <c r="AJ90" s="922"/>
      <c r="AK90" s="922"/>
      <c r="AL90" s="922"/>
      <c r="AM90" s="922"/>
      <c r="AN90" s="922"/>
      <c r="AO90" s="922"/>
      <c r="AP90" s="922"/>
      <c r="AQ90" s="922"/>
      <c r="AR90" s="922"/>
      <c r="AS90" s="922"/>
      <c r="AT90" s="922"/>
      <c r="AU90" s="922"/>
      <c r="AV90" s="922"/>
      <c r="AW90" s="929"/>
      <c r="AX90" s="928"/>
      <c r="AY90" s="922"/>
      <c r="AZ90" s="928"/>
      <c r="BA90" s="928"/>
      <c r="BB90" s="929"/>
      <c r="BC90" s="929"/>
      <c r="BD90" s="929"/>
      <c r="BE90" s="928"/>
      <c r="BF90" s="928"/>
      <c r="BG90" s="929"/>
      <c r="BH90" s="929"/>
      <c r="BI90" s="929"/>
      <c r="BJ90" s="922"/>
      <c r="BK90" s="930"/>
      <c r="BL90" s="649"/>
      <c r="BM90" s="785"/>
      <c r="BO90" s="786"/>
      <c r="BP90" s="786"/>
      <c r="BQ90" s="786"/>
      <c r="BR90" s="786"/>
      <c r="BS90" s="786"/>
      <c r="BT90" s="786"/>
      <c r="BU90" s="786"/>
      <c r="BV90" s="786"/>
      <c r="BW90" s="786"/>
      <c r="BX90" s="786"/>
      <c r="BY90" s="649"/>
      <c r="BZ90" s="649"/>
      <c r="CP90" s="649"/>
    </row>
    <row r="91" customFormat="false" ht="17.25" hidden="false" customHeight="true" outlineLevel="0" collapsed="false">
      <c r="B91" s="922"/>
      <c r="C91" s="923"/>
      <c r="D91" s="922"/>
      <c r="E91" s="922"/>
      <c r="F91" s="922"/>
      <c r="G91" s="922"/>
      <c r="H91" s="922"/>
      <c r="I91" s="924"/>
      <c r="J91" s="924"/>
      <c r="K91" s="924"/>
      <c r="L91" s="924"/>
      <c r="M91" s="924"/>
      <c r="N91" s="924"/>
      <c r="O91" s="924"/>
      <c r="P91" s="924"/>
      <c r="Q91" s="926"/>
      <c r="R91" s="931"/>
      <c r="S91" s="931"/>
      <c r="T91" s="931"/>
      <c r="U91" s="924"/>
      <c r="V91" s="924"/>
      <c r="W91" s="924"/>
      <c r="X91" s="931"/>
      <c r="Y91" s="931"/>
      <c r="Z91" s="931"/>
      <c r="AA91" s="931"/>
      <c r="AB91" s="928"/>
      <c r="AC91" s="928"/>
      <c r="AD91" s="928"/>
      <c r="AE91" s="928"/>
      <c r="AF91" s="928"/>
      <c r="AG91" s="928"/>
      <c r="AH91" s="922"/>
      <c r="AI91" s="922"/>
      <c r="AJ91" s="922"/>
      <c r="AK91" s="922"/>
      <c r="AL91" s="922"/>
      <c r="AM91" s="922"/>
      <c r="AN91" s="922"/>
      <c r="AO91" s="922"/>
      <c r="AP91" s="922"/>
      <c r="AQ91" s="922"/>
      <c r="AR91" s="922"/>
      <c r="AS91" s="922"/>
      <c r="AT91" s="922"/>
      <c r="AU91" s="922"/>
      <c r="AV91" s="922"/>
      <c r="AW91" s="928"/>
      <c r="AX91" s="928"/>
      <c r="AY91" s="922"/>
      <c r="AZ91" s="928"/>
      <c r="BA91" s="928"/>
      <c r="BB91" s="928"/>
      <c r="BC91" s="928"/>
      <c r="BD91" s="928"/>
      <c r="BE91" s="928"/>
      <c r="BF91" s="928"/>
      <c r="BG91" s="928"/>
      <c r="BH91" s="928"/>
      <c r="BI91" s="928"/>
      <c r="BJ91" s="922"/>
      <c r="BK91" s="930"/>
      <c r="BL91" s="649"/>
      <c r="BM91" s="785"/>
      <c r="BO91" s="786"/>
      <c r="BP91" s="786"/>
      <c r="BQ91" s="786"/>
      <c r="BR91" s="786"/>
      <c r="BS91" s="786"/>
      <c r="BT91" s="786"/>
      <c r="BU91" s="786"/>
      <c r="BV91" s="786"/>
      <c r="BW91" s="786"/>
      <c r="BX91" s="786"/>
      <c r="BY91" s="649"/>
      <c r="BZ91" s="649"/>
      <c r="CP91" s="649"/>
    </row>
    <row r="92" customFormat="false" ht="17.25" hidden="false" customHeight="true" outlineLevel="0" collapsed="false">
      <c r="B92" s="922"/>
      <c r="C92" s="923"/>
      <c r="D92" s="922"/>
      <c r="E92" s="922"/>
      <c r="F92" s="922"/>
      <c r="G92" s="922"/>
      <c r="H92" s="922"/>
      <c r="I92" s="924"/>
      <c r="J92" s="924"/>
      <c r="K92" s="924"/>
      <c r="L92" s="924"/>
      <c r="M92" s="924"/>
      <c r="N92" s="924"/>
      <c r="O92" s="924"/>
      <c r="P92" s="924"/>
      <c r="Q92" s="926"/>
      <c r="R92" s="931"/>
      <c r="S92" s="931"/>
      <c r="T92" s="931"/>
      <c r="U92" s="924"/>
      <c r="V92" s="924"/>
      <c r="W92" s="924"/>
      <c r="X92" s="931"/>
      <c r="Y92" s="931"/>
      <c r="Z92" s="931"/>
      <c r="AA92" s="931"/>
      <c r="AB92" s="928"/>
      <c r="AC92" s="928"/>
      <c r="AD92" s="928"/>
      <c r="AE92" s="928"/>
      <c r="AF92" s="928"/>
      <c r="AG92" s="928"/>
      <c r="AH92" s="922"/>
      <c r="AI92" s="922"/>
      <c r="AJ92" s="922"/>
      <c r="AK92" s="922"/>
      <c r="AL92" s="922"/>
      <c r="AM92" s="922"/>
      <c r="AN92" s="922"/>
      <c r="AO92" s="922"/>
      <c r="AP92" s="922"/>
      <c r="AQ92" s="922"/>
      <c r="AR92" s="922"/>
      <c r="AS92" s="922"/>
      <c r="AT92" s="922"/>
      <c r="AU92" s="922"/>
      <c r="AV92" s="922"/>
      <c r="AW92" s="928"/>
      <c r="AX92" s="928"/>
      <c r="AY92" s="922"/>
      <c r="AZ92" s="928"/>
      <c r="BA92" s="928"/>
      <c r="BB92" s="928"/>
      <c r="BC92" s="928"/>
      <c r="BD92" s="928"/>
      <c r="BE92" s="928"/>
      <c r="BF92" s="928"/>
      <c r="BG92" s="928"/>
      <c r="BH92" s="928"/>
      <c r="BI92" s="928"/>
      <c r="BJ92" s="922"/>
      <c r="BK92" s="930"/>
      <c r="BL92" s="649"/>
      <c r="BM92" s="785"/>
      <c r="BO92" s="786"/>
      <c r="BP92" s="786"/>
      <c r="BQ92" s="786"/>
      <c r="BR92" s="786"/>
      <c r="BS92" s="786"/>
      <c r="BT92" s="786"/>
      <c r="BU92" s="786"/>
      <c r="BV92" s="786"/>
      <c r="BW92" s="786"/>
      <c r="BX92" s="786"/>
      <c r="BY92" s="649"/>
      <c r="BZ92" s="649"/>
      <c r="CP92" s="649"/>
    </row>
    <row r="93" customFormat="false" ht="17.25" hidden="false" customHeight="true" outlineLevel="0" collapsed="false">
      <c r="B93" s="922"/>
      <c r="C93" s="923"/>
      <c r="D93" s="922"/>
      <c r="E93" s="922"/>
      <c r="F93" s="922"/>
      <c r="G93" s="922"/>
      <c r="H93" s="922"/>
      <c r="I93" s="924"/>
      <c r="J93" s="924"/>
      <c r="K93" s="924"/>
      <c r="L93" s="924"/>
      <c r="M93" s="924"/>
      <c r="N93" s="924"/>
      <c r="O93" s="924"/>
      <c r="P93" s="924"/>
      <c r="Q93" s="926"/>
      <c r="R93" s="931"/>
      <c r="S93" s="931"/>
      <c r="T93" s="931"/>
      <c r="U93" s="924"/>
      <c r="V93" s="924"/>
      <c r="W93" s="924"/>
      <c r="X93" s="931"/>
      <c r="Y93" s="931"/>
      <c r="Z93" s="931"/>
      <c r="AA93" s="931"/>
      <c r="AB93" s="928"/>
      <c r="AC93" s="928"/>
      <c r="AD93" s="928"/>
      <c r="AE93" s="928"/>
      <c r="AF93" s="928"/>
      <c r="AG93" s="928"/>
      <c r="AH93" s="922"/>
      <c r="AI93" s="922"/>
      <c r="AJ93" s="922"/>
      <c r="AK93" s="922"/>
      <c r="AL93" s="922"/>
      <c r="AM93" s="922"/>
      <c r="AN93" s="922"/>
      <c r="AO93" s="922"/>
      <c r="AP93" s="922"/>
      <c r="AQ93" s="922"/>
      <c r="AR93" s="922"/>
      <c r="AS93" s="922"/>
      <c r="AT93" s="922"/>
      <c r="AU93" s="922"/>
      <c r="AV93" s="922"/>
      <c r="AW93" s="928"/>
      <c r="AX93" s="928"/>
      <c r="AY93" s="922"/>
      <c r="AZ93" s="928"/>
      <c r="BA93" s="928"/>
      <c r="BB93" s="928"/>
      <c r="BC93" s="928"/>
      <c r="BD93" s="928"/>
      <c r="BE93" s="928"/>
      <c r="BF93" s="928"/>
      <c r="BG93" s="928"/>
      <c r="BH93" s="928"/>
      <c r="BI93" s="928"/>
      <c r="BJ93" s="922"/>
      <c r="BK93" s="930"/>
      <c r="BL93" s="649"/>
      <c r="BM93" s="785"/>
      <c r="BO93" s="786"/>
      <c r="BP93" s="786"/>
      <c r="BQ93" s="786"/>
      <c r="BR93" s="786"/>
      <c r="BS93" s="786"/>
      <c r="BT93" s="786"/>
      <c r="BU93" s="786"/>
      <c r="BV93" s="786"/>
      <c r="BW93" s="786"/>
      <c r="BX93" s="786"/>
      <c r="BY93" s="649"/>
      <c r="BZ93" s="649"/>
      <c r="CP93" s="649"/>
    </row>
    <row r="94" customFormat="false" ht="17.25" hidden="false" customHeight="true" outlineLevel="0" collapsed="false">
      <c r="B94" s="922"/>
      <c r="C94" s="923"/>
      <c r="D94" s="922"/>
      <c r="E94" s="922"/>
      <c r="F94" s="922"/>
      <c r="G94" s="922"/>
      <c r="H94" s="922"/>
      <c r="I94" s="924"/>
      <c r="J94" s="924"/>
      <c r="K94" s="924"/>
      <c r="L94" s="924"/>
      <c r="M94" s="924"/>
      <c r="N94" s="924"/>
      <c r="O94" s="924"/>
      <c r="P94" s="924"/>
      <c r="Q94" s="926"/>
      <c r="R94" s="931"/>
      <c r="S94" s="931"/>
      <c r="T94" s="931"/>
      <c r="U94" s="924"/>
      <c r="V94" s="924"/>
      <c r="W94" s="924"/>
      <c r="X94" s="931"/>
      <c r="Y94" s="931"/>
      <c r="Z94" s="931"/>
      <c r="AA94" s="931"/>
      <c r="AB94" s="928"/>
      <c r="AC94" s="928"/>
      <c r="AD94" s="928"/>
      <c r="AE94" s="928"/>
      <c r="AF94" s="928"/>
      <c r="AG94" s="928"/>
      <c r="AH94" s="922"/>
      <c r="AI94" s="922"/>
      <c r="AJ94" s="922"/>
      <c r="AK94" s="922"/>
      <c r="AL94" s="922"/>
      <c r="AM94" s="922"/>
      <c r="AN94" s="922"/>
      <c r="AO94" s="922"/>
      <c r="AP94" s="922"/>
      <c r="AQ94" s="922"/>
      <c r="AR94" s="922"/>
      <c r="AS94" s="922"/>
      <c r="AT94" s="922"/>
      <c r="AU94" s="922"/>
      <c r="AV94" s="922"/>
      <c r="AW94" s="928"/>
      <c r="AX94" s="928"/>
      <c r="AY94" s="922"/>
      <c r="AZ94" s="928"/>
      <c r="BA94" s="928"/>
      <c r="BB94" s="928"/>
      <c r="BC94" s="928"/>
      <c r="BD94" s="928"/>
      <c r="BE94" s="928"/>
      <c r="BF94" s="928"/>
      <c r="BG94" s="928"/>
      <c r="BH94" s="928"/>
      <c r="BI94" s="928"/>
      <c r="BJ94" s="922"/>
      <c r="BK94" s="930"/>
      <c r="BL94" s="649"/>
      <c r="BM94" s="785"/>
      <c r="BO94" s="786"/>
      <c r="BP94" s="786"/>
      <c r="BQ94" s="786"/>
      <c r="BR94" s="786"/>
      <c r="BS94" s="786"/>
      <c r="BT94" s="786"/>
      <c r="BU94" s="786"/>
      <c r="BV94" s="786"/>
      <c r="BW94" s="786"/>
      <c r="BX94" s="786"/>
      <c r="BY94" s="649"/>
      <c r="BZ94" s="649"/>
      <c r="CP94" s="649"/>
    </row>
    <row r="95" customFormat="false" ht="17.25" hidden="false" customHeight="true" outlineLevel="0" collapsed="false">
      <c r="B95" s="922"/>
      <c r="C95" s="923"/>
      <c r="D95" s="922"/>
      <c r="E95" s="922"/>
      <c r="F95" s="922"/>
      <c r="G95" s="922"/>
      <c r="H95" s="922"/>
      <c r="I95" s="924"/>
      <c r="J95" s="924"/>
      <c r="K95" s="924"/>
      <c r="L95" s="924"/>
      <c r="M95" s="924"/>
      <c r="N95" s="924"/>
      <c r="O95" s="924"/>
      <c r="P95" s="924"/>
      <c r="Q95" s="926"/>
      <c r="R95" s="931"/>
      <c r="S95" s="931"/>
      <c r="T95" s="931"/>
      <c r="U95" s="924"/>
      <c r="V95" s="924"/>
      <c r="W95" s="924"/>
      <c r="X95" s="931"/>
      <c r="Y95" s="931"/>
      <c r="Z95" s="931"/>
      <c r="AA95" s="931"/>
      <c r="AB95" s="928"/>
      <c r="AC95" s="928"/>
      <c r="AD95" s="928"/>
      <c r="AE95" s="928"/>
      <c r="AF95" s="928"/>
      <c r="AG95" s="928"/>
      <c r="AH95" s="922"/>
      <c r="AI95" s="922"/>
      <c r="AJ95" s="922"/>
      <c r="AK95" s="922"/>
      <c r="AL95" s="922"/>
      <c r="AM95" s="922"/>
      <c r="AN95" s="922"/>
      <c r="AO95" s="922"/>
      <c r="AP95" s="922"/>
      <c r="AQ95" s="922"/>
      <c r="AR95" s="922"/>
      <c r="AS95" s="922"/>
      <c r="AT95" s="922"/>
      <c r="AU95" s="922"/>
      <c r="AV95" s="922"/>
      <c r="AW95" s="928"/>
      <c r="AX95" s="928"/>
      <c r="AY95" s="922"/>
      <c r="AZ95" s="928"/>
      <c r="BA95" s="928"/>
      <c r="BB95" s="928"/>
      <c r="BC95" s="928"/>
      <c r="BD95" s="928"/>
      <c r="BE95" s="928"/>
      <c r="BF95" s="928"/>
      <c r="BG95" s="928"/>
      <c r="BH95" s="928"/>
      <c r="BI95" s="928"/>
      <c r="BJ95" s="922"/>
      <c r="BK95" s="930"/>
      <c r="BL95" s="649"/>
      <c r="BM95" s="785"/>
      <c r="BO95" s="786"/>
      <c r="BP95" s="786"/>
      <c r="BQ95" s="786"/>
      <c r="BR95" s="786"/>
      <c r="BS95" s="786"/>
      <c r="BT95" s="786"/>
      <c r="BU95" s="786"/>
      <c r="BV95" s="786"/>
      <c r="BW95" s="786"/>
      <c r="BX95" s="786"/>
      <c r="BY95" s="649"/>
      <c r="BZ95" s="649"/>
      <c r="CP95" s="649"/>
    </row>
    <row r="96" customFormat="false" ht="17.25" hidden="false" customHeight="true" outlineLevel="0" collapsed="false">
      <c r="B96" s="922"/>
      <c r="C96" s="923"/>
      <c r="D96" s="922"/>
      <c r="E96" s="922"/>
      <c r="F96" s="922"/>
      <c r="G96" s="922"/>
      <c r="H96" s="922"/>
      <c r="I96" s="924"/>
      <c r="J96" s="924"/>
      <c r="K96" s="924"/>
      <c r="L96" s="924"/>
      <c r="M96" s="924"/>
      <c r="N96" s="924"/>
      <c r="O96" s="924"/>
      <c r="P96" s="924"/>
      <c r="Q96" s="926"/>
      <c r="R96" s="931"/>
      <c r="S96" s="931"/>
      <c r="T96" s="931"/>
      <c r="U96" s="924"/>
      <c r="V96" s="924"/>
      <c r="W96" s="924"/>
      <c r="X96" s="931"/>
      <c r="Y96" s="931"/>
      <c r="Z96" s="931"/>
      <c r="AA96" s="931"/>
      <c r="AB96" s="928"/>
      <c r="AC96" s="928"/>
      <c r="AD96" s="928"/>
      <c r="AE96" s="928"/>
      <c r="AF96" s="928"/>
      <c r="AG96" s="928"/>
      <c r="AH96" s="922"/>
      <c r="AI96" s="922"/>
      <c r="AJ96" s="922"/>
      <c r="AK96" s="922"/>
      <c r="AL96" s="922"/>
      <c r="AM96" s="922"/>
      <c r="AN96" s="922"/>
      <c r="AO96" s="922"/>
      <c r="AP96" s="922"/>
      <c r="AQ96" s="922"/>
      <c r="AR96" s="922"/>
      <c r="AS96" s="922"/>
      <c r="AT96" s="922"/>
      <c r="AU96" s="922"/>
      <c r="AV96" s="922"/>
      <c r="AW96" s="928"/>
      <c r="AX96" s="928"/>
      <c r="AY96" s="922"/>
      <c r="AZ96" s="928"/>
      <c r="BA96" s="928"/>
      <c r="BB96" s="928"/>
      <c r="BC96" s="928"/>
      <c r="BD96" s="928"/>
      <c r="BE96" s="928"/>
      <c r="BF96" s="928"/>
      <c r="BG96" s="928"/>
      <c r="BH96" s="928"/>
      <c r="BI96" s="928"/>
      <c r="BJ96" s="922"/>
      <c r="BK96" s="930"/>
      <c r="BL96" s="649"/>
      <c r="BM96" s="785"/>
      <c r="BO96" s="786"/>
      <c r="BP96" s="786"/>
      <c r="BQ96" s="786"/>
      <c r="BR96" s="786"/>
      <c r="BS96" s="786"/>
      <c r="BT96" s="786"/>
      <c r="BU96" s="786"/>
      <c r="BV96" s="786"/>
      <c r="BW96" s="786"/>
      <c r="BX96" s="786"/>
      <c r="BY96" s="649"/>
      <c r="BZ96" s="649"/>
      <c r="CP96" s="649"/>
    </row>
    <row r="97" customFormat="false" ht="17.25" hidden="false" customHeight="true" outlineLevel="0" collapsed="false">
      <c r="B97" s="922"/>
      <c r="C97" s="923"/>
      <c r="D97" s="922"/>
      <c r="E97" s="922"/>
      <c r="F97" s="922"/>
      <c r="G97" s="922"/>
      <c r="H97" s="922"/>
      <c r="I97" s="924"/>
      <c r="J97" s="924"/>
      <c r="K97" s="924"/>
      <c r="L97" s="924"/>
      <c r="M97" s="924"/>
      <c r="N97" s="924"/>
      <c r="O97" s="924"/>
      <c r="P97" s="924"/>
      <c r="Q97" s="926"/>
      <c r="R97" s="931"/>
      <c r="S97" s="931"/>
      <c r="T97" s="931"/>
      <c r="U97" s="924"/>
      <c r="V97" s="924"/>
      <c r="W97" s="924"/>
      <c r="X97" s="931"/>
      <c r="Y97" s="931"/>
      <c r="Z97" s="931"/>
      <c r="AA97" s="931"/>
      <c r="AB97" s="928"/>
      <c r="AC97" s="928"/>
      <c r="AD97" s="928"/>
      <c r="AE97" s="928"/>
      <c r="AF97" s="928"/>
      <c r="AG97" s="928"/>
      <c r="AH97" s="922"/>
      <c r="AI97" s="922"/>
      <c r="AJ97" s="922"/>
      <c r="AK97" s="922"/>
      <c r="AL97" s="922"/>
      <c r="AM97" s="922"/>
      <c r="AN97" s="922"/>
      <c r="AO97" s="922"/>
      <c r="AP97" s="922"/>
      <c r="AQ97" s="922"/>
      <c r="AR97" s="922"/>
      <c r="AS97" s="922"/>
      <c r="AT97" s="922"/>
      <c r="AU97" s="922"/>
      <c r="AV97" s="922"/>
      <c r="AW97" s="928"/>
      <c r="AX97" s="928"/>
      <c r="AY97" s="922"/>
      <c r="AZ97" s="928"/>
      <c r="BA97" s="928"/>
      <c r="BB97" s="928"/>
      <c r="BC97" s="928"/>
      <c r="BD97" s="928"/>
      <c r="BE97" s="928"/>
      <c r="BF97" s="928"/>
      <c r="BG97" s="928"/>
      <c r="BH97" s="928"/>
      <c r="BI97" s="928"/>
      <c r="BJ97" s="922"/>
      <c r="BK97" s="930"/>
      <c r="BL97" s="649"/>
      <c r="BM97" s="785"/>
      <c r="BO97" s="786"/>
      <c r="BP97" s="786"/>
      <c r="BQ97" s="786"/>
      <c r="BR97" s="786"/>
      <c r="BS97" s="786"/>
      <c r="BT97" s="786"/>
      <c r="BU97" s="786"/>
      <c r="BV97" s="786"/>
      <c r="BW97" s="786"/>
      <c r="BX97" s="786"/>
      <c r="BY97" s="649"/>
      <c r="BZ97" s="649"/>
      <c r="CP97" s="649"/>
    </row>
    <row r="98" customFormat="false" ht="17.25" hidden="false" customHeight="true" outlineLevel="0" collapsed="false">
      <c r="B98" s="922"/>
      <c r="C98" s="923"/>
      <c r="D98" s="922"/>
      <c r="E98" s="922"/>
      <c r="F98" s="922"/>
      <c r="G98" s="922"/>
      <c r="H98" s="922"/>
      <c r="I98" s="924"/>
      <c r="J98" s="924"/>
      <c r="K98" s="924"/>
      <c r="L98" s="924"/>
      <c r="M98" s="924"/>
      <c r="N98" s="924"/>
      <c r="O98" s="924"/>
      <c r="P98" s="924"/>
      <c r="Q98" s="926"/>
      <c r="R98" s="931"/>
      <c r="S98" s="931"/>
      <c r="T98" s="931"/>
      <c r="U98" s="924"/>
      <c r="V98" s="924"/>
      <c r="W98" s="924"/>
      <c r="X98" s="931"/>
      <c r="Y98" s="931"/>
      <c r="Z98" s="931"/>
      <c r="AA98" s="931"/>
      <c r="AB98" s="928"/>
      <c r="AC98" s="928"/>
      <c r="AD98" s="928"/>
      <c r="AE98" s="928"/>
      <c r="AF98" s="928"/>
      <c r="AG98" s="928"/>
      <c r="AH98" s="922"/>
      <c r="AI98" s="922"/>
      <c r="AJ98" s="922"/>
      <c r="AK98" s="922"/>
      <c r="AL98" s="922"/>
      <c r="AM98" s="922"/>
      <c r="AN98" s="922"/>
      <c r="AO98" s="922"/>
      <c r="AP98" s="922"/>
      <c r="AQ98" s="922"/>
      <c r="AR98" s="922"/>
      <c r="AS98" s="922"/>
      <c r="AT98" s="922"/>
      <c r="AU98" s="922"/>
      <c r="AV98" s="922"/>
      <c r="AW98" s="928"/>
      <c r="AX98" s="928"/>
      <c r="AY98" s="922"/>
      <c r="AZ98" s="928"/>
      <c r="BA98" s="928"/>
      <c r="BB98" s="928"/>
      <c r="BC98" s="928"/>
      <c r="BD98" s="928"/>
      <c r="BE98" s="928"/>
      <c r="BF98" s="928"/>
      <c r="BG98" s="928"/>
      <c r="BH98" s="928"/>
      <c r="BI98" s="928"/>
      <c r="BJ98" s="922"/>
      <c r="BK98" s="930"/>
      <c r="BL98" s="649"/>
      <c r="BM98" s="785"/>
      <c r="BO98" s="786"/>
      <c r="BP98" s="786"/>
      <c r="BQ98" s="786"/>
      <c r="BR98" s="786"/>
      <c r="BS98" s="786"/>
      <c r="BT98" s="786"/>
      <c r="BU98" s="786"/>
      <c r="BV98" s="786"/>
      <c r="BW98" s="786"/>
      <c r="BX98" s="786"/>
      <c r="BY98" s="649"/>
      <c r="BZ98" s="649"/>
      <c r="CP98" s="649"/>
    </row>
    <row r="99" customFormat="false" ht="17.25" hidden="false" customHeight="true" outlineLevel="0" collapsed="false">
      <c r="B99" s="922"/>
      <c r="C99" s="923"/>
      <c r="D99" s="922"/>
      <c r="E99" s="922"/>
      <c r="F99" s="922"/>
      <c r="G99" s="922"/>
      <c r="H99" s="922"/>
      <c r="I99" s="924"/>
      <c r="J99" s="924"/>
      <c r="K99" s="924"/>
      <c r="L99" s="924"/>
      <c r="M99" s="924"/>
      <c r="N99" s="924"/>
      <c r="O99" s="924"/>
      <c r="P99" s="924"/>
      <c r="Q99" s="926"/>
      <c r="R99" s="931"/>
      <c r="S99" s="931"/>
      <c r="T99" s="931"/>
      <c r="U99" s="924"/>
      <c r="V99" s="924"/>
      <c r="W99" s="924"/>
      <c r="X99" s="931"/>
      <c r="Y99" s="931"/>
      <c r="Z99" s="931"/>
      <c r="AA99" s="931"/>
      <c r="AB99" s="928"/>
      <c r="AC99" s="928"/>
      <c r="AD99" s="928"/>
      <c r="AE99" s="928"/>
      <c r="AF99" s="928"/>
      <c r="AG99" s="928"/>
      <c r="AH99" s="922"/>
      <c r="AI99" s="922"/>
      <c r="AJ99" s="922"/>
      <c r="AK99" s="922"/>
      <c r="AL99" s="922"/>
      <c r="AM99" s="922"/>
      <c r="AN99" s="922"/>
      <c r="AO99" s="922"/>
      <c r="AP99" s="922"/>
      <c r="AQ99" s="922"/>
      <c r="AR99" s="922"/>
      <c r="AS99" s="922"/>
      <c r="AT99" s="922"/>
      <c r="AU99" s="922"/>
      <c r="AV99" s="922"/>
      <c r="AW99" s="928"/>
      <c r="AX99" s="928"/>
      <c r="AY99" s="922"/>
      <c r="AZ99" s="928"/>
      <c r="BA99" s="928"/>
      <c r="BB99" s="928"/>
      <c r="BC99" s="928"/>
      <c r="BD99" s="928"/>
      <c r="BE99" s="928"/>
      <c r="BF99" s="928"/>
      <c r="BG99" s="928"/>
      <c r="BH99" s="928"/>
      <c r="BI99" s="928"/>
      <c r="BJ99" s="922"/>
      <c r="BK99" s="930"/>
      <c r="BL99" s="649"/>
      <c r="BM99" s="785"/>
      <c r="BO99" s="786"/>
      <c r="BP99" s="786"/>
      <c r="BQ99" s="786"/>
      <c r="BR99" s="786"/>
      <c r="BS99" s="786"/>
      <c r="BT99" s="786"/>
      <c r="BU99" s="786"/>
      <c r="BV99" s="786"/>
      <c r="BW99" s="786"/>
      <c r="BX99" s="786"/>
      <c r="BY99" s="649"/>
      <c r="BZ99" s="649"/>
      <c r="CP99" s="649"/>
    </row>
    <row r="100" customFormat="false" ht="15" hidden="false" customHeight="false" outlineLevel="0" collapsed="false">
      <c r="B100" s="922"/>
      <c r="C100" s="923"/>
      <c r="D100" s="922"/>
      <c r="E100" s="922"/>
      <c r="F100" s="922"/>
      <c r="G100" s="922"/>
      <c r="H100" s="922"/>
      <c r="I100" s="924"/>
      <c r="J100" s="924"/>
      <c r="K100" s="924"/>
      <c r="L100" s="924"/>
      <c r="M100" s="924"/>
      <c r="N100" s="924"/>
      <c r="O100" s="924"/>
      <c r="P100" s="924"/>
      <c r="Q100" s="926"/>
      <c r="R100" s="931"/>
      <c r="S100" s="931"/>
      <c r="T100" s="931"/>
      <c r="U100" s="924"/>
      <c r="V100" s="924"/>
      <c r="W100" s="924"/>
      <c r="X100" s="931"/>
      <c r="Y100" s="931"/>
      <c r="Z100" s="931"/>
      <c r="AA100" s="931"/>
      <c r="AB100" s="928"/>
      <c r="AC100" s="928"/>
      <c r="AD100" s="928"/>
      <c r="AE100" s="928"/>
      <c r="AF100" s="928"/>
      <c r="AG100" s="928"/>
      <c r="AH100" s="922"/>
      <c r="AI100" s="922"/>
      <c r="AJ100" s="922"/>
      <c r="AK100" s="922"/>
      <c r="AL100" s="922"/>
      <c r="AM100" s="922"/>
      <c r="AN100" s="922"/>
      <c r="AO100" s="922"/>
      <c r="AP100" s="922"/>
      <c r="AQ100" s="922"/>
      <c r="AR100" s="922"/>
      <c r="AS100" s="922"/>
      <c r="AT100" s="922"/>
      <c r="AU100" s="922"/>
      <c r="AV100" s="922"/>
      <c r="AW100" s="928"/>
      <c r="AX100" s="928"/>
      <c r="AY100" s="922"/>
      <c r="AZ100" s="928"/>
      <c r="BA100" s="928"/>
      <c r="BB100" s="928"/>
      <c r="BC100" s="928"/>
      <c r="BD100" s="928"/>
      <c r="BE100" s="928"/>
      <c r="BF100" s="928"/>
      <c r="BG100" s="928"/>
      <c r="BH100" s="928"/>
      <c r="BI100" s="928"/>
      <c r="BJ100" s="922"/>
      <c r="BK100" s="930"/>
      <c r="BL100" s="649"/>
      <c r="BM100" s="785"/>
      <c r="BO100" s="786"/>
      <c r="BP100" s="786"/>
      <c r="BQ100" s="786"/>
      <c r="BR100" s="786"/>
      <c r="BS100" s="786"/>
      <c r="BT100" s="786"/>
      <c r="BU100" s="786"/>
      <c r="BV100" s="786"/>
      <c r="BW100" s="786"/>
      <c r="BX100" s="786"/>
      <c r="BY100" s="649"/>
      <c r="BZ100" s="649"/>
      <c r="CP100" s="649"/>
    </row>
    <row r="101" customFormat="false" ht="14.25" hidden="false" customHeight="false" outlineLevel="0" collapsed="false">
      <c r="B101" s="922"/>
      <c r="C101" s="923"/>
      <c r="D101" s="922"/>
      <c r="E101" s="922"/>
      <c r="F101" s="922"/>
      <c r="G101" s="922"/>
      <c r="H101" s="922"/>
      <c r="I101" s="924"/>
      <c r="J101" s="924"/>
      <c r="K101" s="924"/>
      <c r="L101" s="924"/>
      <c r="M101" s="924"/>
      <c r="N101" s="924"/>
      <c r="O101" s="924"/>
      <c r="P101" s="924"/>
      <c r="Q101" s="926"/>
      <c r="R101" s="931"/>
      <c r="S101" s="931"/>
      <c r="T101" s="931"/>
      <c r="U101" s="924"/>
      <c r="V101" s="924"/>
      <c r="W101" s="924"/>
      <c r="X101" s="931"/>
      <c r="Y101" s="931"/>
      <c r="Z101" s="931"/>
      <c r="AA101" s="931"/>
      <c r="AB101" s="928"/>
      <c r="AC101" s="928"/>
      <c r="AD101" s="928"/>
      <c r="AE101" s="928"/>
      <c r="AF101" s="928"/>
      <c r="AG101" s="928"/>
      <c r="AH101" s="922"/>
      <c r="AI101" s="922"/>
      <c r="AJ101" s="922"/>
      <c r="AK101" s="922"/>
      <c r="AL101" s="922"/>
      <c r="AM101" s="922"/>
      <c r="AN101" s="922"/>
      <c r="AO101" s="922"/>
      <c r="AP101" s="922"/>
      <c r="AQ101" s="922"/>
      <c r="AR101" s="922"/>
      <c r="AS101" s="922"/>
      <c r="AT101" s="922"/>
      <c r="AU101" s="922"/>
      <c r="AV101" s="922"/>
      <c r="AW101" s="928"/>
      <c r="AX101" s="928"/>
      <c r="AY101" s="922"/>
      <c r="AZ101" s="928"/>
      <c r="BA101" s="928"/>
      <c r="BB101" s="928"/>
      <c r="BC101" s="928"/>
      <c r="BD101" s="928"/>
      <c r="BE101" s="928"/>
      <c r="BF101" s="928"/>
      <c r="BG101" s="928"/>
      <c r="BH101" s="928"/>
      <c r="BI101" s="928"/>
      <c r="BJ101" s="922"/>
      <c r="BK101" s="930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22"/>
      <c r="C102" s="923"/>
      <c r="D102" s="922"/>
      <c r="E102" s="922"/>
      <c r="F102" s="922"/>
      <c r="G102" s="922"/>
      <c r="H102" s="922"/>
      <c r="I102" s="924"/>
      <c r="J102" s="924"/>
      <c r="K102" s="924"/>
      <c r="L102" s="924"/>
      <c r="M102" s="924"/>
      <c r="N102" s="924"/>
      <c r="O102" s="924"/>
      <c r="P102" s="924"/>
      <c r="Q102" s="926"/>
      <c r="R102" s="931"/>
      <c r="S102" s="931"/>
      <c r="T102" s="931"/>
      <c r="U102" s="924"/>
      <c r="V102" s="924"/>
      <c r="W102" s="924"/>
      <c r="X102" s="931"/>
      <c r="Y102" s="931"/>
      <c r="Z102" s="931"/>
      <c r="AA102" s="931"/>
      <c r="AB102" s="928"/>
      <c r="AC102" s="928"/>
      <c r="AD102" s="928"/>
      <c r="AE102" s="928"/>
      <c r="AF102" s="928"/>
      <c r="AG102" s="928"/>
      <c r="AH102" s="922"/>
      <c r="AI102" s="922"/>
      <c r="AJ102" s="922"/>
      <c r="AK102" s="922"/>
      <c r="AL102" s="922"/>
      <c r="AM102" s="922"/>
      <c r="AN102" s="922"/>
      <c r="AO102" s="922"/>
      <c r="AP102" s="922"/>
      <c r="AQ102" s="922"/>
      <c r="AR102" s="922"/>
      <c r="AS102" s="922"/>
      <c r="AT102" s="922"/>
      <c r="AU102" s="922"/>
      <c r="AV102" s="922"/>
      <c r="AW102" s="928"/>
      <c r="AX102" s="928"/>
      <c r="AY102" s="922"/>
      <c r="AZ102" s="928"/>
      <c r="BA102" s="928"/>
      <c r="BB102" s="928"/>
      <c r="BC102" s="928"/>
      <c r="BD102" s="928"/>
      <c r="BE102" s="928"/>
      <c r="BF102" s="928"/>
      <c r="BG102" s="928"/>
      <c r="BH102" s="928"/>
      <c r="BI102" s="928"/>
      <c r="BJ102" s="922"/>
      <c r="BK102" s="930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32"/>
      <c r="CA102" s="561"/>
      <c r="CP102" s="649"/>
    </row>
    <row r="103" customFormat="false" ht="17.25" hidden="false" customHeight="true" outlineLevel="0" collapsed="false">
      <c r="B103" s="922"/>
      <c r="C103" s="923"/>
      <c r="D103" s="922"/>
      <c r="E103" s="922"/>
      <c r="F103" s="922"/>
      <c r="G103" s="922"/>
      <c r="H103" s="922"/>
      <c r="I103" s="924"/>
      <c r="J103" s="924"/>
      <c r="K103" s="924"/>
      <c r="L103" s="924"/>
      <c r="M103" s="924"/>
      <c r="N103" s="924"/>
      <c r="O103" s="924"/>
      <c r="P103" s="924"/>
      <c r="Q103" s="926"/>
      <c r="R103" s="931"/>
      <c r="S103" s="931"/>
      <c r="T103" s="931"/>
      <c r="U103" s="924"/>
      <c r="V103" s="924"/>
      <c r="W103" s="924"/>
      <c r="X103" s="931"/>
      <c r="Y103" s="931"/>
      <c r="Z103" s="931"/>
      <c r="AA103" s="931"/>
      <c r="AB103" s="928"/>
      <c r="AC103" s="928"/>
      <c r="AD103" s="928"/>
      <c r="AE103" s="928"/>
      <c r="AF103" s="928"/>
      <c r="AG103" s="928"/>
      <c r="AH103" s="922"/>
      <c r="AI103" s="922"/>
      <c r="AJ103" s="922"/>
      <c r="AK103" s="922"/>
      <c r="AL103" s="922"/>
      <c r="AM103" s="922"/>
      <c r="AN103" s="922"/>
      <c r="AO103" s="922"/>
      <c r="AP103" s="922"/>
      <c r="AQ103" s="922"/>
      <c r="AR103" s="922"/>
      <c r="AS103" s="922"/>
      <c r="AT103" s="922"/>
      <c r="AU103" s="922"/>
      <c r="AV103" s="922"/>
      <c r="AW103" s="928"/>
      <c r="AX103" s="928"/>
      <c r="AY103" s="922"/>
      <c r="AZ103" s="928"/>
      <c r="BA103" s="928"/>
      <c r="BB103" s="928"/>
      <c r="BC103" s="928"/>
      <c r="BD103" s="928"/>
      <c r="BE103" s="928"/>
      <c r="BF103" s="928"/>
      <c r="BG103" s="928"/>
      <c r="BH103" s="928"/>
      <c r="BI103" s="928"/>
      <c r="BJ103" s="922"/>
      <c r="BK103" s="930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22"/>
      <c r="C104" s="923"/>
      <c r="D104" s="922"/>
      <c r="E104" s="922"/>
      <c r="F104" s="922"/>
      <c r="G104" s="922"/>
      <c r="H104" s="922"/>
      <c r="I104" s="924"/>
      <c r="J104" s="924"/>
      <c r="K104" s="924"/>
      <c r="L104" s="924"/>
      <c r="M104" s="924"/>
      <c r="N104" s="924"/>
      <c r="O104" s="924"/>
      <c r="P104" s="924"/>
      <c r="Q104" s="926"/>
      <c r="R104" s="931"/>
      <c r="S104" s="931"/>
      <c r="T104" s="931"/>
      <c r="U104" s="924"/>
      <c r="V104" s="924"/>
      <c r="W104" s="924"/>
      <c r="X104" s="931"/>
      <c r="Y104" s="931"/>
      <c r="Z104" s="931"/>
      <c r="AA104" s="931"/>
      <c r="AB104" s="928"/>
      <c r="AC104" s="928"/>
      <c r="AD104" s="928"/>
      <c r="AE104" s="928"/>
      <c r="AF104" s="928"/>
      <c r="AG104" s="928"/>
      <c r="AH104" s="922"/>
      <c r="AI104" s="922"/>
      <c r="AJ104" s="922"/>
      <c r="AK104" s="922"/>
      <c r="AL104" s="922"/>
      <c r="AM104" s="922"/>
      <c r="AN104" s="922"/>
      <c r="AO104" s="922"/>
      <c r="AP104" s="922"/>
      <c r="AQ104" s="922"/>
      <c r="AR104" s="922"/>
      <c r="AS104" s="922"/>
      <c r="AT104" s="922"/>
      <c r="AU104" s="922"/>
      <c r="AV104" s="922"/>
      <c r="AW104" s="928"/>
      <c r="AX104" s="928"/>
      <c r="AY104" s="922"/>
      <c r="AZ104" s="928"/>
      <c r="BA104" s="928"/>
      <c r="BB104" s="928"/>
      <c r="BC104" s="928"/>
      <c r="BD104" s="928"/>
      <c r="BE104" s="928"/>
      <c r="BF104" s="928"/>
      <c r="BG104" s="928"/>
      <c r="BH104" s="928"/>
      <c r="BI104" s="928"/>
      <c r="BJ104" s="922"/>
      <c r="BK104" s="930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33"/>
      <c r="CA104" s="561"/>
      <c r="CP104" s="649"/>
    </row>
    <row r="105" customFormat="false" ht="17.25" hidden="false" customHeight="true" outlineLevel="0" collapsed="false">
      <c r="B105" s="922"/>
      <c r="C105" s="923"/>
      <c r="D105" s="922"/>
      <c r="E105" s="922"/>
      <c r="F105" s="922"/>
      <c r="G105" s="922"/>
      <c r="H105" s="922"/>
      <c r="I105" s="924"/>
      <c r="J105" s="924"/>
      <c r="K105" s="924"/>
      <c r="L105" s="934"/>
      <c r="M105" s="934"/>
      <c r="N105" s="934"/>
      <c r="O105" s="924"/>
      <c r="P105" s="924"/>
      <c r="Q105" s="924"/>
      <c r="R105" s="931"/>
      <c r="S105" s="931"/>
      <c r="T105" s="931"/>
      <c r="U105" s="924"/>
      <c r="V105" s="924"/>
      <c r="W105" s="924"/>
      <c r="X105" s="931"/>
      <c r="Y105" s="931"/>
      <c r="Z105" s="931"/>
      <c r="AA105" s="931"/>
      <c r="AB105" s="928"/>
      <c r="AC105" s="928"/>
      <c r="AD105" s="928"/>
      <c r="AE105" s="928"/>
      <c r="AF105" s="928"/>
      <c r="AG105" s="928"/>
      <c r="AH105" s="928"/>
      <c r="AI105" s="928"/>
      <c r="AJ105" s="928"/>
      <c r="AK105" s="928"/>
      <c r="AL105" s="928"/>
      <c r="AM105" s="928"/>
      <c r="AN105" s="931"/>
      <c r="AO105" s="931"/>
      <c r="AP105" s="931"/>
      <c r="AQ105" s="928"/>
      <c r="AR105" s="928"/>
      <c r="AS105" s="928"/>
      <c r="AT105" s="928"/>
      <c r="AU105" s="928"/>
      <c r="AV105" s="928"/>
      <c r="AW105" s="928"/>
      <c r="AX105" s="928"/>
      <c r="AY105" s="928"/>
      <c r="AZ105" s="928"/>
      <c r="BA105" s="928"/>
      <c r="BB105" s="928"/>
      <c r="BC105" s="928"/>
      <c r="BD105" s="928"/>
      <c r="BE105" s="928"/>
      <c r="BF105" s="928"/>
      <c r="BG105" s="928"/>
      <c r="BH105" s="928"/>
      <c r="BI105" s="928"/>
      <c r="BJ105" s="922"/>
      <c r="BK105" s="930"/>
      <c r="BL105" s="561"/>
      <c r="BM105" s="561"/>
      <c r="BN105" s="561"/>
      <c r="BO105" s="933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32"/>
      <c r="CA105" s="561"/>
      <c r="CP105" s="649"/>
    </row>
    <row r="106" customFormat="false" ht="17.25" hidden="false" customHeight="true" outlineLevel="0" collapsed="false">
      <c r="B106" s="922"/>
      <c r="C106" s="922"/>
      <c r="D106" s="922"/>
      <c r="E106" s="922"/>
      <c r="F106" s="922"/>
      <c r="G106" s="922"/>
      <c r="H106" s="922"/>
      <c r="I106" s="922"/>
      <c r="J106" s="922"/>
      <c r="K106" s="922"/>
      <c r="L106" s="922"/>
      <c r="M106" s="922"/>
      <c r="N106" s="922"/>
      <c r="O106" s="922"/>
      <c r="P106" s="922"/>
      <c r="Q106" s="922"/>
      <c r="R106" s="922"/>
      <c r="S106" s="922"/>
      <c r="T106" s="922"/>
      <c r="U106" s="922"/>
      <c r="V106" s="922"/>
      <c r="W106" s="922"/>
      <c r="X106" s="922"/>
      <c r="Y106" s="922"/>
      <c r="Z106" s="922"/>
      <c r="AA106" s="922"/>
      <c r="AB106" s="922"/>
      <c r="AC106" s="922"/>
      <c r="AD106" s="922"/>
      <c r="AE106" s="922"/>
      <c r="AF106" s="922"/>
      <c r="AG106" s="922"/>
      <c r="AH106" s="922"/>
      <c r="AI106" s="922"/>
      <c r="AJ106" s="922"/>
      <c r="AK106" s="922"/>
      <c r="AL106" s="922"/>
      <c r="AM106" s="922"/>
      <c r="AN106" s="922"/>
      <c r="AO106" s="922"/>
      <c r="AP106" s="922"/>
      <c r="AQ106" s="922"/>
      <c r="AR106" s="922"/>
      <c r="AS106" s="922"/>
      <c r="AT106" s="922"/>
      <c r="AU106" s="922"/>
      <c r="AV106" s="922"/>
      <c r="AW106" s="922"/>
      <c r="AX106" s="922"/>
      <c r="AY106" s="922"/>
      <c r="AZ106" s="922"/>
      <c r="BA106" s="922"/>
      <c r="BB106" s="922"/>
      <c r="BC106" s="922"/>
      <c r="BD106" s="922"/>
      <c r="BE106" s="922"/>
      <c r="BF106" s="922"/>
      <c r="BG106" s="922"/>
      <c r="BH106" s="922"/>
      <c r="BI106" s="922"/>
      <c r="BJ106" s="922"/>
      <c r="BK106" s="930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35"/>
      <c r="C107" s="550"/>
      <c r="D107" s="550"/>
      <c r="E107" s="550"/>
      <c r="F107" s="550"/>
      <c r="G107" s="550"/>
      <c r="H107" s="936"/>
      <c r="I107" s="936"/>
      <c r="J107" s="936"/>
      <c r="K107" s="936"/>
      <c r="L107" s="936"/>
      <c r="M107" s="936"/>
      <c r="N107" s="936"/>
      <c r="O107" s="936"/>
      <c r="P107" s="936"/>
      <c r="Q107" s="936"/>
      <c r="R107" s="936"/>
      <c r="S107" s="936"/>
      <c r="T107" s="937"/>
      <c r="U107" s="937"/>
      <c r="V107" s="937"/>
      <c r="W107" s="550"/>
      <c r="X107" s="550"/>
      <c r="Y107" s="550"/>
      <c r="Z107" s="936"/>
      <c r="AA107" s="936"/>
      <c r="AB107" s="936"/>
      <c r="AC107" s="936"/>
      <c r="AD107" s="936"/>
      <c r="AE107" s="936"/>
      <c r="AF107" s="937"/>
      <c r="AG107" s="937"/>
      <c r="AH107" s="937"/>
      <c r="AI107" s="937"/>
      <c r="AJ107" s="937"/>
      <c r="AK107" s="550"/>
      <c r="AL107" s="550"/>
      <c r="AM107" s="550"/>
      <c r="AN107" s="550"/>
      <c r="AO107" s="550"/>
      <c r="AP107" s="550"/>
      <c r="AQ107" s="550"/>
      <c r="AR107" s="937"/>
      <c r="AS107" s="937"/>
      <c r="AT107" s="937"/>
      <c r="AU107" s="937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37"/>
      <c r="BH107" s="937"/>
      <c r="BI107" s="937"/>
      <c r="BJ107" s="550"/>
      <c r="BK107" s="550"/>
      <c r="BL107" s="561"/>
      <c r="BM107" s="561"/>
      <c r="BN107" s="561"/>
      <c r="BO107" s="938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37"/>
      <c r="U108" s="937"/>
      <c r="V108" s="937"/>
      <c r="W108" s="550"/>
      <c r="X108" s="550"/>
      <c r="Y108" s="550"/>
      <c r="Z108" s="550"/>
      <c r="AA108" s="550"/>
      <c r="AB108" s="550"/>
      <c r="AC108" s="550"/>
      <c r="AD108" s="550"/>
      <c r="AE108" s="937"/>
      <c r="AF108" s="937"/>
      <c r="AG108" s="937"/>
      <c r="AH108" s="937"/>
      <c r="AI108" s="937"/>
      <c r="AJ108" s="937"/>
      <c r="AK108" s="937"/>
      <c r="AL108" s="937"/>
      <c r="AM108" s="936"/>
      <c r="AN108" s="936"/>
      <c r="AO108" s="936"/>
      <c r="AP108" s="936"/>
      <c r="AQ108" s="936"/>
      <c r="AR108" s="936"/>
      <c r="AS108" s="936"/>
      <c r="AT108" s="936"/>
      <c r="AU108" s="936"/>
      <c r="AV108" s="936"/>
      <c r="AW108" s="936"/>
      <c r="AX108" s="936"/>
      <c r="AY108" s="936"/>
      <c r="AZ108" s="936"/>
      <c r="BA108" s="936"/>
      <c r="BB108" s="936"/>
      <c r="BC108" s="936"/>
      <c r="BD108" s="936"/>
      <c r="BE108" s="936"/>
      <c r="BF108" s="936"/>
      <c r="BG108" s="937"/>
      <c r="BH108" s="937"/>
      <c r="BI108" s="937"/>
      <c r="BJ108" s="937"/>
      <c r="BK108" s="550"/>
      <c r="BL108" s="561"/>
      <c r="BM108" s="561"/>
      <c r="BN108" s="937"/>
      <c r="BO108" s="937"/>
      <c r="BP108" s="937"/>
      <c r="BQ108" s="937"/>
      <c r="BR108" s="937"/>
      <c r="BS108" s="937"/>
      <c r="BT108" s="937"/>
      <c r="BU108" s="937"/>
      <c r="BV108" s="937"/>
      <c r="BW108" s="937"/>
      <c r="BX108" s="937"/>
      <c r="BY108" s="937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37"/>
      <c r="BC109" s="550"/>
      <c r="BD109" s="550"/>
      <c r="BE109" s="550"/>
      <c r="BF109" s="937"/>
      <c r="BG109" s="937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39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37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37"/>
      <c r="AK110" s="937"/>
      <c r="AL110" s="937"/>
      <c r="AM110" s="937"/>
      <c r="AN110" s="937"/>
      <c r="AO110" s="937"/>
      <c r="AP110" s="937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39"/>
    </row>
    <row r="111" customFormat="false" ht="17.25" hidden="false" customHeight="true" outlineLevel="0" collapsed="false">
      <c r="B111" s="937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39"/>
    </row>
    <row r="112" customFormat="false" ht="14.25" hidden="false" customHeight="false" outlineLevel="0" collapsed="false">
      <c r="B112" s="935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37"/>
      <c r="AB112" s="937"/>
      <c r="AC112" s="937"/>
      <c r="AD112" s="937"/>
      <c r="AE112" s="937"/>
      <c r="AF112" s="937"/>
      <c r="AG112" s="937"/>
      <c r="AH112" s="937"/>
      <c r="AI112" s="937"/>
      <c r="AJ112" s="937"/>
      <c r="AK112" s="937"/>
      <c r="AL112" s="937"/>
      <c r="AM112" s="937"/>
      <c r="AN112" s="937"/>
      <c r="AO112" s="937"/>
      <c r="AP112" s="937"/>
      <c r="AQ112" s="937"/>
      <c r="AR112" s="937"/>
      <c r="AS112" s="937"/>
      <c r="AT112" s="937"/>
      <c r="AU112" s="937"/>
      <c r="AV112" s="937"/>
      <c r="AW112" s="937"/>
      <c r="AX112" s="937"/>
      <c r="AY112" s="937"/>
      <c r="AZ112" s="940"/>
      <c r="BA112" s="940"/>
      <c r="BB112" s="937"/>
      <c r="BC112" s="937"/>
      <c r="BD112" s="937"/>
      <c r="BE112" s="937"/>
      <c r="BF112" s="937"/>
      <c r="BG112" s="937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39"/>
    </row>
    <row r="113" s="941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37"/>
      <c r="T113" s="937"/>
      <c r="U113" s="937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40"/>
      <c r="AQ113" s="942"/>
      <c r="AR113" s="940"/>
      <c r="AS113" s="940"/>
      <c r="AT113" s="940"/>
      <c r="AU113" s="940"/>
      <c r="AV113" s="940"/>
      <c r="AW113" s="940"/>
      <c r="AX113" s="940"/>
      <c r="AY113" s="940"/>
      <c r="AZ113" s="940"/>
      <c r="BA113" s="940"/>
      <c r="BB113" s="940"/>
      <c r="BC113" s="940"/>
      <c r="BD113" s="940"/>
      <c r="BE113" s="940"/>
      <c r="BF113" s="940"/>
      <c r="BG113" s="940"/>
      <c r="BH113" s="940"/>
      <c r="BI113" s="940"/>
      <c r="BJ113" s="940"/>
      <c r="BK113" s="940"/>
      <c r="BL113" s="943"/>
      <c r="BM113" s="943"/>
      <c r="BN113" s="943"/>
      <c r="BO113" s="943"/>
      <c r="BP113" s="943"/>
      <c r="BQ113" s="943"/>
      <c r="BR113" s="943"/>
      <c r="BS113" s="943"/>
      <c r="BT113" s="943"/>
      <c r="BU113" s="943"/>
      <c r="BV113" s="943"/>
      <c r="BW113" s="943"/>
      <c r="BX113" s="943"/>
      <c r="BY113" s="943"/>
      <c r="BZ113" s="943"/>
      <c r="CA113" s="943"/>
    </row>
    <row r="114" s="941" customFormat="true" ht="15" hidden="false" customHeight="false" outlineLevel="0" collapsed="false">
      <c r="B114" s="944"/>
      <c r="C114" s="945"/>
      <c r="D114" s="550"/>
      <c r="E114" s="550"/>
      <c r="F114" s="550"/>
      <c r="G114" s="550"/>
      <c r="H114" s="550"/>
      <c r="I114" s="550"/>
      <c r="J114" s="550"/>
      <c r="K114" s="945"/>
      <c r="L114" s="945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43"/>
      <c r="BM114" s="935"/>
      <c r="BN114" s="935"/>
      <c r="BO114" s="935"/>
      <c r="BP114" s="935"/>
      <c r="BQ114" s="935"/>
      <c r="BR114" s="935"/>
      <c r="BS114" s="935"/>
      <c r="BT114" s="935"/>
      <c r="BU114" s="935"/>
      <c r="BV114" s="935"/>
      <c r="BW114" s="935"/>
      <c r="BX114" s="935"/>
      <c r="BY114" s="935"/>
      <c r="BZ114" s="935"/>
      <c r="CA114" s="943"/>
    </row>
    <row r="115" s="941" customFormat="true" ht="15" hidden="false" customHeight="false" outlineLevel="0" collapsed="false">
      <c r="B115" s="937"/>
      <c r="C115" s="937"/>
      <c r="D115" s="937"/>
      <c r="E115" s="937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46"/>
      <c r="AE115" s="548"/>
      <c r="AF115" s="548"/>
      <c r="AG115" s="548"/>
      <c r="AH115" s="548"/>
      <c r="AI115" s="548"/>
      <c r="AJ115" s="548"/>
      <c r="AK115" s="947"/>
      <c r="AL115" s="947"/>
      <c r="AM115" s="947"/>
      <c r="AN115" s="947"/>
      <c r="AO115" s="947"/>
      <c r="AP115" s="947"/>
      <c r="AQ115" s="947"/>
      <c r="AR115" s="947"/>
      <c r="AS115" s="947"/>
      <c r="AT115" s="947"/>
      <c r="AU115" s="947"/>
      <c r="AV115" s="547"/>
      <c r="AW115" s="547"/>
      <c r="AX115" s="547"/>
      <c r="AY115" s="547"/>
      <c r="AZ115" s="948"/>
      <c r="BA115" s="948"/>
      <c r="BB115" s="948"/>
      <c r="BC115" s="948"/>
      <c r="BD115" s="948"/>
      <c r="BE115" s="948"/>
      <c r="BF115" s="948"/>
      <c r="BG115" s="948"/>
      <c r="BH115" s="948"/>
      <c r="BI115" s="948"/>
      <c r="BJ115" s="948"/>
      <c r="BK115" s="550"/>
      <c r="BL115" s="943"/>
      <c r="BM115" s="935"/>
      <c r="BN115" s="935"/>
      <c r="BO115" s="935"/>
      <c r="BP115" s="935"/>
      <c r="BQ115" s="935"/>
      <c r="BR115" s="935"/>
      <c r="BS115" s="935"/>
      <c r="BT115" s="935"/>
      <c r="BU115" s="935"/>
      <c r="BV115" s="935"/>
      <c r="BW115" s="935"/>
      <c r="BX115" s="935"/>
      <c r="BY115" s="935"/>
      <c r="BZ115" s="935"/>
      <c r="CA115" s="943"/>
    </row>
    <row r="116" s="941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44"/>
      <c r="BJ116" s="944"/>
      <c r="BK116" s="944"/>
      <c r="BL116" s="943"/>
      <c r="BM116" s="935"/>
      <c r="BN116" s="935"/>
      <c r="BO116" s="935"/>
      <c r="BP116" s="935"/>
      <c r="BQ116" s="935"/>
      <c r="BR116" s="935"/>
      <c r="BS116" s="935"/>
      <c r="BT116" s="935"/>
      <c r="BU116" s="935"/>
      <c r="BV116" s="935"/>
      <c r="BW116" s="935"/>
      <c r="BX116" s="935"/>
      <c r="BY116" s="935"/>
      <c r="BZ116" s="935"/>
      <c r="CA116" s="943"/>
    </row>
    <row r="117" s="941" customFormat="true" ht="15" hidden="false" customHeight="false" outlineLevel="0" collapsed="false">
      <c r="B117" s="949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43"/>
      <c r="BM117" s="935"/>
      <c r="BN117" s="935"/>
      <c r="BO117" s="935"/>
      <c r="BP117" s="935"/>
      <c r="BQ117" s="935"/>
      <c r="BR117" s="935"/>
      <c r="BS117" s="935"/>
      <c r="BT117" s="935"/>
      <c r="BU117" s="935"/>
      <c r="BV117" s="935"/>
      <c r="BW117" s="935"/>
      <c r="BX117" s="943"/>
      <c r="BY117" s="943"/>
      <c r="BZ117" s="943"/>
      <c r="CA117" s="943"/>
    </row>
    <row r="118" customFormat="false" ht="6.75" hidden="false" customHeight="true" outlineLevel="0" collapsed="false">
      <c r="B118" s="935"/>
      <c r="C118" s="944"/>
      <c r="D118" s="944"/>
      <c r="E118" s="944"/>
      <c r="F118" s="944"/>
      <c r="G118" s="944"/>
      <c r="H118" s="944"/>
      <c r="I118" s="944"/>
      <c r="J118" s="944"/>
      <c r="K118" s="944"/>
      <c r="L118" s="944"/>
      <c r="M118" s="944"/>
      <c r="N118" s="944"/>
      <c r="O118" s="944"/>
      <c r="P118" s="944"/>
      <c r="Q118" s="944"/>
      <c r="R118" s="944"/>
      <c r="S118" s="944"/>
      <c r="T118" s="944"/>
      <c r="U118" s="944"/>
      <c r="V118" s="944"/>
      <c r="W118" s="944"/>
      <c r="X118" s="944"/>
      <c r="Y118" s="944"/>
      <c r="Z118" s="944"/>
      <c r="AA118" s="944"/>
      <c r="AB118" s="944"/>
      <c r="AC118" s="944"/>
      <c r="AD118" s="944"/>
      <c r="AE118" s="944"/>
      <c r="AF118" s="944"/>
      <c r="AG118" s="944"/>
      <c r="AH118" s="944"/>
      <c r="AI118" s="944"/>
      <c r="AJ118" s="944"/>
      <c r="AK118" s="944"/>
      <c r="AL118" s="944"/>
      <c r="AM118" s="944"/>
      <c r="AN118" s="944"/>
      <c r="AO118" s="944"/>
      <c r="AP118" s="944"/>
      <c r="AQ118" s="944"/>
      <c r="AR118" s="944"/>
      <c r="AS118" s="944"/>
      <c r="AT118" s="944"/>
      <c r="AU118" s="944"/>
      <c r="AV118" s="944"/>
      <c r="AW118" s="944"/>
      <c r="AX118" s="944"/>
      <c r="AY118" s="944"/>
      <c r="AZ118" s="944"/>
      <c r="BA118" s="944"/>
      <c r="BB118" s="944"/>
      <c r="BC118" s="944"/>
      <c r="BD118" s="944"/>
      <c r="BE118" s="944"/>
      <c r="BF118" s="944"/>
      <c r="BG118" s="944"/>
      <c r="BH118" s="944"/>
      <c r="BI118" s="944"/>
      <c r="BJ118" s="944"/>
      <c r="BK118" s="944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35"/>
      <c r="C119" s="944"/>
      <c r="D119" s="944"/>
      <c r="E119" s="944"/>
      <c r="F119" s="944"/>
      <c r="G119" s="944"/>
      <c r="H119" s="944"/>
      <c r="I119" s="944"/>
      <c r="J119" s="944"/>
      <c r="K119" s="944"/>
      <c r="L119" s="944"/>
      <c r="M119" s="944"/>
      <c r="N119" s="944"/>
      <c r="O119" s="944"/>
      <c r="P119" s="944"/>
      <c r="Q119" s="944"/>
      <c r="R119" s="944"/>
      <c r="S119" s="944"/>
      <c r="T119" s="944"/>
      <c r="U119" s="944"/>
      <c r="V119" s="944"/>
      <c r="W119" s="944"/>
      <c r="X119" s="944"/>
      <c r="Y119" s="944"/>
      <c r="Z119" s="944"/>
      <c r="AA119" s="944"/>
      <c r="AB119" s="944"/>
      <c r="AC119" s="944"/>
      <c r="AD119" s="944"/>
      <c r="AE119" s="944"/>
      <c r="AF119" s="944"/>
      <c r="AG119" s="944"/>
      <c r="AH119" s="944"/>
      <c r="AI119" s="944"/>
      <c r="AJ119" s="944"/>
      <c r="AK119" s="944"/>
      <c r="AL119" s="944"/>
      <c r="AM119" s="944"/>
      <c r="AN119" s="944"/>
      <c r="AO119" s="944"/>
      <c r="AP119" s="944"/>
      <c r="AQ119" s="944"/>
      <c r="AR119" s="944"/>
      <c r="AS119" s="944"/>
      <c r="AT119" s="944"/>
      <c r="AU119" s="944"/>
      <c r="AV119" s="944"/>
      <c r="AW119" s="944"/>
      <c r="AX119" s="944"/>
      <c r="AY119" s="944"/>
      <c r="AZ119" s="944"/>
      <c r="BA119" s="944"/>
      <c r="BB119" s="944"/>
      <c r="BC119" s="944"/>
      <c r="BD119" s="944"/>
      <c r="BE119" s="944"/>
      <c r="BF119" s="944"/>
      <c r="BG119" s="944"/>
      <c r="BH119" s="944"/>
      <c r="BI119" s="944"/>
      <c r="BJ119" s="944"/>
      <c r="BK119" s="944"/>
      <c r="BL119" s="561"/>
      <c r="BM119" s="561"/>
      <c r="BN119" s="561"/>
      <c r="BO119" s="561"/>
      <c r="BP119" s="561"/>
      <c r="BQ119" s="561"/>
      <c r="BR119" s="561"/>
      <c r="BS119" s="561"/>
      <c r="BT119" s="950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35"/>
      <c r="C120" s="944"/>
      <c r="D120" s="944"/>
      <c r="E120" s="944"/>
      <c r="F120" s="944"/>
      <c r="G120" s="944"/>
      <c r="H120" s="944"/>
      <c r="I120" s="944"/>
      <c r="J120" s="944"/>
      <c r="K120" s="944"/>
      <c r="L120" s="944"/>
      <c r="M120" s="944"/>
      <c r="N120" s="944"/>
      <c r="O120" s="944"/>
      <c r="P120" s="944"/>
      <c r="Q120" s="944"/>
      <c r="R120" s="944"/>
      <c r="S120" s="944"/>
      <c r="T120" s="944"/>
      <c r="U120" s="944"/>
      <c r="V120" s="944"/>
      <c r="W120" s="944"/>
      <c r="X120" s="944"/>
      <c r="Y120" s="944"/>
      <c r="Z120" s="944"/>
      <c r="AA120" s="944"/>
      <c r="AB120" s="944"/>
      <c r="AC120" s="944"/>
      <c r="AD120" s="944"/>
      <c r="AE120" s="944"/>
      <c r="AF120" s="944"/>
      <c r="AG120" s="944"/>
      <c r="AH120" s="944"/>
      <c r="AI120" s="944"/>
      <c r="AJ120" s="944"/>
      <c r="AK120" s="944"/>
      <c r="AL120" s="944"/>
      <c r="AM120" s="944"/>
      <c r="AN120" s="944"/>
      <c r="AO120" s="944"/>
      <c r="AP120" s="944"/>
      <c r="AQ120" s="944"/>
      <c r="AR120" s="944"/>
      <c r="AS120" s="944"/>
      <c r="AT120" s="944"/>
      <c r="AU120" s="944"/>
      <c r="AV120" s="944"/>
      <c r="AW120" s="944"/>
      <c r="AX120" s="944"/>
      <c r="AY120" s="944"/>
      <c r="AZ120" s="944"/>
      <c r="BA120" s="944"/>
      <c r="BB120" s="944"/>
      <c r="BC120" s="944"/>
      <c r="BD120" s="944"/>
      <c r="BE120" s="944"/>
      <c r="BF120" s="944"/>
      <c r="BG120" s="944"/>
      <c r="BH120" s="944"/>
      <c r="BI120" s="944"/>
      <c r="BJ120" s="944"/>
      <c r="BK120" s="944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49"/>
      <c r="C121" s="944"/>
      <c r="D121" s="944"/>
      <c r="E121" s="944"/>
      <c r="F121" s="944"/>
      <c r="G121" s="944"/>
      <c r="H121" s="944"/>
      <c r="I121" s="944"/>
      <c r="J121" s="944"/>
      <c r="K121" s="944"/>
      <c r="L121" s="944"/>
      <c r="M121" s="944"/>
      <c r="N121" s="944"/>
      <c r="O121" s="944"/>
      <c r="P121" s="944"/>
      <c r="Q121" s="944"/>
      <c r="R121" s="944"/>
      <c r="S121" s="944"/>
      <c r="T121" s="944"/>
      <c r="U121" s="944"/>
      <c r="V121" s="944"/>
      <c r="W121" s="944"/>
      <c r="X121" s="944"/>
      <c r="Y121" s="944"/>
      <c r="Z121" s="944"/>
      <c r="AA121" s="944"/>
      <c r="AB121" s="944"/>
      <c r="AC121" s="944"/>
      <c r="AD121" s="944"/>
      <c r="AE121" s="944"/>
      <c r="AF121" s="944"/>
      <c r="AG121" s="944"/>
      <c r="AH121" s="944"/>
      <c r="AI121" s="944"/>
      <c r="AJ121" s="944"/>
      <c r="AK121" s="944"/>
      <c r="AL121" s="944"/>
      <c r="AM121" s="944"/>
      <c r="AN121" s="944"/>
      <c r="AO121" s="944"/>
      <c r="AP121" s="944"/>
      <c r="AQ121" s="944"/>
      <c r="AR121" s="944"/>
      <c r="AS121" s="944"/>
      <c r="AT121" s="944"/>
      <c r="AU121" s="944"/>
      <c r="AV121" s="944"/>
      <c r="AW121" s="944"/>
      <c r="AX121" s="944"/>
      <c r="AY121" s="944"/>
      <c r="AZ121" s="944"/>
      <c r="BA121" s="944"/>
      <c r="BB121" s="944"/>
      <c r="BC121" s="944"/>
      <c r="BD121" s="944"/>
      <c r="BE121" s="944"/>
      <c r="BF121" s="944"/>
      <c r="BG121" s="944"/>
      <c r="BH121" s="944"/>
      <c r="BI121" s="944"/>
      <c r="BJ121" s="944"/>
      <c r="BK121" s="944"/>
      <c r="BL121" s="561"/>
      <c r="BM121" s="951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35"/>
      <c r="C122" s="944"/>
      <c r="D122" s="944"/>
      <c r="E122" s="944"/>
      <c r="F122" s="944"/>
      <c r="G122" s="944"/>
      <c r="H122" s="944"/>
      <c r="I122" s="944"/>
      <c r="J122" s="944"/>
      <c r="K122" s="944"/>
      <c r="L122" s="944"/>
      <c r="M122" s="944"/>
      <c r="N122" s="944"/>
      <c r="O122" s="944"/>
      <c r="P122" s="944"/>
      <c r="Q122" s="944"/>
      <c r="R122" s="944"/>
      <c r="S122" s="944"/>
      <c r="T122" s="944"/>
      <c r="U122" s="944"/>
      <c r="V122" s="944"/>
      <c r="W122" s="944"/>
      <c r="X122" s="944"/>
      <c r="Y122" s="944"/>
      <c r="Z122" s="944"/>
      <c r="AA122" s="944"/>
      <c r="AB122" s="944"/>
      <c r="AC122" s="944"/>
      <c r="AD122" s="944"/>
      <c r="AE122" s="944"/>
      <c r="AF122" s="944"/>
      <c r="AG122" s="944"/>
      <c r="AH122" s="944"/>
      <c r="AI122" s="944"/>
      <c r="AJ122" s="944"/>
      <c r="AK122" s="944"/>
      <c r="AL122" s="944"/>
      <c r="AM122" s="944"/>
      <c r="AN122" s="944"/>
      <c r="AO122" s="944"/>
      <c r="AP122" s="944"/>
      <c r="AQ122" s="944"/>
      <c r="AR122" s="944"/>
      <c r="AS122" s="944"/>
      <c r="AT122" s="944"/>
      <c r="AU122" s="944"/>
      <c r="AV122" s="944"/>
      <c r="AW122" s="944"/>
      <c r="AX122" s="944"/>
      <c r="AY122" s="944"/>
      <c r="AZ122" s="944"/>
      <c r="BA122" s="944"/>
      <c r="BB122" s="944"/>
      <c r="BC122" s="944"/>
      <c r="BD122" s="944"/>
      <c r="BE122" s="944"/>
      <c r="BF122" s="944"/>
      <c r="BG122" s="944"/>
      <c r="BH122" s="944"/>
      <c r="BI122" s="944"/>
      <c r="BJ122" s="944"/>
      <c r="BK122" s="944"/>
      <c r="BL122" s="561"/>
      <c r="BM122" s="952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52"/>
      <c r="BN123" s="953"/>
      <c r="BO123" s="953"/>
      <c r="BP123" s="953"/>
      <c r="BQ123" s="953"/>
      <c r="BR123" s="953"/>
      <c r="BS123" s="953"/>
      <c r="BT123" s="953"/>
      <c r="BU123" s="953"/>
      <c r="BV123" s="953"/>
      <c r="BW123" s="953"/>
      <c r="BX123" s="953"/>
      <c r="BY123" s="953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52"/>
      <c r="BN124" s="953"/>
      <c r="BO124" s="953"/>
      <c r="BP124" s="953"/>
      <c r="BQ124" s="953"/>
      <c r="BR124" s="953"/>
      <c r="BS124" s="953"/>
      <c r="BT124" s="953"/>
      <c r="BU124" s="953"/>
      <c r="BV124" s="953"/>
      <c r="BW124" s="953"/>
      <c r="BX124" s="953"/>
      <c r="BY124" s="953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52"/>
      <c r="BN125" s="953"/>
      <c r="BO125" s="953"/>
      <c r="BP125" s="953"/>
      <c r="BQ125" s="953"/>
      <c r="BR125" s="953"/>
      <c r="BS125" s="953"/>
      <c r="BT125" s="953"/>
      <c r="BU125" s="953"/>
      <c r="BV125" s="953"/>
      <c r="BW125" s="953"/>
      <c r="BX125" s="953"/>
      <c r="BY125" s="953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53"/>
      <c r="BO126" s="953"/>
      <c r="BP126" s="953"/>
      <c r="BQ126" s="953"/>
      <c r="BR126" s="953"/>
      <c r="BS126" s="953"/>
      <c r="BT126" s="953"/>
      <c r="BU126" s="953"/>
      <c r="BV126" s="953"/>
      <c r="BW126" s="953"/>
      <c r="BX126" s="953"/>
      <c r="BY126" s="953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54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45"/>
      <c r="C128" s="945"/>
      <c r="D128" s="945"/>
      <c r="E128" s="945"/>
      <c r="F128" s="945"/>
      <c r="G128" s="955"/>
      <c r="H128" s="955"/>
      <c r="I128" s="955"/>
      <c r="J128" s="955"/>
      <c r="K128" s="955"/>
      <c r="L128" s="955"/>
      <c r="M128" s="955"/>
      <c r="N128" s="955"/>
      <c r="O128" s="955"/>
      <c r="P128" s="955"/>
      <c r="Q128" s="955"/>
      <c r="R128" s="955"/>
      <c r="S128" s="955"/>
      <c r="T128" s="955"/>
      <c r="U128" s="955"/>
      <c r="V128" s="955"/>
      <c r="W128" s="955"/>
      <c r="X128" s="955"/>
      <c r="Y128" s="955"/>
      <c r="Z128" s="955"/>
      <c r="AA128" s="955"/>
      <c r="AB128" s="955"/>
      <c r="AC128" s="955"/>
      <c r="AD128" s="955"/>
      <c r="AE128" s="955"/>
      <c r="AF128" s="955"/>
      <c r="AG128" s="955"/>
      <c r="AH128" s="955"/>
      <c r="AI128" s="955"/>
      <c r="AJ128" s="955"/>
      <c r="AK128" s="955"/>
      <c r="AL128" s="955"/>
      <c r="AM128" s="955"/>
      <c r="AN128" s="955"/>
      <c r="AO128" s="955"/>
      <c r="AP128" s="955"/>
      <c r="AQ128" s="955"/>
      <c r="AR128" s="955"/>
      <c r="AS128" s="955"/>
      <c r="AT128" s="955"/>
      <c r="AU128" s="955"/>
      <c r="AV128" s="955"/>
      <c r="AW128" s="955"/>
      <c r="AX128" s="955"/>
      <c r="AY128" s="955"/>
      <c r="AZ128" s="955"/>
      <c r="BA128" s="955"/>
      <c r="BB128" s="955"/>
      <c r="BC128" s="955"/>
      <c r="BD128" s="955"/>
      <c r="BE128" s="955"/>
      <c r="BF128" s="955"/>
      <c r="BG128" s="955"/>
      <c r="BH128" s="955"/>
      <c r="BI128" s="955"/>
      <c r="BJ128" s="550"/>
      <c r="BK128" s="550"/>
      <c r="BL128" s="561"/>
      <c r="BM128" s="952"/>
      <c r="BN128" s="952"/>
      <c r="BO128" s="952"/>
      <c r="BP128" s="952"/>
      <c r="BQ128" s="952"/>
      <c r="BR128" s="952"/>
      <c r="BS128" s="952"/>
      <c r="BT128" s="952"/>
      <c r="BU128" s="952"/>
      <c r="BV128" s="952"/>
      <c r="BW128" s="952"/>
      <c r="BX128" s="952"/>
      <c r="BY128" s="952"/>
      <c r="BZ128" s="956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55"/>
      <c r="H129" s="955"/>
      <c r="I129" s="955"/>
      <c r="J129" s="955"/>
      <c r="K129" s="955"/>
      <c r="L129" s="955"/>
      <c r="M129" s="955"/>
      <c r="N129" s="955"/>
      <c r="O129" s="955"/>
      <c r="P129" s="955"/>
      <c r="Q129" s="955"/>
      <c r="R129" s="955"/>
      <c r="S129" s="955"/>
      <c r="T129" s="955"/>
      <c r="U129" s="955"/>
      <c r="V129" s="955"/>
      <c r="W129" s="955"/>
      <c r="X129" s="955"/>
      <c r="Y129" s="955"/>
      <c r="Z129" s="955"/>
      <c r="AA129" s="955"/>
      <c r="AB129" s="955"/>
      <c r="AC129" s="955"/>
      <c r="AD129" s="955"/>
      <c r="AE129" s="955"/>
      <c r="AF129" s="955"/>
      <c r="AG129" s="955"/>
      <c r="AH129" s="955"/>
      <c r="AI129" s="955"/>
      <c r="AJ129" s="955"/>
      <c r="AK129" s="955"/>
      <c r="AL129" s="955"/>
      <c r="AM129" s="955"/>
      <c r="AN129" s="955"/>
      <c r="AO129" s="955"/>
      <c r="AP129" s="955"/>
      <c r="AQ129" s="955"/>
      <c r="AR129" s="955"/>
      <c r="AS129" s="955"/>
      <c r="AT129" s="955"/>
      <c r="AU129" s="955"/>
      <c r="AV129" s="955"/>
      <c r="AW129" s="955"/>
      <c r="AX129" s="955"/>
      <c r="AY129" s="955"/>
      <c r="AZ129" s="955"/>
      <c r="BA129" s="955"/>
      <c r="BB129" s="955"/>
      <c r="BC129" s="955"/>
      <c r="BD129" s="955"/>
      <c r="BE129" s="955"/>
      <c r="BF129" s="955"/>
      <c r="BG129" s="955"/>
      <c r="BH129" s="955"/>
      <c r="BI129" s="955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55"/>
      <c r="H130" s="955"/>
      <c r="I130" s="955"/>
      <c r="J130" s="955"/>
      <c r="K130" s="955"/>
      <c r="L130" s="955"/>
      <c r="M130" s="955"/>
      <c r="N130" s="955"/>
      <c r="O130" s="955"/>
      <c r="P130" s="955"/>
      <c r="Q130" s="955"/>
      <c r="R130" s="955"/>
      <c r="S130" s="955"/>
      <c r="T130" s="955"/>
      <c r="U130" s="955"/>
      <c r="V130" s="955"/>
      <c r="W130" s="955"/>
      <c r="X130" s="955"/>
      <c r="Y130" s="955"/>
      <c r="Z130" s="955"/>
      <c r="AA130" s="955"/>
      <c r="AB130" s="955"/>
      <c r="AC130" s="955"/>
      <c r="AD130" s="955"/>
      <c r="AE130" s="955"/>
      <c r="AF130" s="955"/>
      <c r="AG130" s="955"/>
      <c r="AH130" s="955"/>
      <c r="AI130" s="955"/>
      <c r="AJ130" s="955"/>
      <c r="AK130" s="955"/>
      <c r="AL130" s="955"/>
      <c r="AM130" s="955"/>
      <c r="AN130" s="955"/>
      <c r="AO130" s="955"/>
      <c r="AP130" s="955"/>
      <c r="AQ130" s="955"/>
      <c r="AR130" s="955"/>
      <c r="AS130" s="955"/>
      <c r="AT130" s="955"/>
      <c r="AU130" s="955"/>
      <c r="AV130" s="955"/>
      <c r="AW130" s="955"/>
      <c r="AX130" s="955"/>
      <c r="AY130" s="955"/>
      <c r="AZ130" s="955"/>
      <c r="BA130" s="955"/>
      <c r="BB130" s="955"/>
      <c r="BC130" s="955"/>
      <c r="BD130" s="955"/>
      <c r="BE130" s="955"/>
      <c r="BF130" s="955"/>
      <c r="BG130" s="955"/>
      <c r="BH130" s="955"/>
      <c r="BI130" s="955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55"/>
      <c r="H131" s="955"/>
      <c r="I131" s="955"/>
      <c r="J131" s="955"/>
      <c r="K131" s="955"/>
      <c r="L131" s="955"/>
      <c r="M131" s="955"/>
      <c r="N131" s="955"/>
      <c r="O131" s="955"/>
      <c r="P131" s="955"/>
      <c r="Q131" s="955"/>
      <c r="R131" s="955"/>
      <c r="S131" s="955"/>
      <c r="T131" s="955"/>
      <c r="U131" s="955"/>
      <c r="V131" s="955"/>
      <c r="W131" s="955"/>
      <c r="X131" s="955"/>
      <c r="Y131" s="955"/>
      <c r="Z131" s="955"/>
      <c r="AA131" s="955"/>
      <c r="AB131" s="955"/>
      <c r="AC131" s="955"/>
      <c r="AD131" s="955"/>
      <c r="AE131" s="955"/>
      <c r="AF131" s="955"/>
      <c r="AG131" s="955"/>
      <c r="AH131" s="955"/>
      <c r="AI131" s="955"/>
      <c r="AJ131" s="955"/>
      <c r="AK131" s="955"/>
      <c r="AL131" s="955"/>
      <c r="AM131" s="955"/>
      <c r="AN131" s="955"/>
      <c r="AO131" s="955"/>
      <c r="AP131" s="955"/>
      <c r="AQ131" s="955"/>
      <c r="AR131" s="955"/>
      <c r="AS131" s="955"/>
      <c r="AT131" s="955"/>
      <c r="AU131" s="955"/>
      <c r="AV131" s="955"/>
      <c r="AW131" s="955"/>
      <c r="AX131" s="955"/>
      <c r="AY131" s="955"/>
      <c r="AZ131" s="955"/>
      <c r="BA131" s="955"/>
      <c r="BB131" s="955"/>
      <c r="BC131" s="955"/>
      <c r="BD131" s="955"/>
      <c r="BE131" s="955"/>
      <c r="BF131" s="955"/>
      <c r="BG131" s="955"/>
      <c r="BH131" s="955"/>
      <c r="BI131" s="955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55"/>
      <c r="H132" s="955"/>
      <c r="I132" s="955"/>
      <c r="J132" s="955"/>
      <c r="K132" s="955"/>
      <c r="L132" s="955"/>
      <c r="M132" s="955"/>
      <c r="N132" s="955"/>
      <c r="O132" s="955"/>
      <c r="P132" s="955"/>
      <c r="Q132" s="955"/>
      <c r="R132" s="955"/>
      <c r="S132" s="955"/>
      <c r="T132" s="955"/>
      <c r="U132" s="955"/>
      <c r="V132" s="955"/>
      <c r="W132" s="955"/>
      <c r="X132" s="955"/>
      <c r="Y132" s="955"/>
      <c r="Z132" s="955"/>
      <c r="AA132" s="955"/>
      <c r="AB132" s="955"/>
      <c r="AC132" s="955"/>
      <c r="AD132" s="955"/>
      <c r="AE132" s="955"/>
      <c r="AF132" s="955"/>
      <c r="AG132" s="955"/>
      <c r="AH132" s="955"/>
      <c r="AI132" s="955"/>
      <c r="AJ132" s="955"/>
      <c r="AK132" s="955"/>
      <c r="AL132" s="955"/>
      <c r="AM132" s="955"/>
      <c r="AN132" s="955"/>
      <c r="AO132" s="955"/>
      <c r="AP132" s="955"/>
      <c r="AQ132" s="955"/>
      <c r="AR132" s="955"/>
      <c r="AS132" s="955"/>
      <c r="AT132" s="955"/>
      <c r="AU132" s="955"/>
      <c r="AV132" s="955"/>
      <c r="AW132" s="955"/>
      <c r="AX132" s="955"/>
      <c r="AY132" s="955"/>
      <c r="AZ132" s="955"/>
      <c r="BA132" s="955"/>
      <c r="BB132" s="955"/>
      <c r="BC132" s="955"/>
      <c r="BD132" s="955"/>
      <c r="BE132" s="955"/>
      <c r="BF132" s="955"/>
      <c r="BG132" s="955"/>
      <c r="BH132" s="955"/>
      <c r="BI132" s="955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57"/>
      <c r="AM135" s="957"/>
      <c r="AN135" s="957"/>
      <c r="AO135" s="957"/>
      <c r="AP135" s="957"/>
      <c r="AQ135" s="957"/>
      <c r="AR135" s="957"/>
      <c r="AS135" s="957"/>
      <c r="AT135" s="957"/>
      <c r="AU135" s="957"/>
      <c r="AV135" s="957"/>
      <c r="AW135" s="957"/>
      <c r="AX135" s="957"/>
      <c r="AY135" s="957"/>
      <c r="AZ135" s="957"/>
      <c r="BA135" s="957"/>
      <c r="BB135" s="957"/>
      <c r="BC135" s="957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57"/>
      <c r="AM136" s="957"/>
      <c r="AN136" s="957"/>
      <c r="AO136" s="957"/>
      <c r="AP136" s="957"/>
      <c r="AQ136" s="957"/>
      <c r="AR136" s="957"/>
      <c r="AS136" s="957"/>
      <c r="AT136" s="957"/>
      <c r="AU136" s="957"/>
      <c r="AV136" s="957"/>
      <c r="AW136" s="957"/>
      <c r="AX136" s="957"/>
      <c r="AY136" s="957"/>
      <c r="AZ136" s="957"/>
      <c r="BA136" s="957"/>
      <c r="BB136" s="957"/>
      <c r="BC136" s="957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57"/>
      <c r="AM137" s="957"/>
      <c r="AN137" s="957"/>
      <c r="AO137" s="957"/>
      <c r="AP137" s="957"/>
      <c r="AQ137" s="957"/>
      <c r="AR137" s="957"/>
      <c r="AS137" s="957"/>
      <c r="AT137" s="957"/>
      <c r="AU137" s="957"/>
      <c r="AV137" s="957"/>
      <c r="AW137" s="957"/>
      <c r="AX137" s="957"/>
      <c r="AY137" s="957"/>
      <c r="AZ137" s="957"/>
      <c r="BA137" s="957"/>
      <c r="BB137" s="957"/>
      <c r="BC137" s="957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958"/>
      <c r="Y145" s="958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42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959"/>
      <c r="BM197" s="933"/>
      <c r="BN197" s="960"/>
      <c r="BO197" s="960"/>
      <c r="BP197" s="961"/>
      <c r="BQ197" s="961"/>
      <c r="BR197" s="961"/>
      <c r="BS197" s="961"/>
      <c r="BT197" s="961"/>
      <c r="BU197" s="961"/>
      <c r="BV197" s="961"/>
      <c r="BW197" s="960"/>
      <c r="BX197" s="960"/>
      <c r="BY197" s="960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959"/>
      <c r="BM198" s="933"/>
      <c r="BN198" s="960"/>
      <c r="BO198" s="960"/>
      <c r="BP198" s="561"/>
      <c r="BQ198" s="961"/>
      <c r="BR198" s="961"/>
      <c r="BS198" s="961"/>
      <c r="BT198" s="961"/>
      <c r="BU198" s="961"/>
      <c r="BV198" s="961"/>
      <c r="BW198" s="960"/>
      <c r="BX198" s="960"/>
      <c r="BY198" s="960"/>
      <c r="BZ198" s="960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962"/>
      <c r="BM199" s="962"/>
      <c r="BN199" s="960"/>
      <c r="BO199" s="960"/>
      <c r="BP199" s="963"/>
      <c r="BQ199" s="961"/>
      <c r="BR199" s="961"/>
      <c r="BS199" s="961"/>
      <c r="BT199" s="961"/>
      <c r="BU199" s="961"/>
      <c r="BV199" s="961"/>
      <c r="BW199" s="960"/>
      <c r="BX199" s="960"/>
      <c r="BY199" s="964"/>
      <c r="BZ199" s="960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53"/>
      <c r="BM200" s="953"/>
      <c r="BN200" s="960"/>
      <c r="BO200" s="960"/>
      <c r="BP200" s="961"/>
      <c r="BQ200" s="961"/>
      <c r="BR200" s="961"/>
      <c r="BS200" s="961"/>
      <c r="BT200" s="961"/>
      <c r="BU200" s="961"/>
      <c r="BV200" s="961"/>
      <c r="BW200" s="960"/>
      <c r="BX200" s="960"/>
      <c r="BY200" s="960"/>
      <c r="BZ200" s="964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961"/>
      <c r="BM201" s="961"/>
      <c r="BN201" s="960"/>
      <c r="BO201" s="960"/>
      <c r="BP201" s="561"/>
      <c r="BQ201" s="961"/>
      <c r="BR201" s="961"/>
      <c r="BS201" s="961"/>
      <c r="BT201" s="961"/>
      <c r="BU201" s="961"/>
      <c r="BV201" s="961"/>
      <c r="BW201" s="960"/>
      <c r="BX201" s="960"/>
      <c r="BY201" s="960"/>
      <c r="BZ201" s="960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961"/>
      <c r="BM202" s="961"/>
      <c r="BN202" s="960"/>
      <c r="BO202" s="960"/>
      <c r="BP202" s="961"/>
      <c r="BQ202" s="961"/>
      <c r="BR202" s="961"/>
      <c r="BS202" s="961"/>
      <c r="BT202" s="961"/>
      <c r="BU202" s="961"/>
      <c r="BV202" s="961"/>
      <c r="BW202" s="960"/>
      <c r="BX202" s="960"/>
      <c r="BY202" s="960"/>
      <c r="BZ202" s="960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965"/>
      <c r="BN203" s="615"/>
      <c r="BO203" s="615"/>
      <c r="BP203" s="961"/>
      <c r="BQ203" s="615"/>
      <c r="BR203" s="615"/>
      <c r="BS203" s="615"/>
      <c r="BT203" s="615"/>
      <c r="BU203" s="615"/>
      <c r="BV203" s="615"/>
      <c r="BW203" s="615"/>
      <c r="BX203" s="615"/>
      <c r="BY203" s="966"/>
      <c r="BZ203" s="960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966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966"/>
      <c r="BR205" s="966"/>
      <c r="BS205" s="966"/>
      <c r="BT205" s="966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967"/>
      <c r="BM206" s="953"/>
      <c r="BN206" s="953"/>
      <c r="BO206" s="953"/>
      <c r="BP206" s="615"/>
      <c r="BQ206" s="615"/>
      <c r="BR206" s="615"/>
      <c r="BS206" s="615"/>
      <c r="BT206" s="615"/>
      <c r="BU206" s="961"/>
      <c r="BV206" s="961"/>
      <c r="BW206" s="960"/>
      <c r="BX206" s="960"/>
      <c r="BY206" s="960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967"/>
      <c r="BM207" s="615"/>
      <c r="BN207" s="967"/>
      <c r="BO207" s="967"/>
      <c r="BP207" s="561"/>
      <c r="BQ207" s="615"/>
      <c r="BR207" s="615"/>
      <c r="BS207" s="615"/>
      <c r="BT207" s="615"/>
      <c r="BU207" s="961"/>
      <c r="BV207" s="961"/>
      <c r="BW207" s="960"/>
      <c r="BX207" s="960"/>
      <c r="BY207" s="967"/>
      <c r="BZ207" s="960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968"/>
      <c r="BQ208" s="615"/>
      <c r="BR208" s="615"/>
      <c r="BS208" s="615"/>
      <c r="BT208" s="615"/>
      <c r="BU208" s="961"/>
      <c r="BV208" s="961"/>
      <c r="BW208" s="960"/>
      <c r="BX208" s="960"/>
      <c r="BY208" s="969"/>
      <c r="BZ208" s="967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969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967"/>
      <c r="BM210" s="967"/>
      <c r="BN210" s="967"/>
      <c r="BO210" s="967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967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967"/>
      <c r="BM214" s="967"/>
      <c r="BN214" s="967"/>
      <c r="BO214" s="967"/>
      <c r="BP214" s="967"/>
      <c r="BQ214" s="967"/>
      <c r="BR214" s="967"/>
      <c r="BS214" s="967"/>
      <c r="BT214" s="967"/>
      <c r="BU214" s="967"/>
      <c r="BV214" s="967"/>
      <c r="BW214" s="967"/>
      <c r="BX214" s="967"/>
      <c r="BY214" s="967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967"/>
      <c r="BZ215" s="967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967"/>
      <c r="BZ216" s="967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967"/>
      <c r="BZ217" s="967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967"/>
      <c r="BZ218" s="967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967"/>
      <c r="BZ219" s="967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967"/>
      <c r="BZ220" s="967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967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0" width="0.7"/>
    <col collapsed="false" customWidth="true" hidden="false" outlineLevel="0" max="27" min="2" style="970" width="2.56"/>
    <col collapsed="false" customWidth="true" hidden="false" outlineLevel="0" max="28" min="28" style="970" width="3.28"/>
    <col collapsed="false" customWidth="true" hidden="false" outlineLevel="0" max="62" min="29" style="970" width="2.56"/>
    <col collapsed="false" customWidth="true" hidden="false" outlineLevel="0" max="63" min="63" style="970" width="3.99"/>
    <col collapsed="false" customWidth="true" hidden="false" outlineLevel="0" max="64" min="64" style="970" width="0.7"/>
    <col collapsed="false" customWidth="true" hidden="false" outlineLevel="0" max="65" min="65" style="970" width="11.28"/>
    <col collapsed="false" customWidth="true" hidden="false" outlineLevel="0" max="66" min="66" style="970" width="9.85"/>
    <col collapsed="false" customWidth="true" hidden="false" outlineLevel="0" max="67" min="67" style="970" width="7.42"/>
    <col collapsed="false" customWidth="true" hidden="false" outlineLevel="0" max="68" min="68" style="970" width="11.28"/>
    <col collapsed="false" customWidth="true" hidden="false" outlineLevel="0" max="69" min="69" style="970" width="5.71"/>
    <col collapsed="false" customWidth="true" hidden="false" outlineLevel="0" max="70" min="70" style="970" width="11.85"/>
    <col collapsed="false" customWidth="true" hidden="false" outlineLevel="0" max="71" min="71" style="970" width="11.13"/>
    <col collapsed="false" customWidth="true" hidden="false" outlineLevel="0" max="72" min="72" style="970" width="6.7"/>
    <col collapsed="false" customWidth="true" hidden="false" outlineLevel="0" max="73" min="73" style="970" width="5.28"/>
    <col collapsed="false" customWidth="true" hidden="false" outlineLevel="0" max="74" min="74" style="970" width="8.85"/>
    <col collapsed="false" customWidth="true" hidden="false" outlineLevel="0" max="75" min="75" style="970" width="7.28"/>
    <col collapsed="false" customWidth="true" hidden="false" outlineLevel="0" max="76" min="76" style="970" width="7.42"/>
    <col collapsed="false" customWidth="true" hidden="false" outlineLevel="0" max="77" min="77" style="970" width="12.85"/>
    <col collapsed="false" customWidth="true" hidden="false" outlineLevel="0" max="78" min="78" style="970" width="4.85"/>
    <col collapsed="false" customWidth="true" hidden="false" outlineLevel="0" max="79" min="79" style="970" width="13.14"/>
    <col collapsed="false" customWidth="true" hidden="false" outlineLevel="0" max="80" min="80" style="970" width="13.85"/>
    <col collapsed="false" customWidth="false" hidden="false" outlineLevel="0" max="84" min="81" style="970" width="11.42"/>
    <col collapsed="false" customWidth="true" hidden="false" outlineLevel="0" max="85" min="85" style="970" width="11.85"/>
    <col collapsed="false" customWidth="true" hidden="false" outlineLevel="0" max="86" min="86" style="970" width="8.56"/>
    <col collapsed="false" customWidth="true" hidden="false" outlineLevel="0" max="87" min="87" style="970" width="3.28"/>
    <col collapsed="false" customWidth="false" hidden="false" outlineLevel="0" max="88" min="88" style="970" width="11.42"/>
    <col collapsed="false" customWidth="true" hidden="false" outlineLevel="0" max="89" min="89" style="970" width="12.14"/>
    <col collapsed="false" customWidth="false" hidden="false" outlineLevel="0" max="90" min="90" style="970" width="11.42"/>
    <col collapsed="false" customWidth="true" hidden="false" outlineLevel="0" max="91" min="91" style="970" width="1.85"/>
    <col collapsed="false" customWidth="false" hidden="false" outlineLevel="0" max="257" min="92" style="970" width="11.42"/>
  </cols>
  <sheetData>
    <row r="1" customFormat="false" ht="3.75" hidden="false" customHeight="true" outlineLevel="0" collapsed="false">
      <c r="A1" s="971"/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971"/>
      <c r="AA1" s="971"/>
      <c r="AB1" s="971"/>
      <c r="AC1" s="971"/>
      <c r="AD1" s="971"/>
      <c r="AE1" s="971"/>
      <c r="AF1" s="971"/>
      <c r="AG1" s="971"/>
      <c r="AH1" s="971"/>
      <c r="AI1" s="971"/>
      <c r="AJ1" s="971"/>
      <c r="AK1" s="971"/>
      <c r="AL1" s="971"/>
      <c r="AM1" s="971"/>
      <c r="AN1" s="971"/>
      <c r="AO1" s="971"/>
      <c r="AP1" s="971"/>
      <c r="AQ1" s="971"/>
      <c r="AR1" s="971"/>
      <c r="AS1" s="971"/>
      <c r="AT1" s="971"/>
      <c r="AU1" s="971"/>
      <c r="AV1" s="971"/>
      <c r="AW1" s="971"/>
      <c r="AX1" s="971"/>
      <c r="AY1" s="971"/>
      <c r="AZ1" s="971"/>
      <c r="BA1" s="971"/>
      <c r="BB1" s="971"/>
      <c r="BC1" s="971"/>
      <c r="BD1" s="971"/>
      <c r="BE1" s="971"/>
      <c r="BF1" s="971"/>
      <c r="BG1" s="971"/>
      <c r="BH1" s="971"/>
      <c r="BI1" s="971"/>
      <c r="BJ1" s="971"/>
      <c r="BK1" s="971"/>
      <c r="BL1" s="972" t="s">
        <v>685</v>
      </c>
      <c r="BM1" s="973"/>
      <c r="BN1" s="974"/>
      <c r="BO1" s="974"/>
      <c r="BP1" s="974"/>
      <c r="BQ1" s="974"/>
      <c r="BR1" s="974"/>
      <c r="BS1" s="974"/>
      <c r="BT1" s="974"/>
      <c r="BU1" s="975"/>
      <c r="BV1" s="975"/>
      <c r="BW1" s="973"/>
      <c r="BX1" s="973"/>
      <c r="BY1" s="973"/>
      <c r="BZ1" s="973"/>
    </row>
    <row r="2" customFormat="false" ht="58.5" hidden="false" customHeight="true" outlineLevel="0" collapsed="false">
      <c r="A2" s="971"/>
      <c r="K2" s="976"/>
      <c r="L2" s="976"/>
      <c r="M2" s="976"/>
      <c r="N2" s="976"/>
      <c r="O2" s="976"/>
      <c r="P2" s="976"/>
      <c r="Q2" s="976"/>
      <c r="R2" s="976"/>
      <c r="S2" s="976"/>
      <c r="T2" s="976"/>
      <c r="U2" s="976"/>
      <c r="V2" s="976"/>
      <c r="W2" s="976"/>
      <c r="X2" s="976"/>
      <c r="Y2" s="976"/>
      <c r="Z2" s="976"/>
      <c r="AA2" s="976"/>
      <c r="AB2" s="976"/>
      <c r="AC2" s="976"/>
      <c r="AD2" s="976"/>
      <c r="AE2" s="976"/>
      <c r="AF2" s="976"/>
      <c r="AG2" s="976"/>
      <c r="AH2" s="976"/>
      <c r="AI2" s="976"/>
      <c r="AJ2" s="976"/>
      <c r="AK2" s="976"/>
      <c r="AL2" s="976"/>
      <c r="AM2" s="976"/>
      <c r="AN2" s="976"/>
      <c r="AO2" s="976"/>
      <c r="AP2" s="976"/>
      <c r="AQ2" s="976"/>
      <c r="AR2" s="976"/>
      <c r="AS2" s="976"/>
      <c r="AT2" s="976"/>
      <c r="AU2" s="976"/>
      <c r="AV2" s="976"/>
      <c r="AW2" s="976"/>
      <c r="AX2" s="976"/>
      <c r="AY2" s="976"/>
      <c r="AZ2" s="976"/>
      <c r="BA2" s="976"/>
      <c r="BB2" s="976"/>
      <c r="BC2" s="976"/>
      <c r="BD2" s="976"/>
      <c r="BE2" s="976"/>
      <c r="BF2" s="976"/>
      <c r="BG2" s="976"/>
      <c r="BH2" s="976"/>
      <c r="BI2" s="976"/>
      <c r="BJ2" s="976"/>
      <c r="BK2" s="976"/>
      <c r="BL2" s="972"/>
      <c r="BM2" s="973"/>
      <c r="BN2" s="974"/>
      <c r="BO2" s="974"/>
      <c r="BP2" s="974"/>
      <c r="BQ2" s="974"/>
      <c r="BR2" s="974"/>
      <c r="BS2" s="974"/>
      <c r="BT2" s="974"/>
      <c r="BU2" s="975"/>
      <c r="BV2" s="975"/>
      <c r="BW2" s="973"/>
      <c r="BX2" s="973"/>
      <c r="BY2" s="973"/>
      <c r="BZ2" s="973"/>
      <c r="CR2" s="977"/>
      <c r="CS2" s="977"/>
      <c r="CU2" s="978"/>
      <c r="CV2" s="979"/>
    </row>
    <row r="3" customFormat="false" ht="48.75" hidden="false" customHeight="true" outlineLevel="0" collapsed="false">
      <c r="A3" s="971"/>
      <c r="K3" s="976"/>
      <c r="L3" s="976"/>
      <c r="M3" s="980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976"/>
      <c r="AH3" s="976"/>
      <c r="AI3" s="976"/>
      <c r="AJ3" s="976"/>
      <c r="AK3" s="976"/>
      <c r="AL3" s="976"/>
      <c r="AM3" s="976"/>
      <c r="AN3" s="976"/>
      <c r="AO3" s="976"/>
      <c r="AP3" s="976"/>
      <c r="AQ3" s="976"/>
      <c r="AR3" s="976"/>
      <c r="AS3" s="976"/>
      <c r="AT3" s="976"/>
      <c r="AU3" s="976"/>
      <c r="AV3" s="976"/>
      <c r="AW3" s="976"/>
      <c r="AX3" s="976"/>
      <c r="AY3" s="976"/>
      <c r="AZ3" s="976"/>
      <c r="BA3" s="976"/>
      <c r="BB3" s="976"/>
      <c r="BC3" s="976"/>
      <c r="BD3" s="976"/>
      <c r="BE3" s="976"/>
      <c r="BF3" s="976"/>
      <c r="BG3" s="976"/>
      <c r="BH3" s="976"/>
      <c r="BI3" s="976"/>
      <c r="BJ3" s="976"/>
      <c r="BK3" s="976"/>
      <c r="BL3" s="972"/>
      <c r="BM3" s="973"/>
      <c r="BN3" s="974"/>
      <c r="BO3" s="974"/>
      <c r="BP3" s="974"/>
      <c r="BQ3" s="974"/>
      <c r="BR3" s="974"/>
      <c r="BS3" s="974"/>
      <c r="BT3" s="974"/>
      <c r="BU3" s="975"/>
      <c r="BV3" s="975"/>
      <c r="BW3" s="973"/>
      <c r="BX3" s="973"/>
      <c r="BY3" s="973"/>
      <c r="BZ3" s="973"/>
    </row>
    <row r="4" customFormat="false" ht="20.1" hidden="false" customHeight="true" outlineLevel="0" collapsed="false">
      <c r="A4" s="971"/>
      <c r="G4" s="970" t="s">
        <v>502</v>
      </c>
      <c r="K4" s="976"/>
      <c r="L4" s="976"/>
      <c r="M4" s="980"/>
      <c r="N4" s="411"/>
      <c r="O4" s="403"/>
      <c r="P4" s="981"/>
      <c r="Q4" s="411"/>
      <c r="R4" s="981"/>
      <c r="S4" s="981"/>
      <c r="T4" s="981"/>
      <c r="U4" s="981"/>
      <c r="V4" s="981"/>
      <c r="W4" s="403"/>
      <c r="X4" s="411"/>
      <c r="Y4" s="411"/>
      <c r="Z4" s="411"/>
      <c r="AA4" s="411"/>
      <c r="AB4" s="411"/>
      <c r="AC4" s="411"/>
      <c r="AD4" s="411"/>
      <c r="AE4" s="411"/>
      <c r="AF4" s="411"/>
      <c r="AG4" s="976"/>
      <c r="AH4" s="976"/>
      <c r="AI4" s="976"/>
      <c r="AJ4" s="976"/>
      <c r="AK4" s="976"/>
      <c r="AL4" s="976"/>
      <c r="AM4" s="976"/>
      <c r="AN4" s="976"/>
      <c r="AO4" s="976"/>
      <c r="AP4" s="976"/>
      <c r="AQ4" s="976"/>
      <c r="AR4" s="976"/>
      <c r="AS4" s="976"/>
      <c r="AT4" s="976"/>
      <c r="AU4" s="976"/>
      <c r="AV4" s="976"/>
      <c r="AW4" s="976"/>
      <c r="AX4" s="976"/>
      <c r="AY4" s="976"/>
      <c r="AZ4" s="976"/>
      <c r="BA4" s="976"/>
      <c r="BB4" s="976"/>
      <c r="BC4" s="976"/>
      <c r="BD4" s="976"/>
      <c r="BE4" s="976"/>
      <c r="BF4" s="976"/>
      <c r="BG4" s="976"/>
      <c r="BH4" s="976"/>
      <c r="BI4" s="976"/>
      <c r="BJ4" s="976"/>
      <c r="BK4" s="976"/>
      <c r="BL4" s="972"/>
      <c r="BZ4" s="973"/>
    </row>
    <row r="5" customFormat="false" ht="23.25" hidden="false" customHeight="true" outlineLevel="0" collapsed="false">
      <c r="A5" s="971"/>
      <c r="K5" s="976"/>
      <c r="L5" s="976"/>
      <c r="M5" s="411"/>
      <c r="N5" s="411"/>
      <c r="O5" s="403"/>
      <c r="P5" s="980"/>
      <c r="Q5" s="982"/>
      <c r="R5" s="982"/>
      <c r="S5" s="982"/>
      <c r="T5" s="982"/>
      <c r="U5" s="411"/>
      <c r="V5" s="983"/>
      <c r="W5" s="983"/>
      <c r="X5" s="983"/>
      <c r="Z5" s="983"/>
      <c r="AA5" s="983"/>
      <c r="AB5" s="983"/>
      <c r="AC5" s="983"/>
      <c r="AD5" s="983"/>
      <c r="AE5" s="411"/>
      <c r="AF5" s="411"/>
      <c r="AG5" s="976"/>
      <c r="AH5" s="976"/>
      <c r="AI5" s="976"/>
      <c r="AJ5" s="976"/>
      <c r="AK5" s="976"/>
      <c r="AL5" s="976"/>
      <c r="AM5" s="976"/>
      <c r="AN5" s="976"/>
      <c r="AO5" s="976"/>
      <c r="AP5" s="976"/>
      <c r="AQ5" s="976"/>
      <c r="AR5" s="976"/>
      <c r="AS5" s="976"/>
      <c r="AT5" s="976"/>
      <c r="AU5" s="976"/>
      <c r="AV5" s="976"/>
      <c r="AW5" s="976"/>
      <c r="AX5" s="976"/>
      <c r="AY5" s="976"/>
      <c r="AZ5" s="976"/>
      <c r="BA5" s="976"/>
      <c r="BB5" s="976"/>
      <c r="BC5" s="976"/>
      <c r="BD5" s="976"/>
      <c r="BE5" s="976"/>
      <c r="BF5" s="976"/>
      <c r="BG5" s="976"/>
      <c r="BH5" s="976"/>
      <c r="BI5" s="976"/>
      <c r="BJ5" s="976"/>
      <c r="BK5" s="976"/>
      <c r="BL5" s="972"/>
      <c r="BM5" s="973"/>
      <c r="BN5" s="973"/>
      <c r="BO5" s="973"/>
      <c r="BP5" s="973"/>
      <c r="BQ5" s="973"/>
      <c r="BR5" s="973"/>
      <c r="BS5" s="973"/>
      <c r="BT5" s="973"/>
      <c r="BU5" s="973"/>
      <c r="BV5" s="973"/>
      <c r="BW5" s="973"/>
      <c r="BX5" s="973"/>
      <c r="BY5" s="973"/>
      <c r="BZ5" s="973"/>
    </row>
    <row r="6" customFormat="false" ht="27.75" hidden="false" customHeight="true" outlineLevel="0" collapsed="false">
      <c r="A6" s="971"/>
      <c r="C6" s="984"/>
      <c r="D6" s="984"/>
      <c r="E6" s="984"/>
      <c r="F6" s="984"/>
      <c r="G6" s="984"/>
      <c r="H6" s="984"/>
      <c r="I6" s="984"/>
      <c r="J6" s="984"/>
      <c r="K6" s="984"/>
      <c r="L6" s="984" t="s">
        <v>686</v>
      </c>
      <c r="M6" s="984"/>
      <c r="N6" s="984"/>
      <c r="O6" s="984"/>
      <c r="P6" s="984"/>
      <c r="Q6" s="984"/>
      <c r="R6" s="984"/>
      <c r="S6" s="984"/>
      <c r="T6" s="984"/>
      <c r="U6" s="984"/>
      <c r="V6" s="984"/>
      <c r="W6" s="984"/>
      <c r="X6" s="984"/>
      <c r="Y6" s="984"/>
      <c r="Z6" s="984"/>
      <c r="AA6" s="984"/>
      <c r="AB6" s="984"/>
      <c r="AC6" s="984"/>
      <c r="AD6" s="984"/>
      <c r="AE6" s="984"/>
      <c r="AF6" s="984"/>
      <c r="AG6" s="984"/>
      <c r="AH6" s="984"/>
      <c r="AI6" s="984"/>
      <c r="AJ6" s="984"/>
      <c r="AK6" s="984"/>
      <c r="AL6" s="984"/>
      <c r="AM6" s="984"/>
      <c r="AN6" s="984"/>
      <c r="AO6" s="984"/>
      <c r="AP6" s="984"/>
      <c r="AQ6" s="984"/>
      <c r="AR6" s="984"/>
      <c r="AS6" s="984"/>
      <c r="AT6" s="984"/>
      <c r="AU6" s="984"/>
      <c r="AV6" s="984"/>
      <c r="AW6" s="984"/>
      <c r="AX6" s="984"/>
      <c r="AY6" s="984"/>
      <c r="AZ6" s="984"/>
      <c r="BA6" s="984"/>
      <c r="BB6" s="984"/>
      <c r="BC6" s="984"/>
      <c r="BD6" s="984"/>
      <c r="BE6" s="984"/>
      <c r="BF6" s="984"/>
      <c r="BG6" s="984"/>
      <c r="BH6" s="984"/>
      <c r="BI6" s="984"/>
      <c r="BJ6" s="984"/>
      <c r="BK6" s="984"/>
      <c r="BL6" s="972"/>
      <c r="BM6" s="985"/>
      <c r="BO6" s="986"/>
      <c r="BP6" s="986"/>
      <c r="BQ6" s="986"/>
      <c r="BR6" s="986"/>
      <c r="BS6" s="986"/>
      <c r="BT6" s="986"/>
      <c r="BU6" s="986"/>
      <c r="BV6" s="986"/>
      <c r="BW6" s="986"/>
      <c r="BX6" s="986"/>
      <c r="BY6" s="973"/>
      <c r="BZ6" s="973"/>
      <c r="CP6" s="973"/>
    </row>
    <row r="7" customFormat="false" ht="20.1" hidden="false" customHeight="true" outlineLevel="0" collapsed="false">
      <c r="A7" s="971"/>
      <c r="B7" s="987" t="s">
        <v>687</v>
      </c>
      <c r="H7" s="988" t="str">
        <f aca="false">'INGRESO DE DATOS'!$G$4</f>
        <v>#</v>
      </c>
      <c r="I7" s="988"/>
      <c r="J7" s="988"/>
      <c r="K7" s="988"/>
      <c r="L7" s="988"/>
      <c r="M7" s="988"/>
      <c r="N7" s="988"/>
      <c r="O7" s="988"/>
      <c r="P7" s="988"/>
      <c r="Q7" s="988"/>
      <c r="R7" s="988"/>
      <c r="S7" s="988"/>
      <c r="T7" s="988"/>
      <c r="U7" s="988"/>
      <c r="V7" s="988"/>
      <c r="W7" s="988"/>
      <c r="X7" s="988"/>
      <c r="Y7" s="988"/>
      <c r="Z7" s="988"/>
      <c r="AA7" s="988"/>
      <c r="AB7" s="988"/>
      <c r="AC7" s="989" t="s">
        <v>688</v>
      </c>
      <c r="AE7" s="990"/>
      <c r="AF7" s="991" t="str">
        <f aca="false">'INGRESO DE DATOS'!$G$5</f>
        <v>#</v>
      </c>
      <c r="AG7" s="991"/>
      <c r="AH7" s="991"/>
      <c r="AI7" s="991"/>
      <c r="AJ7" s="991"/>
      <c r="AK7" s="991"/>
      <c r="AL7" s="991"/>
      <c r="AM7" s="991"/>
      <c r="AN7" s="991"/>
      <c r="AO7" s="991"/>
      <c r="AP7" s="991"/>
      <c r="AQ7" s="991"/>
      <c r="AR7" s="991"/>
      <c r="AS7" s="991"/>
      <c r="AT7" s="991"/>
      <c r="AU7" s="991"/>
      <c r="AV7" s="991"/>
      <c r="AW7" s="991"/>
      <c r="AX7" s="991"/>
      <c r="AY7" s="991"/>
      <c r="AZ7" s="991"/>
      <c r="BA7" s="991"/>
      <c r="BB7" s="991"/>
      <c r="BC7" s="992"/>
      <c r="BD7" s="992"/>
      <c r="BE7" s="992"/>
      <c r="BF7" s="992"/>
      <c r="BG7" s="547" t="s">
        <v>689</v>
      </c>
      <c r="BH7" s="547"/>
      <c r="BI7" s="547"/>
      <c r="BJ7" s="993"/>
      <c r="BK7" s="993"/>
      <c r="BL7" s="972"/>
      <c r="BO7" s="994"/>
      <c r="BZ7" s="995"/>
      <c r="CP7" s="973"/>
    </row>
    <row r="8" customFormat="false" ht="20.1" hidden="false" customHeight="true" outlineLevel="0" collapsed="false">
      <c r="A8" s="971"/>
      <c r="B8" s="996" t="str">
        <f aca="false">'INGRESO DE DATOS'!$G$6</f>
        <v>#</v>
      </c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  <c r="P8" s="996"/>
      <c r="Q8" s="996"/>
      <c r="R8" s="996"/>
      <c r="S8" s="996"/>
      <c r="T8" s="996"/>
      <c r="U8" s="996"/>
      <c r="V8" s="996"/>
      <c r="W8" s="996"/>
      <c r="X8" s="996"/>
      <c r="Y8" s="996"/>
      <c r="Z8" s="996"/>
      <c r="AA8" s="996"/>
      <c r="AB8" s="996"/>
      <c r="AC8" s="996"/>
      <c r="AD8" s="996"/>
      <c r="AE8" s="996"/>
      <c r="AF8" s="996"/>
      <c r="AG8" s="996"/>
      <c r="AH8" s="996"/>
      <c r="AI8" s="996"/>
      <c r="AJ8" s="996"/>
      <c r="AK8" s="996"/>
      <c r="AL8" s="996"/>
      <c r="AM8" s="996"/>
      <c r="AN8" s="996"/>
      <c r="AO8" s="996"/>
      <c r="AP8" s="996"/>
      <c r="AQ8" s="996"/>
      <c r="AR8" s="996"/>
      <c r="AS8" s="996"/>
      <c r="AT8" s="996"/>
      <c r="AU8" s="996"/>
      <c r="AV8" s="996"/>
      <c r="AW8" s="996"/>
      <c r="AX8" s="997" t="s">
        <v>690</v>
      </c>
      <c r="AY8" s="997"/>
      <c r="AZ8" s="997"/>
      <c r="BA8" s="998" t="str">
        <f aca="false">'INGRESO DE DATOS'!$G$7</f>
        <v>#</v>
      </c>
      <c r="BB8" s="998"/>
      <c r="BC8" s="998"/>
      <c r="BD8" s="998"/>
      <c r="BE8" s="998"/>
      <c r="BF8" s="998"/>
      <c r="BG8" s="998"/>
      <c r="BH8" s="998"/>
      <c r="BI8" s="998"/>
      <c r="BJ8" s="998"/>
      <c r="BL8" s="972"/>
      <c r="BS8" s="999"/>
      <c r="BT8" s="999"/>
      <c r="BZ8" s="977"/>
      <c r="CP8" s="973"/>
    </row>
    <row r="9" customFormat="false" ht="20.1" hidden="false" customHeight="true" outlineLevel="0" collapsed="false">
      <c r="A9" s="971"/>
      <c r="B9" s="547" t="s">
        <v>691</v>
      </c>
      <c r="C9" s="547"/>
      <c r="D9" s="547"/>
      <c r="E9" s="547"/>
      <c r="F9" s="547"/>
      <c r="G9" s="547"/>
      <c r="H9" s="547"/>
      <c r="I9" s="547"/>
      <c r="J9" s="1000" t="str">
        <f aca="false">'INGRESO DE DATOS'!$G$10</f>
        <v>#</v>
      </c>
      <c r="K9" s="1000"/>
      <c r="L9" s="1000"/>
      <c r="M9" s="1000"/>
      <c r="N9" s="1000"/>
      <c r="O9" s="1000"/>
      <c r="P9" s="1000"/>
      <c r="Q9" s="1000"/>
      <c r="R9" s="1000"/>
      <c r="S9" s="1000"/>
      <c r="T9" s="1000"/>
      <c r="U9" s="1000"/>
      <c r="V9" s="1000"/>
      <c r="W9" s="1000"/>
      <c r="X9" s="1000"/>
      <c r="Y9" s="1000"/>
      <c r="Z9" s="1000"/>
      <c r="AA9" s="1000"/>
      <c r="AB9" s="1001" t="s">
        <v>82</v>
      </c>
      <c r="AC9" s="1002" t="str">
        <f aca="false">'INGRESO DE DATOS'!$G$11</f>
        <v>#</v>
      </c>
      <c r="AD9" s="1002"/>
      <c r="AE9" s="1002"/>
      <c r="AF9" s="1002"/>
      <c r="AG9" s="1000" t="str">
        <f aca="false">'INGRESO DE DATOS'!$G$12</f>
        <v>#</v>
      </c>
      <c r="AH9" s="1000"/>
      <c r="AI9" s="1000"/>
      <c r="AJ9" s="1000"/>
      <c r="AK9" s="1000"/>
      <c r="AL9" s="1000"/>
      <c r="AM9" s="1000"/>
      <c r="AN9" s="1000"/>
      <c r="AO9" s="1000"/>
      <c r="AP9" s="1000"/>
      <c r="AQ9" s="547" t="s">
        <v>692</v>
      </c>
      <c r="AR9" s="547"/>
      <c r="AS9" s="547"/>
      <c r="AT9" s="547"/>
      <c r="AU9" s="1000" t="str">
        <f aca="false">'INGRESO DE DATOS'!$G$15</f>
        <v>#</v>
      </c>
      <c r="AV9" s="1000"/>
      <c r="AW9" s="1000"/>
      <c r="AX9" s="1000"/>
      <c r="AY9" s="1000"/>
      <c r="AZ9" s="1000"/>
      <c r="BA9" s="1000"/>
      <c r="BB9" s="1000"/>
      <c r="BC9" s="1000"/>
      <c r="BD9" s="1000"/>
      <c r="BE9" s="1000"/>
      <c r="BF9" s="1000"/>
      <c r="BG9" s="1000"/>
      <c r="BH9" s="1000"/>
      <c r="BI9" s="1000"/>
      <c r="BJ9" s="1000"/>
      <c r="BK9" s="1003"/>
      <c r="BL9" s="972"/>
      <c r="BM9" s="1003"/>
      <c r="BN9" s="1003"/>
      <c r="BO9" s="1003"/>
      <c r="BP9" s="1003"/>
      <c r="BS9" s="999"/>
      <c r="BT9" s="999"/>
      <c r="BZ9" s="977"/>
      <c r="CP9" s="973"/>
    </row>
    <row r="10" customFormat="false" ht="20.1" hidden="false" customHeight="true" outlineLevel="0" collapsed="false">
      <c r="A10" s="971"/>
      <c r="B10" s="1004" t="s">
        <v>693</v>
      </c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1005" t="str">
        <f aca="false">'INGRESO DE DATOS'!$G$16</f>
        <v>#</v>
      </c>
      <c r="O10" s="1005"/>
      <c r="P10" s="1005"/>
      <c r="Q10" s="1005"/>
      <c r="R10" s="1005"/>
      <c r="S10" s="1005"/>
      <c r="T10" s="1005"/>
      <c r="U10" s="1005"/>
      <c r="V10" s="1005"/>
      <c r="W10" s="1005"/>
      <c r="X10" s="1005"/>
      <c r="Y10" s="1005"/>
      <c r="Z10" s="1005"/>
      <c r="AA10" s="1005"/>
      <c r="AB10" s="1005"/>
      <c r="AC10" s="1005"/>
      <c r="AD10" s="1005"/>
      <c r="AE10" s="1005"/>
      <c r="AF10" s="1005"/>
      <c r="AG10" s="1005"/>
      <c r="AH10" s="1005"/>
      <c r="AI10" s="1005"/>
      <c r="AJ10" s="1005"/>
      <c r="AK10" s="1005"/>
      <c r="AL10" s="1005"/>
      <c r="AM10" s="1005"/>
      <c r="AN10" s="1005"/>
      <c r="AO10" s="1005"/>
      <c r="AP10" s="1005"/>
      <c r="AQ10" s="938" t="s">
        <v>645</v>
      </c>
      <c r="AR10" s="938"/>
      <c r="AS10" s="938"/>
      <c r="AT10" s="1005" t="str">
        <f aca="false">'INGRESO DE DATOS'!$G$17</f>
        <v>#</v>
      </c>
      <c r="AU10" s="1005"/>
      <c r="AV10" s="1005"/>
      <c r="AW10" s="1005"/>
      <c r="AX10" s="1005"/>
      <c r="AY10" s="1005"/>
      <c r="AZ10" s="1005"/>
      <c r="BA10" s="1005"/>
      <c r="BB10" s="989" t="s">
        <v>694</v>
      </c>
      <c r="BF10" s="1006"/>
      <c r="BG10" s="1006"/>
      <c r="BL10" s="972"/>
      <c r="BZ10" s="1007"/>
      <c r="CP10" s="973"/>
    </row>
    <row r="11" customFormat="false" ht="20.1" hidden="false" customHeight="true" outlineLevel="0" collapsed="false">
      <c r="A11" s="971"/>
      <c r="B11" s="1005" t="str">
        <f aca="false">'INGRESO DE DATOS'!$G$18</f>
        <v>#</v>
      </c>
      <c r="C11" s="1005"/>
      <c r="D11" s="1005"/>
      <c r="E11" s="1005"/>
      <c r="F11" s="1005"/>
      <c r="G11" s="1005"/>
      <c r="H11" s="1005"/>
      <c r="I11" s="1005"/>
      <c r="J11" s="1005"/>
      <c r="K11" s="1005"/>
      <c r="L11" s="1005"/>
      <c r="M11" s="1005"/>
      <c r="N11" s="1005"/>
      <c r="O11" s="1005"/>
      <c r="P11" s="1005"/>
      <c r="Q11" s="1005"/>
      <c r="R11" s="1005"/>
      <c r="S11" s="1005"/>
      <c r="T11" s="989" t="s">
        <v>695</v>
      </c>
      <c r="AE11" s="1005" t="str">
        <f aca="false">'INGRESO DE DATOS'!$G$19</f>
        <v>#</v>
      </c>
      <c r="AF11" s="1005"/>
      <c r="AG11" s="1005"/>
      <c r="AH11" s="1005"/>
      <c r="AI11" s="1005"/>
      <c r="AJ11" s="547" t="s">
        <v>696</v>
      </c>
      <c r="AK11" s="547"/>
      <c r="AL11" s="547"/>
      <c r="AM11" s="547"/>
      <c r="AN11" s="547"/>
      <c r="AO11" s="547"/>
      <c r="AP11" s="547"/>
      <c r="AQ11" s="1005" t="str">
        <f aca="false">'INGRESO DE DATOS'!$G$21</f>
        <v>#</v>
      </c>
      <c r="AR11" s="1005"/>
      <c r="AS11" s="1005"/>
      <c r="AT11" s="1005"/>
      <c r="AU11" s="1005"/>
      <c r="AV11" s="1005"/>
      <c r="AW11" s="1005"/>
      <c r="AX11" s="1005"/>
      <c r="AY11" s="1005"/>
      <c r="AZ11" s="1005"/>
      <c r="BA11" s="1005"/>
      <c r="BB11" s="1005"/>
      <c r="BC11" s="1005"/>
      <c r="BD11" s="1005"/>
      <c r="BE11" s="1005"/>
      <c r="BF11" s="1005"/>
      <c r="BG11" s="1005"/>
      <c r="BH11" s="1005"/>
      <c r="BI11" s="1005"/>
      <c r="BJ11" s="1005"/>
      <c r="BL11" s="972"/>
      <c r="BO11" s="979"/>
      <c r="BR11" s="977"/>
      <c r="BZ11" s="1008"/>
      <c r="CP11" s="973"/>
    </row>
    <row r="12" customFormat="false" ht="20.1" hidden="false" customHeight="true" outlineLevel="0" collapsed="false">
      <c r="A12" s="971"/>
      <c r="B12" s="989" t="s">
        <v>697</v>
      </c>
      <c r="J12" s="1009" t="str">
        <f aca="false">'INGRESO DE DATOS'!$G$25</f>
        <v>#</v>
      </c>
      <c r="K12" s="1009"/>
      <c r="L12" s="1009"/>
      <c r="M12" s="1009"/>
      <c r="N12" s="1009"/>
      <c r="O12" s="1009"/>
      <c r="P12" s="1009"/>
      <c r="Q12" s="1009"/>
      <c r="R12" s="1009"/>
      <c r="S12" s="1009"/>
      <c r="T12" s="1009"/>
      <c r="U12" s="1009"/>
      <c r="V12" s="1009"/>
      <c r="W12" s="1009"/>
      <c r="X12" s="1009"/>
      <c r="Y12" s="1009"/>
      <c r="Z12" s="1009"/>
      <c r="AA12" s="1009"/>
      <c r="AB12" s="1009"/>
      <c r="AC12" s="1009"/>
      <c r="AD12" s="1009"/>
      <c r="AE12" s="1009"/>
      <c r="AF12" s="1009"/>
      <c r="AG12" s="1009"/>
      <c r="AH12" s="1009"/>
      <c r="AI12" s="1009"/>
      <c r="AJ12" s="938" t="s">
        <v>698</v>
      </c>
      <c r="AK12" s="938"/>
      <c r="AL12" s="938"/>
      <c r="AM12" s="938"/>
      <c r="AN12" s="938"/>
      <c r="AO12" s="938"/>
      <c r="AP12" s="938"/>
      <c r="AQ12" s="938"/>
      <c r="AR12" s="938"/>
      <c r="AS12" s="938"/>
      <c r="AT12" s="938"/>
      <c r="AU12" s="938"/>
      <c r="AV12" s="938"/>
      <c r="AW12" s="938"/>
      <c r="AX12" s="938"/>
      <c r="AY12" s="938"/>
      <c r="AZ12" s="938"/>
      <c r="BA12" s="938"/>
      <c r="BB12" s="938"/>
      <c r="BC12" s="938"/>
      <c r="BD12" s="938"/>
      <c r="BE12" s="938"/>
      <c r="BF12" s="938"/>
      <c r="BG12" s="938"/>
      <c r="BH12" s="938"/>
      <c r="BI12" s="938"/>
      <c r="BJ12" s="938"/>
      <c r="BK12" s="938"/>
      <c r="BL12" s="972"/>
      <c r="BX12" s="977"/>
      <c r="CP12" s="973"/>
    </row>
    <row r="13" customFormat="false" ht="31.5" hidden="false" customHeight="true" outlineLevel="0" collapsed="false">
      <c r="A13" s="971"/>
      <c r="B13" s="1010" t="s">
        <v>699</v>
      </c>
      <c r="C13" s="1010"/>
      <c r="D13" s="1010"/>
      <c r="E13" s="1010"/>
      <c r="F13" s="1010"/>
      <c r="G13" s="997" t="s">
        <v>700</v>
      </c>
      <c r="H13" s="997"/>
      <c r="I13" s="997"/>
      <c r="J13" s="997"/>
      <c r="K13" s="997"/>
      <c r="L13" s="997"/>
      <c r="M13" s="997"/>
      <c r="N13" s="997"/>
      <c r="O13" s="997"/>
      <c r="P13" s="997"/>
      <c r="Q13" s="997"/>
      <c r="R13" s="997"/>
      <c r="S13" s="997"/>
      <c r="T13" s="997"/>
      <c r="U13" s="997"/>
      <c r="V13" s="997"/>
      <c r="W13" s="997"/>
      <c r="X13" s="997"/>
      <c r="Y13" s="997"/>
      <c r="Z13" s="997"/>
      <c r="AA13" s="997"/>
      <c r="AB13" s="1011" t="e">
        <f aca="false">#REF!</f>
        <v>#REF!</v>
      </c>
      <c r="AC13" s="1011"/>
      <c r="AD13" s="1011"/>
      <c r="AE13" s="1011"/>
      <c r="AF13" s="1011"/>
      <c r="AG13" s="1011"/>
      <c r="AH13" s="1011"/>
      <c r="AI13" s="1011"/>
      <c r="AJ13" s="1011"/>
      <c r="AK13" s="1011"/>
      <c r="AL13" s="1011"/>
      <c r="AM13" s="1011"/>
      <c r="AN13" s="1011"/>
      <c r="AO13" s="1011"/>
      <c r="AP13" s="1011"/>
      <c r="AQ13" s="1011"/>
      <c r="AR13" s="1011"/>
      <c r="AS13" s="1011"/>
      <c r="AT13" s="1011"/>
      <c r="AU13" s="1011"/>
      <c r="AV13" s="1011"/>
      <c r="AW13" s="1011"/>
      <c r="AX13" s="1011"/>
      <c r="AY13" s="1011"/>
      <c r="AZ13" s="1011"/>
      <c r="BA13" s="1011"/>
      <c r="BB13" s="1011"/>
      <c r="BC13" s="1011"/>
      <c r="BD13" s="1011"/>
      <c r="BE13" s="1011"/>
      <c r="BF13" s="1011"/>
      <c r="BG13" s="1011"/>
      <c r="BH13" s="1011"/>
      <c r="BI13" s="1011"/>
      <c r="BJ13" s="1011"/>
      <c r="BK13" s="1011"/>
      <c r="BL13" s="972"/>
      <c r="BU13" s="973"/>
      <c r="BV13" s="973"/>
      <c r="BW13" s="973"/>
      <c r="BX13" s="973"/>
      <c r="BY13" s="973"/>
      <c r="BZ13" s="973"/>
      <c r="CP13" s="973"/>
    </row>
    <row r="14" customFormat="false" ht="20.1" hidden="false" customHeight="true" outlineLevel="0" collapsed="false">
      <c r="A14" s="971"/>
      <c r="B14" s="938" t="s">
        <v>658</v>
      </c>
      <c r="C14" s="938"/>
      <c r="D14" s="1012" t="e">
        <f aca="false">#REF!</f>
        <v>#REF!</v>
      </c>
      <c r="E14" s="1012"/>
      <c r="F14" s="1012"/>
      <c r="G14" s="1012"/>
      <c r="H14" s="1012"/>
      <c r="I14" s="1012"/>
      <c r="J14" s="1012"/>
      <c r="K14" s="1012"/>
      <c r="L14" s="1012"/>
      <c r="M14" s="1012"/>
      <c r="N14" s="1012"/>
      <c r="O14" s="1012"/>
      <c r="P14" s="1012"/>
      <c r="Q14" s="1012"/>
      <c r="R14" s="1012"/>
      <c r="S14" s="1012"/>
      <c r="T14" s="1012"/>
      <c r="U14" s="1012"/>
      <c r="V14" s="1012"/>
      <c r="W14" s="1012"/>
      <c r="X14" s="1012"/>
      <c r="Y14" s="1012"/>
      <c r="Z14" s="1012"/>
      <c r="AA14" s="1012"/>
      <c r="AB14" s="1012"/>
      <c r="AC14" s="1012"/>
      <c r="AD14" s="1012"/>
      <c r="AE14" s="1012"/>
      <c r="AF14" s="1012"/>
      <c r="AG14" s="989" t="s">
        <v>701</v>
      </c>
      <c r="AH14" s="1013"/>
      <c r="AK14" s="1014"/>
      <c r="AM14" s="1014"/>
      <c r="AN14" s="1014"/>
      <c r="AO14" s="1014"/>
      <c r="AP14" s="1014"/>
      <c r="AQ14" s="1014"/>
      <c r="AS14" s="1014"/>
      <c r="AT14" s="1015" t="str">
        <f aca="false">'INGRESO DE DATOS'!$V$70</f>
        <v>         </v>
      </c>
      <c r="AU14" s="1015"/>
      <c r="AV14" s="1015"/>
      <c r="AW14" s="1015"/>
      <c r="AX14" s="1015"/>
      <c r="AY14" s="1015"/>
      <c r="AZ14" s="1015"/>
      <c r="BA14" s="1015"/>
      <c r="BB14" s="1015"/>
      <c r="BC14" s="1015"/>
      <c r="BD14" s="1015"/>
      <c r="BE14" s="1015"/>
      <c r="BF14" s="1015"/>
      <c r="BG14" s="1015"/>
      <c r="BH14" s="1015"/>
      <c r="BI14" s="1015"/>
      <c r="BJ14" s="1014"/>
      <c r="BK14" s="1014"/>
      <c r="BL14" s="972"/>
      <c r="BM14" s="1014"/>
    </row>
    <row r="15" customFormat="false" ht="20.1" hidden="false" customHeight="true" outlineLevel="0" collapsed="false">
      <c r="A15" s="971"/>
      <c r="B15" s="1016" t="s">
        <v>702</v>
      </c>
      <c r="C15" s="1006"/>
      <c r="G15" s="275"/>
      <c r="H15" s="275"/>
      <c r="I15" s="275"/>
      <c r="K15" s="1006"/>
      <c r="L15" s="1006"/>
      <c r="M15" s="1017" t="str">
        <f aca="false">'INGRESO DE DATOS'!$G$26</f>
        <v>#</v>
      </c>
      <c r="N15" s="1017"/>
      <c r="O15" s="1017"/>
      <c r="P15" s="1017"/>
      <c r="Q15" s="1017"/>
      <c r="R15" s="1017"/>
      <c r="S15" s="1017"/>
      <c r="T15" s="1017"/>
      <c r="U15" s="1017"/>
      <c r="V15" s="1017"/>
      <c r="W15" s="1017"/>
      <c r="X15" s="1017"/>
      <c r="Y15" s="1017"/>
      <c r="Z15" s="1017"/>
      <c r="AA15" s="1017"/>
      <c r="AB15" s="1017"/>
      <c r="AC15" s="1017"/>
      <c r="AD15" s="1017"/>
      <c r="AE15" s="1017"/>
      <c r="AF15" s="1017"/>
      <c r="AG15" s="1005" t="str">
        <f aca="false">'INGRESO DE DATOS'!$G$27</f>
        <v>#</v>
      </c>
      <c r="AH15" s="1005"/>
      <c r="AI15" s="1005"/>
      <c r="AJ15" s="1005"/>
      <c r="AK15" s="938" t="s">
        <v>703</v>
      </c>
      <c r="AL15" s="938"/>
      <c r="AM15" s="938"/>
      <c r="AN15" s="938"/>
      <c r="AO15" s="938"/>
      <c r="AP15" s="938"/>
      <c r="AQ15" s="1018" t="str">
        <f aca="false">'INGRESO DE DATOS'!$G$29</f>
        <v>#</v>
      </c>
      <c r="AR15" s="1018"/>
      <c r="AS15" s="1018"/>
      <c r="AT15" s="1018"/>
      <c r="AU15" s="1018"/>
      <c r="AV15" s="1018"/>
      <c r="AW15" s="1018"/>
      <c r="AX15" s="1018"/>
      <c r="AY15" s="1018"/>
      <c r="AZ15" s="1018"/>
      <c r="BA15" s="1018"/>
      <c r="BB15" s="1018"/>
      <c r="BC15" s="1018"/>
      <c r="BD15" s="1018"/>
      <c r="BE15" s="1018"/>
      <c r="BF15" s="1018"/>
      <c r="BG15" s="1018"/>
      <c r="BH15" s="1018"/>
      <c r="BI15" s="1018"/>
      <c r="BJ15" s="1018"/>
      <c r="BL15" s="972"/>
    </row>
    <row r="16" customFormat="false" ht="20.1" hidden="false" customHeight="true" outlineLevel="0" collapsed="false">
      <c r="A16" s="971"/>
      <c r="B16" s="547" t="s">
        <v>704</v>
      </c>
      <c r="C16" s="547"/>
      <c r="D16" s="547"/>
      <c r="E16" s="547"/>
      <c r="F16" s="1019" t="str">
        <f aca="false">'INGRESO DE DATOS'!$G$30</f>
        <v>#</v>
      </c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1019"/>
      <c r="S16" s="1019"/>
      <c r="T16" s="1019"/>
      <c r="U16" s="1019"/>
      <c r="V16" s="1019"/>
      <c r="W16" s="1019"/>
      <c r="X16" s="1019"/>
      <c r="Y16" s="1019"/>
      <c r="Z16" s="1019"/>
      <c r="AA16" s="1019"/>
      <c r="AB16" s="1019"/>
      <c r="AC16" s="1019"/>
      <c r="AD16" s="999"/>
      <c r="AE16" s="1020"/>
      <c r="AF16" s="1020"/>
      <c r="AG16" s="1020"/>
      <c r="AH16" s="1020"/>
      <c r="AI16" s="1020"/>
      <c r="AJ16" s="1020"/>
      <c r="AK16" s="1021"/>
      <c r="AL16" s="1021"/>
      <c r="AM16" s="1021"/>
      <c r="AN16" s="1021"/>
      <c r="AO16" s="1021"/>
      <c r="AP16" s="1021"/>
      <c r="AQ16" s="1021"/>
      <c r="AR16" s="1021"/>
      <c r="AS16" s="1021"/>
      <c r="AT16" s="1021"/>
      <c r="AU16" s="1021"/>
      <c r="AV16" s="1022"/>
      <c r="AW16" s="1022"/>
      <c r="AX16" s="1022"/>
      <c r="AY16" s="1022"/>
      <c r="AZ16" s="1007"/>
      <c r="BA16" s="1007"/>
      <c r="BB16" s="1007"/>
      <c r="BC16" s="1007"/>
      <c r="BD16" s="1007"/>
      <c r="BE16" s="1007"/>
      <c r="BF16" s="1007"/>
      <c r="BG16" s="1007"/>
      <c r="BH16" s="1007"/>
      <c r="BI16" s="1007"/>
      <c r="BJ16" s="1007"/>
      <c r="BL16" s="972"/>
      <c r="CP16" s="1023"/>
    </row>
    <row r="17" customFormat="false" ht="20.1" hidden="false" customHeight="true" outlineLevel="0" collapsed="false">
      <c r="A17" s="971"/>
      <c r="B17" s="1024" t="s">
        <v>705</v>
      </c>
      <c r="C17" s="1024"/>
      <c r="D17" s="1024"/>
      <c r="E17" s="1024"/>
      <c r="F17" s="1024"/>
      <c r="G17" s="1024"/>
      <c r="H17" s="1025" t="s">
        <v>651</v>
      </c>
      <c r="I17" s="1025"/>
      <c r="J17" s="1025"/>
      <c r="K17" s="1025"/>
      <c r="L17" s="1025"/>
      <c r="M17" s="1025"/>
      <c r="N17" s="1026" t="s">
        <v>652</v>
      </c>
      <c r="O17" s="1026"/>
      <c r="P17" s="1026"/>
      <c r="Q17" s="1026"/>
      <c r="R17" s="1026"/>
      <c r="S17" s="1026"/>
      <c r="T17" s="1026" t="s">
        <v>653</v>
      </c>
      <c r="U17" s="1026"/>
      <c r="V17" s="1026"/>
      <c r="W17" s="1026"/>
      <c r="X17" s="1026"/>
      <c r="Y17" s="1026"/>
      <c r="Z17" s="1027" t="s">
        <v>654</v>
      </c>
      <c r="AA17" s="1027"/>
      <c r="AB17" s="1027"/>
      <c r="AC17" s="1027"/>
      <c r="AD17" s="1027"/>
      <c r="AE17" s="1027"/>
      <c r="AF17" s="1027"/>
      <c r="AG17" s="1027"/>
      <c r="AH17" s="1027" t="s">
        <v>655</v>
      </c>
      <c r="AI17" s="1027"/>
      <c r="AJ17" s="1027"/>
      <c r="AK17" s="1027"/>
      <c r="AL17" s="1027"/>
      <c r="AM17" s="1027"/>
      <c r="AN17" s="1027"/>
      <c r="AO17" s="1027"/>
      <c r="AP17" s="1027"/>
      <c r="AQ17" s="1027"/>
      <c r="AR17" s="1027"/>
      <c r="AS17" s="1027" t="s">
        <v>656</v>
      </c>
      <c r="AT17" s="1027"/>
      <c r="AU17" s="1027"/>
      <c r="AV17" s="1027"/>
      <c r="AW17" s="1027"/>
      <c r="AX17" s="1027"/>
      <c r="AY17" s="1027" t="s">
        <v>657</v>
      </c>
      <c r="AZ17" s="1027"/>
      <c r="BA17" s="1027"/>
      <c r="BB17" s="1027"/>
      <c r="BC17" s="1027"/>
      <c r="BD17" s="1027"/>
      <c r="BE17" s="1028" t="s">
        <v>706</v>
      </c>
      <c r="BF17" s="1028"/>
      <c r="BG17" s="1028"/>
      <c r="BH17" s="1028"/>
      <c r="BI17" s="1028"/>
      <c r="BJ17" s="1029"/>
      <c r="BK17" s="1029"/>
      <c r="BL17" s="972"/>
      <c r="CP17" s="1023"/>
    </row>
    <row r="18" customFormat="false" ht="20.1" hidden="false" customHeight="true" outlineLevel="0" collapsed="false">
      <c r="A18" s="971"/>
      <c r="B18" s="1024"/>
      <c r="C18" s="1024"/>
      <c r="D18" s="1024"/>
      <c r="E18" s="1024"/>
      <c r="F18" s="1024"/>
      <c r="G18" s="1024"/>
      <c r="H18" s="1030" t="str">
        <f aca="false">'INGRESO DE DATOS'!$G$31</f>
        <v>#</v>
      </c>
      <c r="I18" s="1030"/>
      <c r="J18" s="1030"/>
      <c r="K18" s="1030"/>
      <c r="L18" s="1030"/>
      <c r="M18" s="1030"/>
      <c r="N18" s="1031" t="str">
        <f aca="false">'INGRESO DE DATOS'!$G$32</f>
        <v>#</v>
      </c>
      <c r="O18" s="1031"/>
      <c r="P18" s="1031"/>
      <c r="Q18" s="1031"/>
      <c r="R18" s="1031"/>
      <c r="S18" s="1031"/>
      <c r="T18" s="1031" t="str">
        <f aca="false">'INGRESO DE DATOS'!$G$33</f>
        <v>#</v>
      </c>
      <c r="U18" s="1031"/>
      <c r="V18" s="1031"/>
      <c r="W18" s="1031"/>
      <c r="X18" s="1031"/>
      <c r="Y18" s="1031"/>
      <c r="Z18" s="1032" t="str">
        <f aca="false">'INGRESO DE DATOS'!$G$36</f>
        <v>#</v>
      </c>
      <c r="AA18" s="1032"/>
      <c r="AB18" s="1032"/>
      <c r="AC18" s="1032"/>
      <c r="AD18" s="1032"/>
      <c r="AE18" s="1032"/>
      <c r="AF18" s="1032"/>
      <c r="AG18" s="1032"/>
      <c r="AH18" s="1031" t="str">
        <f aca="false">'INGRESO DE DATOS'!$G$34</f>
        <v>#</v>
      </c>
      <c r="AI18" s="1031"/>
      <c r="AJ18" s="1031"/>
      <c r="AK18" s="1031"/>
      <c r="AL18" s="1031"/>
      <c r="AM18" s="1031"/>
      <c r="AN18" s="1031"/>
      <c r="AO18" s="1031"/>
      <c r="AP18" s="1031"/>
      <c r="AQ18" s="1031"/>
      <c r="AR18" s="1031"/>
      <c r="AS18" s="1032" t="str">
        <f aca="false">'INGRESO DE DATOS'!$G$35</f>
        <v>#</v>
      </c>
      <c r="AT18" s="1032"/>
      <c r="AU18" s="1032"/>
      <c r="AV18" s="1032"/>
      <c r="AW18" s="1032"/>
      <c r="AX18" s="1032"/>
      <c r="AY18" s="1032" t="str">
        <f aca="false">'INGRESO DE DATOS'!$G$38</f>
        <v>#</v>
      </c>
      <c r="AZ18" s="1032"/>
      <c r="BA18" s="1032"/>
      <c r="BB18" s="1032"/>
      <c r="BC18" s="1032"/>
      <c r="BD18" s="1032"/>
      <c r="BE18" s="1033" t="str">
        <f aca="false">'INGRESO DE DATOS'!$G$37</f>
        <v>#</v>
      </c>
      <c r="BF18" s="1033"/>
      <c r="BG18" s="1033"/>
      <c r="BH18" s="1033"/>
      <c r="BI18" s="1033"/>
      <c r="BJ18" s="1029"/>
      <c r="BK18" s="1029"/>
      <c r="BL18" s="972"/>
      <c r="CP18" s="1023"/>
    </row>
    <row r="19" customFormat="false" ht="20.1" hidden="false" customHeight="true" outlineLevel="0" collapsed="false">
      <c r="A19" s="971"/>
      <c r="B19" s="1010" t="s">
        <v>707</v>
      </c>
      <c r="C19" s="1010"/>
      <c r="D19" s="1010"/>
      <c r="E19" s="1010"/>
      <c r="F19" s="1010"/>
      <c r="G19" s="987" t="s">
        <v>708</v>
      </c>
      <c r="BL19" s="972"/>
      <c r="CP19" s="1023"/>
    </row>
    <row r="20" customFormat="false" ht="25.5" hidden="false" customHeight="true" outlineLevel="0" collapsed="false">
      <c r="A20" s="971"/>
      <c r="B20" s="1034" t="n">
        <f aca="false">'INGRESO DE DATOS'!$N$90</f>
        <v>0</v>
      </c>
      <c r="C20" s="1034"/>
      <c r="D20" s="1034"/>
      <c r="E20" s="1034"/>
      <c r="F20" s="1034"/>
      <c r="G20" s="1034"/>
      <c r="H20" s="1034"/>
      <c r="I20" s="1034"/>
      <c r="J20" s="1034"/>
      <c r="K20" s="1035" t="s">
        <v>709</v>
      </c>
      <c r="L20" s="1035"/>
      <c r="M20" s="1035"/>
      <c r="N20" s="1036" t="e">
        <f aca="false">'INGRESO DE DATOS'!$C$92</f>
        <v>#NAME?</v>
      </c>
      <c r="O20" s="1036"/>
      <c r="P20" s="1036"/>
      <c r="Q20" s="1036"/>
      <c r="R20" s="1036"/>
      <c r="S20" s="1036"/>
      <c r="T20" s="1036"/>
      <c r="U20" s="1036"/>
      <c r="V20" s="1036"/>
      <c r="W20" s="1036"/>
      <c r="X20" s="1036"/>
      <c r="Y20" s="1036"/>
      <c r="Z20" s="1036"/>
      <c r="AA20" s="1036"/>
      <c r="AB20" s="1036"/>
      <c r="AC20" s="1036"/>
      <c r="AD20" s="1036"/>
      <c r="AE20" s="1036"/>
      <c r="AF20" s="1036"/>
      <c r="AG20" s="1036"/>
      <c r="AH20" s="1036"/>
      <c r="AI20" s="1036"/>
      <c r="AJ20" s="1036"/>
      <c r="AK20" s="1036"/>
      <c r="AL20" s="1036"/>
      <c r="AM20" s="1036"/>
      <c r="AN20" s="1036"/>
      <c r="AO20" s="1036"/>
      <c r="AP20" s="1036"/>
      <c r="AQ20" s="1036"/>
      <c r="AR20" s="1036"/>
      <c r="AS20" s="1036"/>
      <c r="AT20" s="1036"/>
      <c r="AU20" s="1036"/>
      <c r="AV20" s="1036"/>
      <c r="AW20" s="1036"/>
      <c r="AX20" s="1036"/>
      <c r="AY20" s="1036"/>
      <c r="AZ20" s="1036"/>
      <c r="BA20" s="1036"/>
      <c r="BB20" s="1036"/>
      <c r="BC20" s="1036"/>
      <c r="BD20" s="1036"/>
      <c r="BE20" s="1036"/>
      <c r="BF20" s="1036"/>
      <c r="BG20" s="1036"/>
      <c r="BH20" s="1036"/>
      <c r="BI20" s="1036"/>
      <c r="BJ20" s="1036"/>
      <c r="BK20" s="1036"/>
      <c r="BL20" s="972"/>
      <c r="BT20" s="1037"/>
      <c r="CD20" s="973"/>
    </row>
    <row r="21" customFormat="false" ht="20.1" hidden="false" customHeight="true" outlineLevel="0" collapsed="false">
      <c r="A21" s="971"/>
      <c r="B21" s="1038"/>
      <c r="C21" s="1038"/>
      <c r="D21" s="1038"/>
      <c r="E21" s="1038"/>
      <c r="F21" s="1038"/>
      <c r="G21" s="973" t="s">
        <v>710</v>
      </c>
      <c r="H21" s="1038"/>
      <c r="I21" s="1038"/>
      <c r="K21" s="1039"/>
      <c r="L21" s="1039"/>
      <c r="M21" s="1039"/>
      <c r="N21" s="1040"/>
      <c r="O21" s="1040"/>
      <c r="P21" s="1040"/>
      <c r="Q21" s="1040"/>
      <c r="R21" s="1040"/>
      <c r="S21" s="1040"/>
      <c r="T21" s="1040"/>
      <c r="U21" s="1040"/>
      <c r="V21" s="1040"/>
      <c r="W21" s="1040"/>
      <c r="X21" s="1040"/>
      <c r="Y21" s="1040"/>
      <c r="Z21" s="1040"/>
      <c r="AA21" s="1040"/>
      <c r="AB21" s="1040"/>
      <c r="AC21" s="1040"/>
      <c r="AD21" s="1040"/>
      <c r="AE21" s="1040"/>
      <c r="AF21" s="1040"/>
      <c r="AG21" s="1040"/>
      <c r="AH21" s="1040"/>
      <c r="AI21" s="1040"/>
      <c r="AJ21" s="1040"/>
      <c r="AK21" s="1040"/>
      <c r="AL21" s="1040"/>
      <c r="AM21" s="1040"/>
      <c r="AN21" s="1040"/>
      <c r="AO21" s="1040"/>
      <c r="AP21" s="1040"/>
      <c r="AQ21" s="1040"/>
      <c r="AR21" s="1040"/>
      <c r="AS21" s="1040"/>
      <c r="AT21" s="1040"/>
      <c r="AU21" s="1040"/>
      <c r="AV21" s="1040"/>
      <c r="AW21" s="1040"/>
      <c r="AX21" s="1040"/>
      <c r="AY21" s="1040"/>
      <c r="AZ21" s="1040"/>
      <c r="BA21" s="1040"/>
      <c r="BB21" s="1040"/>
      <c r="BC21" s="1040"/>
      <c r="BD21" s="1040"/>
      <c r="BE21" s="1040"/>
      <c r="BF21" s="1040"/>
      <c r="BG21" s="1040"/>
      <c r="BH21" s="1040"/>
      <c r="BI21" s="1040"/>
      <c r="BL21" s="972"/>
      <c r="BT21" s="1037"/>
      <c r="CD21" s="973"/>
    </row>
    <row r="22" s="1029" customFormat="true" ht="20.1" hidden="false" customHeight="true" outlineLevel="0" collapsed="false">
      <c r="A22" s="971"/>
      <c r="B22" s="1041" t="s">
        <v>711</v>
      </c>
      <c r="C22" s="1041"/>
      <c r="D22" s="1041"/>
      <c r="E22" s="1041"/>
      <c r="F22" s="1041"/>
      <c r="G22" s="973" t="s">
        <v>712</v>
      </c>
      <c r="H22" s="970"/>
      <c r="I22" s="970"/>
      <c r="J22" s="970"/>
      <c r="K22" s="970"/>
      <c r="L22" s="970"/>
      <c r="M22" s="970"/>
      <c r="N22" s="970"/>
      <c r="O22" s="970"/>
      <c r="P22" s="970"/>
      <c r="Q22" s="970"/>
      <c r="R22" s="970"/>
      <c r="S22" s="970"/>
      <c r="T22" s="970"/>
      <c r="U22" s="970"/>
      <c r="V22" s="970"/>
      <c r="W22" s="970"/>
      <c r="X22" s="970"/>
      <c r="Y22" s="970"/>
      <c r="Z22" s="970"/>
      <c r="AA22" s="970"/>
      <c r="AB22" s="970"/>
      <c r="AC22" s="1019" t="str">
        <f aca="false">'INGRESO DE DATOS'!$G$40</f>
        <v>24 Meses</v>
      </c>
      <c r="AD22" s="1019"/>
      <c r="AE22" s="1019"/>
      <c r="AF22" s="1019"/>
      <c r="AG22" s="1019"/>
      <c r="AH22" s="1019"/>
      <c r="AI22" s="1019"/>
      <c r="AJ22" s="615" t="s">
        <v>713</v>
      </c>
      <c r="AK22" s="970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970"/>
      <c r="BF22" s="970"/>
      <c r="BG22" s="970"/>
      <c r="BH22" s="970"/>
      <c r="BI22" s="970"/>
      <c r="BJ22" s="970"/>
      <c r="BL22" s="972"/>
      <c r="BV22" s="935"/>
      <c r="BW22" s="935"/>
      <c r="BX22" s="935"/>
      <c r="BY22" s="935"/>
    </row>
    <row r="23" s="1029" customFormat="true" ht="20.1" hidden="false" customHeight="true" outlineLevel="0" collapsed="false">
      <c r="A23" s="971"/>
      <c r="B23" s="993"/>
      <c r="C23" s="993"/>
      <c r="D23" s="993"/>
      <c r="E23" s="993"/>
      <c r="F23" s="993"/>
      <c r="G23" s="973" t="s">
        <v>714</v>
      </c>
      <c r="H23" s="970"/>
      <c r="I23" s="970"/>
      <c r="J23" s="970"/>
      <c r="K23" s="970"/>
      <c r="L23" s="970"/>
      <c r="M23" s="970"/>
      <c r="N23" s="970"/>
      <c r="O23" s="970"/>
      <c r="P23" s="970"/>
      <c r="Q23" s="970"/>
      <c r="R23" s="970"/>
      <c r="S23" s="970"/>
      <c r="T23" s="970"/>
      <c r="U23" s="970"/>
      <c r="V23" s="970"/>
      <c r="W23" s="970"/>
      <c r="X23" s="970"/>
      <c r="Y23" s="970"/>
      <c r="Z23" s="970"/>
      <c r="AA23" s="970"/>
      <c r="AB23" s="970"/>
      <c r="AC23" s="970"/>
      <c r="AD23" s="970"/>
      <c r="AE23" s="970"/>
      <c r="AF23" s="970"/>
      <c r="AG23" s="970"/>
      <c r="AH23" s="970"/>
      <c r="AI23" s="970"/>
      <c r="AJ23" s="970"/>
      <c r="AK23" s="970"/>
      <c r="AL23" s="970"/>
      <c r="AM23" s="970"/>
      <c r="AN23" s="970"/>
      <c r="AO23" s="970"/>
      <c r="AP23" s="970"/>
      <c r="AQ23" s="970"/>
      <c r="AR23" s="970"/>
      <c r="AS23" s="970"/>
      <c r="AT23" s="970"/>
      <c r="AU23" s="970"/>
      <c r="AV23" s="970"/>
      <c r="AW23" s="970"/>
      <c r="AX23" s="970"/>
      <c r="AY23" s="970"/>
      <c r="AZ23" s="970"/>
      <c r="BA23" s="970"/>
      <c r="BB23" s="970"/>
      <c r="BC23" s="970"/>
      <c r="BD23" s="970"/>
      <c r="BE23" s="970"/>
      <c r="BF23" s="970"/>
      <c r="BG23" s="970"/>
      <c r="BH23" s="970"/>
      <c r="BI23" s="970"/>
      <c r="BJ23" s="970"/>
      <c r="BL23" s="972"/>
      <c r="BM23" s="987"/>
      <c r="BN23" s="987"/>
      <c r="BO23" s="987"/>
      <c r="BP23" s="987"/>
      <c r="BQ23" s="987"/>
      <c r="BR23" s="987"/>
      <c r="BS23" s="987"/>
      <c r="BT23" s="987"/>
      <c r="BU23" s="987"/>
      <c r="BV23" s="987"/>
      <c r="BW23" s="987"/>
      <c r="BX23" s="987"/>
      <c r="BY23" s="987"/>
    </row>
    <row r="24" s="1029" customFormat="true" ht="20.1" hidden="false" customHeight="true" outlineLevel="0" collapsed="false">
      <c r="A24" s="971"/>
      <c r="B24" s="1041" t="s">
        <v>715</v>
      </c>
      <c r="C24" s="1041"/>
      <c r="D24" s="1041"/>
      <c r="E24" s="1041"/>
      <c r="F24" s="1041"/>
      <c r="G24" s="1042" t="s">
        <v>716</v>
      </c>
      <c r="H24" s="970"/>
      <c r="I24" s="970"/>
      <c r="J24" s="970"/>
      <c r="K24" s="970"/>
      <c r="L24" s="970"/>
      <c r="M24" s="970"/>
      <c r="N24" s="970"/>
      <c r="O24" s="970"/>
      <c r="P24" s="970"/>
      <c r="Q24" s="970"/>
      <c r="R24" s="970"/>
      <c r="S24" s="970"/>
      <c r="T24" s="970"/>
      <c r="U24" s="970"/>
      <c r="V24" s="970"/>
      <c r="W24" s="970"/>
      <c r="X24" s="970"/>
      <c r="Y24" s="970"/>
      <c r="Z24" s="970"/>
      <c r="AA24" s="970"/>
      <c r="AB24" s="970"/>
      <c r="AC24" s="970"/>
      <c r="AD24" s="970"/>
      <c r="AE24" s="970"/>
      <c r="AF24" s="970"/>
      <c r="AG24" s="970"/>
      <c r="AH24" s="970"/>
      <c r="AI24" s="970"/>
      <c r="AJ24" s="970"/>
      <c r="AK24" s="970"/>
      <c r="AL24" s="970"/>
      <c r="AM24" s="970"/>
      <c r="AN24" s="970"/>
      <c r="AO24" s="970"/>
      <c r="AP24" s="970"/>
      <c r="AQ24" s="970"/>
      <c r="AR24" s="970"/>
      <c r="AS24" s="970"/>
      <c r="AT24" s="970"/>
      <c r="AU24" s="970"/>
      <c r="AV24" s="1019" t="str">
        <f aca="false">'INGRESO DE DATOS'!$G$41</f>
        <v>#</v>
      </c>
      <c r="AW24" s="1019"/>
      <c r="AX24" s="1019"/>
      <c r="AY24" s="1019"/>
      <c r="AZ24" s="1019"/>
      <c r="BA24" s="1019"/>
      <c r="BB24" s="1019"/>
      <c r="BC24" s="1019"/>
      <c r="BD24" s="1019"/>
      <c r="BE24" s="1019"/>
      <c r="BF24" s="1019"/>
      <c r="BG24" s="1019"/>
      <c r="BH24" s="1019"/>
      <c r="BI24" s="1019"/>
      <c r="BJ24" s="1019"/>
      <c r="BK24" s="945" t="s">
        <v>717</v>
      </c>
      <c r="BL24" s="972"/>
      <c r="BM24" s="945"/>
      <c r="BN24" s="945"/>
      <c r="BO24" s="945"/>
      <c r="BP24" s="945"/>
      <c r="BQ24" s="945"/>
      <c r="BR24" s="945"/>
      <c r="BS24" s="945"/>
      <c r="BT24" s="945"/>
      <c r="BU24" s="945"/>
      <c r="BV24" s="945"/>
      <c r="BW24" s="945"/>
      <c r="BX24" s="945"/>
      <c r="BY24" s="945"/>
    </row>
    <row r="25" s="1029" customFormat="true" ht="20.1" hidden="false" customHeight="true" outlineLevel="0" collapsed="false">
      <c r="A25" s="971"/>
      <c r="B25" s="993"/>
      <c r="C25" s="993"/>
      <c r="D25" s="993"/>
      <c r="E25" s="993"/>
      <c r="F25" s="993"/>
      <c r="G25" s="1043" t="str">
        <f aca="false">'INGRESO DE DATOS'!G42</f>
        <v>#</v>
      </c>
      <c r="H25" s="1043"/>
      <c r="I25" s="1043"/>
      <c r="J25" s="1043"/>
      <c r="K25" s="1043"/>
      <c r="L25" s="1043"/>
      <c r="M25" s="1043"/>
      <c r="N25" s="1043"/>
      <c r="O25" s="1043"/>
      <c r="P25" s="1043"/>
      <c r="Q25" s="1043"/>
      <c r="R25" s="1043"/>
      <c r="S25" s="1043"/>
      <c r="T25" s="958" t="s">
        <v>717</v>
      </c>
      <c r="U25" s="1019" t="str">
        <f aca="false">'INGRESO DE DATOS'!$G$43</f>
        <v>#</v>
      </c>
      <c r="V25" s="1019"/>
      <c r="W25" s="1019"/>
      <c r="X25" s="1019"/>
      <c r="Y25" s="1019"/>
      <c r="Z25" s="1019"/>
      <c r="AA25" s="1019"/>
      <c r="AB25" s="1019"/>
      <c r="AC25" s="1019"/>
      <c r="AD25" s="1019"/>
      <c r="AE25" s="1019"/>
      <c r="AF25" s="1019"/>
      <c r="AG25" s="1019"/>
      <c r="AH25" s="1019"/>
      <c r="AI25" s="1019"/>
      <c r="AJ25" s="1019"/>
      <c r="AK25" s="1019"/>
      <c r="AL25" s="1019"/>
      <c r="AM25" s="1019"/>
      <c r="AN25" s="1019"/>
      <c r="AO25" s="1019"/>
      <c r="AP25" s="970"/>
      <c r="AQ25" s="615"/>
      <c r="AR25" s="615"/>
      <c r="AS25" s="615"/>
      <c r="AT25" s="970"/>
      <c r="AU25" s="970"/>
      <c r="AV25" s="970"/>
      <c r="AW25" s="970"/>
      <c r="AX25" s="970"/>
      <c r="AY25" s="970"/>
      <c r="AZ25" s="970"/>
      <c r="BA25" s="970"/>
      <c r="BB25" s="970"/>
      <c r="BC25" s="970"/>
      <c r="BD25" s="970"/>
      <c r="BE25" s="970"/>
      <c r="BF25" s="970"/>
      <c r="BG25" s="970"/>
      <c r="BH25" s="970"/>
      <c r="BI25" s="970"/>
      <c r="BJ25" s="970"/>
      <c r="BL25" s="972"/>
      <c r="BM25" s="989"/>
      <c r="BN25" s="987"/>
      <c r="BO25" s="987"/>
      <c r="BP25" s="987"/>
      <c r="BQ25" s="987"/>
      <c r="BR25" s="987"/>
      <c r="BS25" s="987"/>
      <c r="BT25" s="987"/>
    </row>
    <row r="26" s="1029" customFormat="true" ht="20.1" hidden="false" customHeight="true" outlineLevel="0" collapsed="false">
      <c r="A26" s="971"/>
      <c r="B26" s="993"/>
      <c r="C26" s="993"/>
      <c r="D26" s="993"/>
      <c r="E26" s="993"/>
      <c r="F26" s="993"/>
      <c r="G26" s="973" t="s">
        <v>718</v>
      </c>
      <c r="H26" s="970"/>
      <c r="I26" s="970"/>
      <c r="J26" s="970"/>
      <c r="K26" s="970"/>
      <c r="L26" s="970"/>
      <c r="M26" s="970"/>
      <c r="N26" s="970"/>
      <c r="O26" s="970"/>
      <c r="P26" s="970"/>
      <c r="Q26" s="970"/>
      <c r="R26" s="970"/>
      <c r="S26" s="970"/>
      <c r="T26" s="970"/>
      <c r="U26" s="970"/>
      <c r="V26" s="970"/>
      <c r="W26" s="970"/>
      <c r="X26" s="970"/>
      <c r="Y26" s="970"/>
      <c r="Z26" s="970"/>
      <c r="AA26" s="970"/>
      <c r="AB26" s="970"/>
      <c r="AC26" s="970"/>
      <c r="AD26" s="970"/>
      <c r="AE26" s="970"/>
      <c r="AF26" s="970"/>
      <c r="AG26" s="970"/>
      <c r="AH26" s="970"/>
      <c r="AI26" s="970"/>
      <c r="AJ26" s="970"/>
      <c r="AK26" s="970"/>
      <c r="AL26" s="970"/>
      <c r="AM26" s="970"/>
      <c r="AN26" s="970"/>
      <c r="AO26" s="970"/>
      <c r="AP26" s="970"/>
      <c r="AQ26" s="970"/>
      <c r="AR26" s="970"/>
      <c r="AS26" s="970"/>
      <c r="AT26" s="970"/>
      <c r="AU26" s="970"/>
      <c r="AV26" s="970"/>
      <c r="AW26" s="970"/>
      <c r="AX26" s="970"/>
      <c r="AY26" s="970"/>
      <c r="AZ26" s="970"/>
      <c r="BA26" s="970"/>
      <c r="BB26" s="970"/>
      <c r="BC26" s="970"/>
      <c r="BD26" s="970"/>
      <c r="BE26" s="970"/>
      <c r="BF26" s="970"/>
      <c r="BG26" s="970"/>
      <c r="BH26" s="970"/>
      <c r="BI26" s="970"/>
      <c r="BJ26" s="970"/>
      <c r="BL26" s="972"/>
    </row>
    <row r="27" s="1029" customFormat="true" ht="20.1" hidden="false" customHeight="true" outlineLevel="0" collapsed="false">
      <c r="A27" s="971"/>
      <c r="B27" s="1041" t="s">
        <v>719</v>
      </c>
      <c r="C27" s="1041"/>
      <c r="D27" s="1041"/>
      <c r="E27" s="1041"/>
      <c r="F27" s="1041"/>
      <c r="G27" s="1042" t="s">
        <v>720</v>
      </c>
      <c r="H27" s="970"/>
      <c r="I27" s="970"/>
      <c r="J27" s="970"/>
      <c r="K27" s="970"/>
      <c r="L27" s="970"/>
      <c r="M27" s="970"/>
      <c r="N27" s="970"/>
      <c r="O27" s="970"/>
      <c r="P27" s="970"/>
      <c r="Q27" s="970"/>
      <c r="R27" s="970"/>
      <c r="S27" s="970"/>
      <c r="T27" s="970"/>
      <c r="U27" s="970"/>
      <c r="V27" s="970"/>
      <c r="W27" s="970"/>
      <c r="X27" s="970"/>
      <c r="Y27" s="970"/>
      <c r="Z27" s="970"/>
      <c r="AA27" s="970"/>
      <c r="AB27" s="970"/>
      <c r="AC27" s="970"/>
      <c r="AD27" s="970"/>
      <c r="AE27" s="970"/>
      <c r="AF27" s="970"/>
      <c r="AG27" s="970"/>
      <c r="AH27" s="970"/>
      <c r="AI27" s="970"/>
      <c r="AJ27" s="970"/>
      <c r="AK27" s="970"/>
      <c r="AL27" s="970"/>
      <c r="AM27" s="970"/>
      <c r="AN27" s="970"/>
      <c r="AO27" s="970"/>
      <c r="AP27" s="970"/>
      <c r="AQ27" s="970"/>
      <c r="AR27" s="970"/>
      <c r="AS27" s="970"/>
      <c r="AT27" s="970"/>
      <c r="AU27" s="970"/>
      <c r="AV27" s="970"/>
      <c r="AW27" s="970"/>
      <c r="AX27" s="970"/>
      <c r="AY27" s="970"/>
      <c r="AZ27" s="970"/>
      <c r="BA27" s="970"/>
      <c r="BB27" s="970"/>
      <c r="BC27" s="970"/>
      <c r="BD27" s="970"/>
      <c r="BE27" s="970"/>
      <c r="BF27" s="970"/>
      <c r="BG27" s="970"/>
      <c r="BH27" s="970"/>
      <c r="BI27" s="970"/>
      <c r="BJ27" s="970"/>
      <c r="BL27" s="972"/>
      <c r="BM27" s="987"/>
      <c r="BN27" s="987"/>
      <c r="BO27" s="987"/>
      <c r="BP27" s="987"/>
      <c r="BQ27" s="987"/>
      <c r="BR27" s="987"/>
      <c r="BS27" s="987"/>
      <c r="BT27" s="987"/>
      <c r="BU27" s="987"/>
      <c r="BV27" s="987"/>
      <c r="BW27" s="987"/>
      <c r="BX27" s="987"/>
      <c r="BY27" s="987"/>
    </row>
    <row r="28" s="1029" customFormat="true" ht="20.1" hidden="false" customHeight="true" outlineLevel="0" collapsed="false">
      <c r="A28" s="971"/>
      <c r="B28" s="970"/>
      <c r="C28" s="970"/>
      <c r="D28" s="970"/>
      <c r="E28" s="970"/>
      <c r="F28" s="970"/>
      <c r="G28" s="973" t="s">
        <v>721</v>
      </c>
      <c r="H28" s="970"/>
      <c r="I28" s="970"/>
      <c r="J28" s="970"/>
      <c r="K28" s="970"/>
      <c r="L28" s="970"/>
      <c r="M28" s="970"/>
      <c r="N28" s="970"/>
      <c r="O28" s="970"/>
      <c r="P28" s="970"/>
      <c r="Q28" s="970"/>
      <c r="R28" s="970"/>
      <c r="S28" s="970"/>
      <c r="T28" s="970"/>
      <c r="U28" s="970"/>
      <c r="V28" s="970"/>
      <c r="W28" s="970"/>
      <c r="X28" s="970"/>
      <c r="Y28" s="970"/>
      <c r="Z28" s="970"/>
      <c r="AA28" s="970"/>
      <c r="AB28" s="970"/>
      <c r="AC28" s="970"/>
      <c r="AD28" s="970"/>
      <c r="AE28" s="970"/>
      <c r="AF28" s="970"/>
      <c r="AG28" s="970"/>
      <c r="AH28" s="970"/>
      <c r="AI28" s="970"/>
      <c r="AJ28" s="970"/>
      <c r="AK28" s="970"/>
      <c r="AL28" s="970"/>
      <c r="AM28" s="970"/>
      <c r="AN28" s="970"/>
      <c r="AO28" s="970"/>
      <c r="AP28" s="970"/>
      <c r="AQ28" s="970"/>
      <c r="AR28" s="970"/>
      <c r="AS28" s="970"/>
      <c r="AT28" s="970"/>
      <c r="AU28" s="970"/>
      <c r="AV28" s="970"/>
      <c r="AW28" s="970"/>
      <c r="AX28" s="970"/>
      <c r="AY28" s="970"/>
      <c r="AZ28" s="970"/>
      <c r="BA28" s="970"/>
      <c r="BB28" s="970"/>
      <c r="BC28" s="970"/>
      <c r="BD28" s="970"/>
      <c r="BE28" s="970"/>
      <c r="BF28" s="970"/>
      <c r="BG28" s="970"/>
      <c r="BH28" s="970"/>
      <c r="BI28" s="970"/>
      <c r="BJ28" s="970"/>
      <c r="BL28" s="972"/>
      <c r="BM28" s="987"/>
      <c r="BN28" s="987"/>
      <c r="BO28" s="987"/>
      <c r="BP28" s="987"/>
      <c r="BQ28" s="987"/>
      <c r="BR28" s="987"/>
      <c r="BS28" s="987"/>
      <c r="BT28" s="987"/>
      <c r="BU28" s="987"/>
      <c r="BV28" s="987"/>
      <c r="BW28" s="987"/>
      <c r="BX28" s="987"/>
      <c r="BY28" s="987"/>
    </row>
    <row r="29" s="1029" customFormat="true" ht="20.1" hidden="false" customHeight="true" outlineLevel="0" collapsed="false">
      <c r="A29" s="971"/>
      <c r="B29" s="1041" t="s">
        <v>722</v>
      </c>
      <c r="C29" s="1041"/>
      <c r="D29" s="1041"/>
      <c r="E29" s="1041"/>
      <c r="F29" s="1041"/>
      <c r="G29" s="1042" t="s">
        <v>723</v>
      </c>
      <c r="H29" s="970"/>
      <c r="I29" s="970"/>
      <c r="J29" s="970"/>
      <c r="K29" s="970"/>
      <c r="L29" s="970"/>
      <c r="M29" s="970"/>
      <c r="N29" s="970"/>
      <c r="O29" s="970"/>
      <c r="P29" s="970"/>
      <c r="Q29" s="970"/>
      <c r="R29" s="970"/>
      <c r="S29" s="970"/>
      <c r="T29" s="970"/>
      <c r="U29" s="970"/>
      <c r="V29" s="970"/>
      <c r="W29" s="970"/>
      <c r="X29" s="970"/>
      <c r="Y29" s="970"/>
      <c r="Z29" s="970"/>
      <c r="AA29" s="970"/>
      <c r="AB29" s="970"/>
      <c r="AC29" s="970"/>
      <c r="AD29" s="970"/>
      <c r="AE29" s="970"/>
      <c r="AF29" s="970"/>
      <c r="AG29" s="970"/>
      <c r="AH29" s="970"/>
      <c r="AI29" s="970"/>
      <c r="AJ29" s="970"/>
      <c r="AK29" s="970"/>
      <c r="AL29" s="970"/>
      <c r="AM29" s="970"/>
      <c r="AN29" s="970"/>
      <c r="AO29" s="970"/>
      <c r="AP29" s="970"/>
      <c r="AQ29" s="970"/>
      <c r="AR29" s="970"/>
      <c r="AS29" s="970"/>
      <c r="AT29" s="970"/>
      <c r="AU29" s="970"/>
      <c r="AV29" s="970"/>
      <c r="AW29" s="970"/>
      <c r="AX29" s="970"/>
      <c r="AY29" s="970"/>
      <c r="AZ29" s="970"/>
      <c r="BA29" s="970"/>
      <c r="BB29" s="970"/>
      <c r="BC29" s="970"/>
      <c r="BD29" s="970"/>
      <c r="BE29" s="970"/>
      <c r="BF29" s="970"/>
      <c r="BG29" s="970"/>
      <c r="BH29" s="970"/>
      <c r="BI29" s="970"/>
      <c r="BJ29" s="970"/>
      <c r="BL29" s="972"/>
      <c r="BM29" s="987"/>
      <c r="BN29" s="987"/>
      <c r="BO29" s="987"/>
      <c r="BP29" s="987"/>
      <c r="BQ29" s="987"/>
      <c r="BR29" s="987"/>
      <c r="BS29" s="987"/>
      <c r="BT29" s="987"/>
      <c r="BU29" s="987"/>
      <c r="BV29" s="987"/>
      <c r="BW29" s="987"/>
      <c r="BX29" s="987"/>
      <c r="BY29" s="987"/>
    </row>
    <row r="30" s="1029" customFormat="true" ht="20.1" hidden="false" customHeight="true" outlineLevel="0" collapsed="false">
      <c r="A30" s="971"/>
      <c r="B30" s="1041" t="s">
        <v>724</v>
      </c>
      <c r="C30" s="1041"/>
      <c r="D30" s="1041"/>
      <c r="E30" s="1041"/>
      <c r="F30" s="1041"/>
      <c r="G30" s="1042" t="s">
        <v>725</v>
      </c>
      <c r="H30" s="970"/>
      <c r="I30" s="970"/>
      <c r="J30" s="970"/>
      <c r="K30" s="970"/>
      <c r="L30" s="970"/>
      <c r="M30" s="970"/>
      <c r="N30" s="970"/>
      <c r="O30" s="970"/>
      <c r="P30" s="970"/>
      <c r="Q30" s="970"/>
      <c r="R30" s="970"/>
      <c r="S30" s="970"/>
      <c r="T30" s="970"/>
      <c r="U30" s="970"/>
      <c r="V30" s="970"/>
      <c r="W30" s="970"/>
      <c r="X30" s="970"/>
      <c r="Y30" s="970"/>
      <c r="Z30" s="970"/>
      <c r="AA30" s="970"/>
      <c r="AB30" s="970"/>
      <c r="AC30" s="970"/>
      <c r="AD30" s="970"/>
      <c r="AE30" s="970"/>
      <c r="AF30" s="970"/>
      <c r="AG30" s="970"/>
      <c r="AH30" s="970"/>
      <c r="AI30" s="970"/>
      <c r="AJ30" s="970"/>
      <c r="AK30" s="970"/>
      <c r="AL30" s="970"/>
      <c r="AM30" s="970"/>
      <c r="AN30" s="970"/>
      <c r="AO30" s="970"/>
      <c r="AP30" s="970"/>
      <c r="AQ30" s="970"/>
      <c r="AR30" s="970"/>
      <c r="AS30" s="970"/>
      <c r="AT30" s="970"/>
      <c r="AU30" s="970"/>
      <c r="AV30" s="970"/>
      <c r="AW30" s="970"/>
      <c r="AX30" s="970"/>
      <c r="AY30" s="970"/>
      <c r="AZ30" s="970"/>
      <c r="BA30" s="970"/>
      <c r="BB30" s="970"/>
      <c r="BC30" s="970"/>
      <c r="BD30" s="970"/>
      <c r="BE30" s="970"/>
      <c r="BF30" s="970"/>
      <c r="BG30" s="970"/>
      <c r="BH30" s="970"/>
      <c r="BI30" s="970"/>
      <c r="BJ30" s="970"/>
      <c r="BL30" s="972"/>
      <c r="BW30" s="987"/>
      <c r="BX30" s="987"/>
      <c r="BY30" s="987"/>
    </row>
    <row r="31" s="1029" customFormat="true" ht="20.1" hidden="false" customHeight="true" outlineLevel="0" collapsed="false">
      <c r="A31" s="971"/>
      <c r="B31" s="970"/>
      <c r="C31" s="970"/>
      <c r="D31" s="970"/>
      <c r="E31" s="970"/>
      <c r="F31" s="970"/>
      <c r="G31" s="973" t="s">
        <v>726</v>
      </c>
      <c r="H31" s="970"/>
      <c r="I31" s="970"/>
      <c r="J31" s="970"/>
      <c r="K31" s="970"/>
      <c r="L31" s="970"/>
      <c r="M31" s="970"/>
      <c r="N31" s="970"/>
      <c r="O31" s="970"/>
      <c r="P31" s="970"/>
      <c r="Q31" s="970"/>
      <c r="R31" s="970"/>
      <c r="S31" s="970"/>
      <c r="T31" s="970"/>
      <c r="U31" s="970"/>
      <c r="V31" s="970"/>
      <c r="W31" s="970"/>
      <c r="X31" s="970"/>
      <c r="Y31" s="970"/>
      <c r="Z31" s="970"/>
      <c r="AA31" s="970"/>
      <c r="AB31" s="970"/>
      <c r="AC31" s="970"/>
      <c r="AD31" s="970"/>
      <c r="AE31" s="970"/>
      <c r="AF31" s="970"/>
      <c r="AG31" s="970"/>
      <c r="AH31" s="970"/>
      <c r="AI31" s="970"/>
      <c r="AJ31" s="970"/>
      <c r="AK31" s="970"/>
      <c r="AL31" s="970"/>
      <c r="AM31" s="970"/>
      <c r="AN31" s="970"/>
      <c r="AO31" s="970"/>
      <c r="AP31" s="970"/>
      <c r="AQ31" s="970"/>
      <c r="AR31" s="970"/>
      <c r="AS31" s="970"/>
      <c r="AT31" s="970"/>
      <c r="AU31" s="970"/>
      <c r="AV31" s="970"/>
      <c r="AW31" s="970"/>
      <c r="AX31" s="970"/>
      <c r="AY31" s="970"/>
      <c r="AZ31" s="970"/>
      <c r="BA31" s="970"/>
      <c r="BB31" s="970"/>
      <c r="BC31" s="970"/>
      <c r="BD31" s="970"/>
      <c r="BE31" s="970"/>
      <c r="BF31" s="970"/>
      <c r="BG31" s="970"/>
      <c r="BH31" s="970"/>
      <c r="BI31" s="970"/>
      <c r="BJ31" s="970"/>
      <c r="BL31" s="972"/>
      <c r="BM31" s="987"/>
      <c r="BN31" s="987"/>
      <c r="BO31" s="987"/>
      <c r="BP31" s="987"/>
      <c r="BQ31" s="987"/>
      <c r="BR31" s="987"/>
      <c r="BS31" s="987"/>
      <c r="BT31" s="987"/>
      <c r="BU31" s="987"/>
      <c r="BV31" s="987"/>
      <c r="BW31" s="987"/>
      <c r="BX31" s="987"/>
      <c r="BY31" s="987"/>
    </row>
    <row r="32" s="1029" customFormat="true" ht="20.1" hidden="false" customHeight="true" outlineLevel="0" collapsed="false">
      <c r="A32" s="971"/>
      <c r="B32" s="1041" t="s">
        <v>727</v>
      </c>
      <c r="C32" s="1041"/>
      <c r="D32" s="1041"/>
      <c r="E32" s="1041"/>
      <c r="F32" s="1041"/>
      <c r="G32" s="977" t="s">
        <v>728</v>
      </c>
      <c r="H32" s="978"/>
      <c r="I32" s="978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978"/>
      <c r="U32" s="978"/>
      <c r="V32" s="978"/>
      <c r="W32" s="978"/>
      <c r="X32" s="978"/>
      <c r="Y32" s="978"/>
      <c r="Z32" s="1044" t="str">
        <f aca="false">'INGRESO DE DATOS'!$G$49</f>
        <v>#</v>
      </c>
      <c r="AA32" s="1044"/>
      <c r="AB32" s="1044"/>
      <c r="AC32" s="1044"/>
      <c r="AD32" s="1044"/>
      <c r="AE32" s="1044"/>
      <c r="AF32" s="1044"/>
      <c r="AG32" s="1044"/>
      <c r="AH32" s="1044"/>
      <c r="AI32" s="1044"/>
      <c r="AJ32" s="1044"/>
      <c r="AK32" s="1044"/>
      <c r="AL32" s="1044"/>
      <c r="AM32" s="1044"/>
      <c r="AN32" s="1044"/>
      <c r="AO32" s="1044"/>
      <c r="AP32" s="1044"/>
      <c r="AQ32" s="1044"/>
      <c r="AR32" s="1044"/>
      <c r="AS32" s="1044"/>
      <c r="AT32" s="1044"/>
      <c r="AU32" s="1044"/>
      <c r="AV32" s="1044"/>
      <c r="AW32" s="1044"/>
      <c r="AX32" s="1044"/>
      <c r="AY32" s="1044"/>
      <c r="AZ32" s="1044"/>
      <c r="BA32" s="1044"/>
      <c r="BB32" s="1044"/>
      <c r="BC32" s="1044"/>
      <c r="BD32" s="1044"/>
      <c r="BE32" s="1044"/>
      <c r="BF32" s="1044"/>
      <c r="BG32" s="1044"/>
      <c r="BH32" s="1044"/>
      <c r="BI32" s="1044"/>
      <c r="BJ32" s="1044"/>
      <c r="BL32" s="972"/>
      <c r="BM32" s="987"/>
      <c r="BN32" s="987"/>
      <c r="BO32" s="987"/>
      <c r="BP32" s="987"/>
    </row>
    <row r="33" s="1029" customFormat="true" ht="20.1" hidden="false" customHeight="true" outlineLevel="0" collapsed="false">
      <c r="A33" s="971"/>
      <c r="B33" s="1041" t="s">
        <v>729</v>
      </c>
      <c r="C33" s="1041"/>
      <c r="D33" s="1041"/>
      <c r="E33" s="1041"/>
      <c r="F33" s="1041"/>
      <c r="G33" s="1042" t="s">
        <v>730</v>
      </c>
      <c r="H33" s="970"/>
      <c r="I33" s="970"/>
      <c r="J33" s="970"/>
      <c r="K33" s="970"/>
      <c r="L33" s="970"/>
      <c r="M33" s="970"/>
      <c r="N33" s="970"/>
      <c r="O33" s="970"/>
      <c r="P33" s="970"/>
      <c r="Q33" s="970"/>
      <c r="R33" s="970"/>
      <c r="S33" s="970"/>
      <c r="T33" s="970"/>
      <c r="U33" s="970"/>
      <c r="V33" s="970"/>
      <c r="W33" s="970"/>
      <c r="X33" s="970"/>
      <c r="Y33" s="970"/>
      <c r="Z33" s="970"/>
      <c r="AA33" s="970"/>
      <c r="AB33" s="970"/>
      <c r="AC33" s="970"/>
      <c r="AD33" s="970"/>
      <c r="AE33" s="970"/>
      <c r="AF33" s="970"/>
      <c r="AG33" s="970"/>
      <c r="AH33" s="970"/>
      <c r="AI33" s="970"/>
      <c r="AJ33" s="970"/>
      <c r="AK33" s="970"/>
      <c r="AL33" s="970"/>
      <c r="AM33" s="970"/>
      <c r="AN33" s="970"/>
      <c r="AO33" s="970"/>
      <c r="AP33" s="970"/>
      <c r="AQ33" s="970"/>
      <c r="AR33" s="1019" t="str">
        <f aca="false">'INGRESO DE DATOS'!$G$44</f>
        <v>ORIGINARIO</v>
      </c>
      <c r="AS33" s="1019"/>
      <c r="AT33" s="1019"/>
      <c r="AU33" s="1019"/>
      <c r="AV33" s="1019"/>
      <c r="AW33" s="1019"/>
      <c r="AX33" s="1019"/>
      <c r="AY33" s="1045" t="str">
        <f aca="false">IF(AR33="ORIGINARIO","  ","DEL CONTRATO ")</f>
        <v>  </v>
      </c>
      <c r="AZ33" s="1045"/>
      <c r="BA33" s="1045"/>
      <c r="BB33" s="1045"/>
      <c r="BC33" s="1045"/>
      <c r="BD33" s="1045"/>
      <c r="BE33" s="1045"/>
      <c r="BF33" s="1045"/>
      <c r="BG33" s="1045"/>
      <c r="BH33" s="1045"/>
      <c r="BI33" s="1045"/>
      <c r="BJ33" s="970"/>
      <c r="BL33" s="972"/>
      <c r="BM33" s="987"/>
      <c r="BN33" s="987"/>
      <c r="BO33" s="987"/>
      <c r="BP33" s="987"/>
      <c r="BQ33" s="987"/>
      <c r="BR33" s="987"/>
      <c r="BS33" s="987"/>
      <c r="BT33" s="987"/>
      <c r="BU33" s="987"/>
      <c r="BV33" s="987"/>
    </row>
    <row r="34" s="1029" customFormat="true" ht="20.1" hidden="false" customHeight="true" outlineLevel="0" collapsed="false">
      <c r="A34" s="971"/>
      <c r="B34" s="1045" t="str">
        <f aca="false">IF(AR33="ORIGINARIO","  "," CELEBRADO  EL  DIA ")</f>
        <v>  </v>
      </c>
      <c r="C34" s="1045"/>
      <c r="D34" s="1045"/>
      <c r="E34" s="1045"/>
      <c r="F34" s="1045"/>
      <c r="G34" s="1045"/>
      <c r="H34" s="1045"/>
      <c r="I34" s="1045"/>
      <c r="J34" s="1045"/>
      <c r="K34" s="1045"/>
      <c r="L34" s="1046" t="str">
        <f aca="false">IF(AR33="ORIGINARIO","  ",'INGRESO DE DATOS'!$R$35)</f>
        <v>  </v>
      </c>
      <c r="M34" s="1046"/>
      <c r="N34" s="1046"/>
      <c r="O34" s="1046"/>
      <c r="P34" s="1046"/>
      <c r="Q34" s="1046"/>
      <c r="R34" s="1047" t="str">
        <f aca="false">IF(AR33="ORIGINARIO","  ","DE PESOS :")</f>
        <v>  </v>
      </c>
      <c r="S34" s="1047"/>
      <c r="T34" s="1047"/>
      <c r="U34" s="1047"/>
      <c r="V34" s="1047"/>
      <c r="W34" s="1048" t="str">
        <f aca="false">IF(AR33="ORIGINARIO","  ",'INGRESO DE DATOS'!$G$47)</f>
        <v>  </v>
      </c>
      <c r="X34" s="1048"/>
      <c r="Y34" s="1048"/>
      <c r="Z34" s="1048"/>
      <c r="AA34" s="1048"/>
      <c r="AB34" s="1048"/>
      <c r="AC34" s="1048"/>
      <c r="AD34" s="933" t="s">
        <v>154</v>
      </c>
      <c r="AE34" s="933"/>
      <c r="AF34" s="1005" t="n">
        <f aca="false">'INGRESO DE DATOS'!$E$95</f>
        <v>25</v>
      </c>
      <c r="AG34" s="1005"/>
      <c r="AH34" s="1005"/>
      <c r="AI34" s="933" t="s">
        <v>731</v>
      </c>
      <c r="AJ34" s="933"/>
      <c r="AK34" s="933"/>
      <c r="AL34" s="933"/>
      <c r="AM34" s="933"/>
      <c r="AN34" s="933"/>
      <c r="AO34" s="933"/>
      <c r="AP34" s="933"/>
      <c r="AQ34" s="1048" t="str">
        <f aca="false">'INGRESO DE DATOS'!$R$37</f>
        <v>  </v>
      </c>
      <c r="AR34" s="1048"/>
      <c r="AS34" s="1048"/>
      <c r="AT34" s="1048"/>
      <c r="AU34" s="1048"/>
      <c r="AV34" s="1048"/>
      <c r="AW34" s="1048"/>
      <c r="AX34" s="973"/>
      <c r="AY34" s="973"/>
      <c r="AZ34" s="973"/>
      <c r="BA34" s="970"/>
      <c r="BB34" s="970"/>
      <c r="BC34" s="970"/>
      <c r="BD34" s="970"/>
      <c r="BE34" s="970"/>
      <c r="BF34" s="970"/>
      <c r="BG34" s="970"/>
      <c r="BH34" s="948"/>
      <c r="BI34" s="948"/>
      <c r="BJ34" s="1049"/>
      <c r="BL34" s="972"/>
      <c r="BM34" s="987"/>
      <c r="BN34" s="987"/>
      <c r="BO34" s="987"/>
      <c r="BP34" s="987"/>
      <c r="BQ34" s="987"/>
      <c r="BR34" s="987"/>
      <c r="BS34" s="987"/>
      <c r="BT34" s="987"/>
      <c r="BU34" s="987"/>
      <c r="BV34" s="987"/>
    </row>
    <row r="35" s="1029" customFormat="true" ht="20.1" hidden="false" customHeight="true" outlineLevel="0" collapsed="false">
      <c r="A35" s="971"/>
      <c r="B35" s="1041" t="s">
        <v>732</v>
      </c>
      <c r="C35" s="1041"/>
      <c r="D35" s="1041"/>
      <c r="E35" s="1041"/>
      <c r="F35" s="1041"/>
      <c r="G35" s="1042" t="s">
        <v>733</v>
      </c>
      <c r="H35" s="970"/>
      <c r="I35" s="970"/>
      <c r="J35" s="970"/>
      <c r="K35" s="970"/>
      <c r="L35" s="970"/>
      <c r="M35" s="970"/>
      <c r="N35" s="970"/>
      <c r="O35" s="970"/>
      <c r="P35" s="970"/>
      <c r="Q35" s="970"/>
      <c r="R35" s="970"/>
      <c r="S35" s="970"/>
      <c r="T35" s="970"/>
      <c r="U35" s="970"/>
      <c r="V35" s="970"/>
      <c r="W35" s="970"/>
      <c r="X35" s="970"/>
      <c r="Y35" s="970"/>
      <c r="Z35" s="970"/>
      <c r="AA35" s="970"/>
      <c r="AB35" s="970"/>
      <c r="AC35" s="970"/>
      <c r="AD35" s="970"/>
      <c r="AE35" s="970"/>
      <c r="AF35" s="970"/>
      <c r="AG35" s="970"/>
      <c r="AH35" s="970"/>
      <c r="AI35" s="970"/>
      <c r="AJ35" s="970"/>
      <c r="AK35" s="970"/>
      <c r="AL35" s="970"/>
      <c r="AM35" s="970"/>
      <c r="AN35" s="970"/>
      <c r="AO35" s="970"/>
      <c r="AP35" s="970"/>
      <c r="AQ35" s="970"/>
      <c r="AR35" s="970"/>
      <c r="AS35" s="970"/>
      <c r="AT35" s="970"/>
      <c r="AU35" s="970"/>
      <c r="AV35" s="970"/>
      <c r="AW35" s="970"/>
      <c r="AX35" s="970"/>
      <c r="AY35" s="970"/>
      <c r="AZ35" s="970"/>
      <c r="BA35" s="970"/>
      <c r="BB35" s="970"/>
      <c r="BC35" s="970"/>
      <c r="BD35" s="970"/>
      <c r="BE35" s="970"/>
      <c r="BF35" s="970"/>
      <c r="BG35" s="970"/>
      <c r="BH35" s="970"/>
      <c r="BI35" s="970"/>
      <c r="BJ35" s="970"/>
      <c r="BL35" s="972"/>
      <c r="BP35" s="987"/>
      <c r="BQ35" s="987"/>
      <c r="BR35" s="987"/>
      <c r="BS35" s="987"/>
      <c r="BT35" s="987"/>
      <c r="BU35" s="987"/>
      <c r="BV35" s="987"/>
      <c r="BW35" s="987"/>
      <c r="BX35" s="987"/>
      <c r="BY35" s="987"/>
    </row>
    <row r="36" s="1029" customFormat="true" ht="20.1" hidden="false" customHeight="true" outlineLevel="0" collapsed="false">
      <c r="A36" s="971"/>
      <c r="B36" s="970"/>
      <c r="C36" s="970"/>
      <c r="D36" s="970"/>
      <c r="E36" s="970"/>
      <c r="F36" s="970"/>
      <c r="G36" s="973" t="s">
        <v>734</v>
      </c>
      <c r="H36" s="970"/>
      <c r="I36" s="970"/>
      <c r="J36" s="970"/>
      <c r="K36" s="970"/>
      <c r="L36" s="970"/>
      <c r="M36" s="970"/>
      <c r="N36" s="970"/>
      <c r="O36" s="970"/>
      <c r="P36" s="970"/>
      <c r="Q36" s="970"/>
      <c r="R36" s="970"/>
      <c r="S36" s="970"/>
      <c r="T36" s="970"/>
      <c r="U36" s="970"/>
      <c r="V36" s="970"/>
      <c r="W36" s="970"/>
      <c r="X36" s="970"/>
      <c r="Y36" s="970"/>
      <c r="Z36" s="970"/>
      <c r="AA36" s="970"/>
      <c r="AB36" s="1019" t="str">
        <f aca="false">'INGRESO DE DATOS'!$G$48</f>
        <v>#</v>
      </c>
      <c r="AC36" s="1019"/>
      <c r="AD36" s="1019"/>
      <c r="AE36" s="1019"/>
      <c r="AF36" s="1019"/>
      <c r="AG36" s="1019"/>
      <c r="AH36" s="1019"/>
      <c r="AI36" s="1019"/>
      <c r="AJ36" s="1019"/>
      <c r="AK36" s="1019"/>
      <c r="AL36" s="1019"/>
      <c r="AM36" s="1019"/>
      <c r="AN36" s="1019"/>
      <c r="AO36" s="1019"/>
      <c r="AP36" s="1019"/>
      <c r="AQ36" s="1019"/>
      <c r="AR36" s="973" t="s">
        <v>735</v>
      </c>
      <c r="AS36" s="970"/>
      <c r="AT36" s="970"/>
      <c r="AU36" s="970"/>
      <c r="AV36" s="970"/>
      <c r="AW36" s="970"/>
      <c r="AX36" s="970"/>
      <c r="AY36" s="970"/>
      <c r="AZ36" s="970"/>
      <c r="BA36" s="970"/>
      <c r="BB36" s="970"/>
      <c r="BC36" s="970"/>
      <c r="BD36" s="970"/>
      <c r="BE36" s="970"/>
      <c r="BF36" s="970"/>
      <c r="BG36" s="970"/>
      <c r="BH36" s="970"/>
      <c r="BI36" s="970"/>
      <c r="BJ36" s="970"/>
      <c r="BL36" s="972"/>
      <c r="BX36" s="987"/>
      <c r="BY36" s="987"/>
    </row>
    <row r="37" s="1029" customFormat="true" ht="20.1" hidden="false" customHeight="true" outlineLevel="0" collapsed="false">
      <c r="A37" s="971"/>
      <c r="B37" s="1041" t="str">
        <f aca="false">+IF('INGRESO DE DATOS'!Y126&gt;0,"Articulo 11:","  ")</f>
        <v>  </v>
      </c>
      <c r="C37" s="1041"/>
      <c r="D37" s="1041"/>
      <c r="E37" s="1041"/>
      <c r="F37" s="1041"/>
      <c r="G37" s="1050" t="str">
        <f aca="false">+IF('INGRESO DE DATOS'!Y126&gt;0," El Comitente queda OBLIGADO a ejecutar la obra TAL CUAL lo expresado en el  PLANO PERMISO DE OBRA REGISTRADO,  caso contrario, el profesional se  "," ")</f>
        <v> </v>
      </c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050"/>
      <c r="AJ37" s="1050"/>
      <c r="AK37" s="1050"/>
      <c r="AL37" s="1050"/>
      <c r="AM37" s="1050"/>
      <c r="AN37" s="1050"/>
      <c r="AO37" s="1050"/>
      <c r="AP37" s="1050"/>
      <c r="AQ37" s="1050"/>
      <c r="AR37" s="1050"/>
      <c r="AS37" s="1050"/>
      <c r="AT37" s="1050"/>
      <c r="AU37" s="1050"/>
      <c r="AV37" s="1050"/>
      <c r="AW37" s="1050"/>
      <c r="AX37" s="1050"/>
      <c r="AY37" s="1050"/>
      <c r="AZ37" s="1050"/>
      <c r="BA37" s="1050"/>
      <c r="BB37" s="1050"/>
      <c r="BC37" s="1050"/>
      <c r="BD37" s="1050"/>
      <c r="BE37" s="1050"/>
      <c r="BF37" s="1050"/>
      <c r="BG37" s="1050"/>
      <c r="BH37" s="1050"/>
      <c r="BI37" s="1050"/>
      <c r="BJ37" s="1050"/>
      <c r="BL37" s="972"/>
      <c r="BM37" s="987"/>
      <c r="BN37" s="987"/>
      <c r="BO37" s="987"/>
      <c r="BP37" s="987"/>
      <c r="BQ37" s="987"/>
      <c r="BR37" s="987"/>
    </row>
    <row r="38" s="1029" customFormat="true" ht="20.1" hidden="false" customHeight="true" outlineLevel="0" collapsed="false">
      <c r="A38" s="971"/>
      <c r="B38" s="974"/>
      <c r="C38" s="970"/>
      <c r="D38" s="970"/>
      <c r="E38" s="970"/>
      <c r="F38" s="970"/>
      <c r="G38" s="1050" t="str">
        <f aca="false">+IF('INGRESO DE DATOS'!Y126&gt;0,"  CONSIDERARÀ  DESLIGADO   de su tarea profesional a futuro. "," ")</f>
        <v> </v>
      </c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1050"/>
      <c r="AQ38" s="1050"/>
      <c r="AR38" s="1050"/>
      <c r="AS38" s="1050"/>
      <c r="AT38" s="1050"/>
      <c r="AU38" s="1050"/>
      <c r="AV38" s="1050"/>
      <c r="AW38" s="1050"/>
      <c r="AX38" s="1050"/>
      <c r="AY38" s="1050"/>
      <c r="AZ38" s="1050"/>
      <c r="BA38" s="1050"/>
      <c r="BB38" s="1050"/>
      <c r="BC38" s="1050"/>
      <c r="BD38" s="1050"/>
      <c r="BE38" s="1050"/>
      <c r="BF38" s="1050"/>
      <c r="BG38" s="1050"/>
      <c r="BH38" s="1050"/>
      <c r="BI38" s="1050"/>
      <c r="BJ38" s="1050"/>
      <c r="BL38" s="972"/>
      <c r="BM38" s="987"/>
    </row>
    <row r="39" s="1029" customFormat="true" ht="20.1" hidden="false" customHeight="true" outlineLevel="0" collapsed="false">
      <c r="A39" s="971"/>
      <c r="B39" s="1041" t="str">
        <f aca="false">+IF('INGRESO DE DATOS'!Y126&gt;0,"Articulo 12:","  ")</f>
        <v>  </v>
      </c>
      <c r="C39" s="1041"/>
      <c r="D39" s="1041"/>
      <c r="E39" s="1041"/>
      <c r="F39" s="1041"/>
      <c r="G39" s="1050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0"/>
      <c r="AE39" s="1050"/>
      <c r="AF39" s="1050"/>
      <c r="AG39" s="1050"/>
      <c r="AH39" s="1050"/>
      <c r="AI39" s="1050"/>
      <c r="AJ39" s="1050"/>
      <c r="AK39" s="1050"/>
      <c r="AL39" s="1050"/>
      <c r="AM39" s="1050"/>
      <c r="AN39" s="1050"/>
      <c r="AO39" s="1050"/>
      <c r="AP39" s="1050"/>
      <c r="AQ39" s="1050"/>
      <c r="AR39" s="1050"/>
      <c r="AS39" s="1050"/>
      <c r="AT39" s="1050"/>
      <c r="AU39" s="1050"/>
      <c r="AV39" s="1050"/>
      <c r="AW39" s="1050"/>
      <c r="AX39" s="1050"/>
      <c r="AY39" s="1050"/>
      <c r="AZ39" s="1050"/>
      <c r="BA39" s="1050"/>
      <c r="BB39" s="1050"/>
      <c r="BC39" s="1050"/>
      <c r="BD39" s="1050"/>
      <c r="BE39" s="1050"/>
      <c r="BF39" s="1050"/>
      <c r="BG39" s="1050"/>
      <c r="BH39" s="1050"/>
      <c r="BI39" s="1050"/>
      <c r="BJ39" s="1050"/>
      <c r="BL39" s="972"/>
      <c r="BM39" s="987"/>
      <c r="BN39" s="987"/>
      <c r="BO39" s="987"/>
      <c r="BP39" s="987"/>
      <c r="BQ39" s="987"/>
      <c r="BR39" s="987"/>
    </row>
    <row r="40" s="1029" customFormat="true" ht="20.1" hidden="false" customHeight="true" outlineLevel="0" collapsed="false">
      <c r="A40" s="971"/>
      <c r="B40" s="974"/>
      <c r="C40" s="970"/>
      <c r="D40" s="970"/>
      <c r="E40" s="970"/>
      <c r="F40" s="970"/>
      <c r="G40" s="1050"/>
      <c r="H40" s="1050"/>
      <c r="I40" s="1050"/>
      <c r="J40" s="1050"/>
      <c r="K40" s="1050"/>
      <c r="L40" s="1050"/>
      <c r="M40" s="1050"/>
      <c r="N40" s="1050"/>
      <c r="O40" s="1050"/>
      <c r="P40" s="1050"/>
      <c r="Q40" s="1050"/>
      <c r="R40" s="1050"/>
      <c r="S40" s="1050"/>
      <c r="T40" s="1050"/>
      <c r="U40" s="1050"/>
      <c r="V40" s="1050"/>
      <c r="W40" s="1050"/>
      <c r="X40" s="1050"/>
      <c r="Y40" s="1050"/>
      <c r="Z40" s="1050"/>
      <c r="AA40" s="1050"/>
      <c r="AB40" s="1050"/>
      <c r="AC40" s="1050"/>
      <c r="AD40" s="1050"/>
      <c r="AE40" s="1050"/>
      <c r="AF40" s="1050"/>
      <c r="AG40" s="1050"/>
      <c r="AH40" s="1050"/>
      <c r="AI40" s="1050"/>
      <c r="AJ40" s="1050"/>
      <c r="AK40" s="1050"/>
      <c r="AL40" s="1050"/>
      <c r="AM40" s="1050"/>
      <c r="AN40" s="1050"/>
      <c r="AO40" s="1050"/>
      <c r="AP40" s="1050"/>
      <c r="AQ40" s="1050"/>
      <c r="AR40" s="1050"/>
      <c r="AS40" s="1050"/>
      <c r="AT40" s="1050"/>
      <c r="AU40" s="1050"/>
      <c r="AV40" s="1050"/>
      <c r="AW40" s="1050"/>
      <c r="AX40" s="1050"/>
      <c r="AY40" s="1050"/>
      <c r="AZ40" s="1050"/>
      <c r="BA40" s="1050"/>
      <c r="BB40" s="1050"/>
      <c r="BC40" s="1050"/>
      <c r="BD40" s="1050"/>
      <c r="BE40" s="1050"/>
      <c r="BF40" s="1050"/>
      <c r="BG40" s="1050"/>
      <c r="BH40" s="1050"/>
      <c r="BI40" s="1050"/>
      <c r="BJ40" s="1050"/>
      <c r="BL40" s="972"/>
      <c r="BM40" s="987"/>
      <c r="BN40" s="987"/>
      <c r="BO40" s="987"/>
      <c r="BP40" s="987"/>
      <c r="BQ40" s="987"/>
      <c r="BR40" s="987"/>
    </row>
    <row r="41" customFormat="false" ht="20.1" hidden="false" customHeight="true" outlineLevel="0" collapsed="false">
      <c r="A41" s="971"/>
      <c r="B41" s="1041" t="str">
        <f aca="false">+IF('INGRESO DE DATOS'!Y126&gt;0,"Articulo 13:","  ")</f>
        <v>  </v>
      </c>
      <c r="C41" s="1041"/>
      <c r="D41" s="1041"/>
      <c r="E41" s="1041"/>
      <c r="F41" s="1041"/>
      <c r="G41" s="1051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51"/>
      <c r="I41" s="1051"/>
      <c r="J41" s="1051"/>
      <c r="K41" s="1051"/>
      <c r="L41" s="1051"/>
      <c r="M41" s="1051"/>
      <c r="N41" s="1051"/>
      <c r="O41" s="1051"/>
      <c r="P41" s="1051"/>
      <c r="Q41" s="1051"/>
      <c r="R41" s="1051"/>
      <c r="S41" s="1051"/>
      <c r="T41" s="1051"/>
      <c r="U41" s="1051"/>
      <c r="V41" s="1051"/>
      <c r="W41" s="1051"/>
      <c r="X41" s="1051"/>
      <c r="Y41" s="1051"/>
      <c r="Z41" s="1051"/>
      <c r="AA41" s="1051"/>
      <c r="AB41" s="1051"/>
      <c r="AC41" s="1051"/>
      <c r="AD41" s="1051"/>
      <c r="AE41" s="1051"/>
      <c r="AF41" s="1051"/>
      <c r="AG41" s="1051"/>
      <c r="AH41" s="1051"/>
      <c r="AI41" s="1051"/>
      <c r="AJ41" s="1051"/>
      <c r="AK41" s="1051"/>
      <c r="AL41" s="1051"/>
      <c r="AM41" s="1051"/>
      <c r="AN41" s="1051"/>
      <c r="AO41" s="1051"/>
      <c r="AP41" s="1051"/>
      <c r="AQ41" s="1051"/>
      <c r="AR41" s="1051"/>
      <c r="AS41" s="1051"/>
      <c r="AT41" s="1051"/>
      <c r="AU41" s="1051"/>
      <c r="AV41" s="1051"/>
      <c r="AW41" s="1051"/>
      <c r="AX41" s="1051"/>
      <c r="AY41" s="1051"/>
      <c r="AZ41" s="1051"/>
      <c r="BA41" s="1051"/>
      <c r="BB41" s="1051"/>
      <c r="BC41" s="1051"/>
      <c r="BD41" s="1051"/>
      <c r="BE41" s="1051"/>
      <c r="BF41" s="1051"/>
      <c r="BG41" s="1051"/>
      <c r="BH41" s="1051"/>
      <c r="BI41" s="1051"/>
      <c r="BJ41" s="1051"/>
      <c r="BL41" s="972"/>
      <c r="BM41" s="952"/>
      <c r="BN41" s="953"/>
      <c r="BO41" s="953"/>
      <c r="BP41" s="953"/>
      <c r="BQ41" s="953"/>
      <c r="BR41" s="953"/>
      <c r="BS41" s="953"/>
      <c r="BT41" s="953"/>
      <c r="BU41" s="953"/>
      <c r="BV41" s="953"/>
      <c r="BW41" s="953"/>
      <c r="BX41" s="953"/>
      <c r="BY41" s="953"/>
    </row>
    <row r="42" customFormat="false" ht="20.1" hidden="false" customHeight="true" outlineLevel="0" collapsed="false">
      <c r="A42" s="971"/>
      <c r="B42" s="933"/>
      <c r="C42" s="933"/>
      <c r="D42" s="933"/>
      <c r="E42" s="933"/>
      <c r="F42" s="933"/>
      <c r="G42" s="1050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50"/>
      <c r="I42" s="1050"/>
      <c r="J42" s="1050"/>
      <c r="K42" s="1050"/>
      <c r="L42" s="1050"/>
      <c r="M42" s="1050"/>
      <c r="N42" s="1050"/>
      <c r="O42" s="1050"/>
      <c r="P42" s="1050"/>
      <c r="Q42" s="1050"/>
      <c r="R42" s="1050"/>
      <c r="S42" s="1050"/>
      <c r="T42" s="1050"/>
      <c r="U42" s="1050"/>
      <c r="V42" s="1050"/>
      <c r="W42" s="1050"/>
      <c r="X42" s="1050"/>
      <c r="Y42" s="1050"/>
      <c r="Z42" s="1050"/>
      <c r="AA42" s="1050"/>
      <c r="AB42" s="1050"/>
      <c r="AC42" s="1050"/>
      <c r="AD42" s="1050"/>
      <c r="AE42" s="1050"/>
      <c r="AF42" s="1050"/>
      <c r="AG42" s="1050"/>
      <c r="AH42" s="1050"/>
      <c r="AI42" s="1050"/>
      <c r="AJ42" s="1050"/>
      <c r="AK42" s="1050"/>
      <c r="AL42" s="1050"/>
      <c r="AM42" s="1050"/>
      <c r="AN42" s="1050"/>
      <c r="AO42" s="1050"/>
      <c r="AP42" s="1050"/>
      <c r="AQ42" s="1050"/>
      <c r="AR42" s="1050"/>
      <c r="AS42" s="1050"/>
      <c r="AT42" s="1050"/>
      <c r="AU42" s="1050"/>
      <c r="AV42" s="1050"/>
      <c r="AW42" s="1050"/>
      <c r="AX42" s="1050"/>
      <c r="AY42" s="1050"/>
      <c r="AZ42" s="1050"/>
      <c r="BA42" s="1050"/>
      <c r="BB42" s="1050"/>
      <c r="BC42" s="1050"/>
      <c r="BD42" s="1050"/>
      <c r="BE42" s="1050"/>
      <c r="BF42" s="1050"/>
      <c r="BG42" s="1050"/>
      <c r="BH42" s="1050"/>
      <c r="BI42" s="1050"/>
      <c r="BJ42" s="1050"/>
      <c r="BL42" s="972"/>
      <c r="BM42" s="952"/>
      <c r="BN42" s="953"/>
      <c r="BO42" s="953"/>
      <c r="BP42" s="953"/>
      <c r="BQ42" s="953"/>
      <c r="BR42" s="953"/>
      <c r="BS42" s="953"/>
      <c r="BT42" s="953"/>
      <c r="BU42" s="953"/>
      <c r="BV42" s="953"/>
      <c r="BW42" s="953"/>
      <c r="BX42" s="953"/>
      <c r="BY42" s="953"/>
    </row>
    <row r="43" customFormat="false" ht="20.1" hidden="false" customHeight="true" outlineLevel="0" collapsed="false">
      <c r="A43" s="971"/>
      <c r="B43" s="933"/>
      <c r="C43" s="933"/>
      <c r="D43" s="933"/>
      <c r="E43" s="933"/>
      <c r="F43" s="933"/>
      <c r="G43" s="1052" t="str">
        <f aca="false">+IF('INGRESO DE DATOS'!Y126&gt;0,"asumidas por el  profesional tecnico quedan EXPRESAMENTE EXCLUIDAS  y  NO COMPRENDIDAS   las siguientes obligaciones :","  ")</f>
        <v>  </v>
      </c>
      <c r="H43" s="1052"/>
      <c r="I43" s="1052"/>
      <c r="J43" s="1052"/>
      <c r="K43" s="1052"/>
      <c r="L43" s="1052"/>
      <c r="M43" s="1052"/>
      <c r="N43" s="1052"/>
      <c r="O43" s="1052"/>
      <c r="P43" s="1052"/>
      <c r="Q43" s="1052"/>
      <c r="R43" s="1052"/>
      <c r="S43" s="1052"/>
      <c r="T43" s="1052"/>
      <c r="U43" s="1052"/>
      <c r="V43" s="1052"/>
      <c r="W43" s="1052"/>
      <c r="X43" s="1052"/>
      <c r="Y43" s="1052"/>
      <c r="Z43" s="1052"/>
      <c r="AA43" s="1052"/>
      <c r="AB43" s="1052"/>
      <c r="AC43" s="1052"/>
      <c r="AD43" s="1052"/>
      <c r="AE43" s="1052"/>
      <c r="AF43" s="1052"/>
      <c r="AG43" s="1052"/>
      <c r="AH43" s="1052"/>
      <c r="AI43" s="1052"/>
      <c r="AJ43" s="1052"/>
      <c r="AK43" s="1052"/>
      <c r="AL43" s="1052"/>
      <c r="AM43" s="1052"/>
      <c r="AN43" s="1052"/>
      <c r="AO43" s="1052"/>
      <c r="AP43" s="1052"/>
      <c r="AQ43" s="1052"/>
      <c r="AR43" s="1052"/>
      <c r="AS43" s="1052"/>
      <c r="AT43" s="1052"/>
      <c r="AU43" s="1052"/>
      <c r="AV43" s="1052"/>
      <c r="AW43" s="1052"/>
      <c r="AX43" s="1052"/>
      <c r="AY43" s="1052"/>
      <c r="AZ43" s="1052"/>
      <c r="BA43" s="1052"/>
      <c r="BB43" s="1052"/>
      <c r="BC43" s="1052"/>
      <c r="BD43" s="1052"/>
      <c r="BE43" s="1052"/>
      <c r="BF43" s="1052"/>
      <c r="BG43" s="1052"/>
      <c r="BH43" s="1052"/>
      <c r="BI43" s="1052"/>
      <c r="BJ43" s="1052"/>
      <c r="BL43" s="972"/>
      <c r="BM43" s="952"/>
      <c r="BN43" s="953"/>
      <c r="BO43" s="953"/>
      <c r="BP43" s="953"/>
      <c r="BQ43" s="953"/>
      <c r="BR43" s="953"/>
      <c r="BS43" s="953"/>
      <c r="BT43" s="953"/>
      <c r="BU43" s="953"/>
      <c r="BV43" s="953"/>
      <c r="BW43" s="953"/>
      <c r="BX43" s="953"/>
      <c r="BY43" s="953"/>
    </row>
    <row r="44" customFormat="false" ht="20.1" hidden="false" customHeight="true" outlineLevel="0" collapsed="false">
      <c r="A44" s="971"/>
      <c r="B44" s="933"/>
      <c r="C44" s="933"/>
      <c r="D44" s="933"/>
      <c r="E44" s="933"/>
      <c r="F44" s="933"/>
      <c r="G44" s="993"/>
      <c r="H44" s="993"/>
      <c r="I44" s="993"/>
      <c r="J44" s="993"/>
      <c r="K44" s="1053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53"/>
      <c r="M44" s="1053"/>
      <c r="N44" s="1053"/>
      <c r="O44" s="1053"/>
      <c r="P44" s="1053"/>
      <c r="Q44" s="1053"/>
      <c r="R44" s="1053"/>
      <c r="S44" s="1053"/>
      <c r="T44" s="1053"/>
      <c r="U44" s="1053"/>
      <c r="V44" s="1053"/>
      <c r="W44" s="1053"/>
      <c r="X44" s="1053"/>
      <c r="Y44" s="1053"/>
      <c r="Z44" s="1053"/>
      <c r="AA44" s="1053"/>
      <c r="AB44" s="1053"/>
      <c r="AC44" s="1053"/>
      <c r="AD44" s="1053"/>
      <c r="AE44" s="1053"/>
      <c r="AF44" s="1053"/>
      <c r="AG44" s="1053"/>
      <c r="AH44" s="1053"/>
      <c r="AI44" s="1053"/>
      <c r="AJ44" s="1053"/>
      <c r="AK44" s="1053"/>
      <c r="AL44" s="1053"/>
      <c r="AM44" s="1053"/>
      <c r="AN44" s="1053"/>
      <c r="AO44" s="1053"/>
      <c r="AP44" s="1053"/>
      <c r="AQ44" s="1053"/>
      <c r="AR44" s="1053"/>
      <c r="AS44" s="1053"/>
      <c r="AT44" s="1053"/>
      <c r="AU44" s="1053"/>
      <c r="AV44" s="1053"/>
      <c r="AW44" s="1053"/>
      <c r="AX44" s="1053"/>
      <c r="AY44" s="1053"/>
      <c r="AZ44" s="1053"/>
      <c r="BA44" s="1053"/>
      <c r="BB44" s="1053"/>
      <c r="BC44" s="1053"/>
      <c r="BD44" s="1053"/>
      <c r="BE44" s="1053"/>
      <c r="BF44" s="1053"/>
      <c r="BG44" s="1054"/>
      <c r="BH44" s="1054"/>
      <c r="BI44" s="1054"/>
      <c r="BJ44" s="1054"/>
      <c r="BL44" s="972"/>
      <c r="BM44" s="952"/>
      <c r="BN44" s="953"/>
      <c r="BO44" s="953"/>
      <c r="BP44" s="953"/>
      <c r="BQ44" s="953"/>
      <c r="BR44" s="953"/>
      <c r="BS44" s="953"/>
      <c r="BT44" s="953"/>
      <c r="BU44" s="953"/>
      <c r="BV44" s="953"/>
      <c r="BW44" s="953"/>
      <c r="BX44" s="953"/>
      <c r="BY44" s="953"/>
    </row>
    <row r="45" customFormat="false" ht="20.1" hidden="false" customHeight="true" outlineLevel="0" collapsed="false">
      <c r="A45" s="971"/>
      <c r="B45" s="933"/>
      <c r="C45" s="933"/>
      <c r="D45" s="933"/>
      <c r="E45" s="933"/>
      <c r="F45" s="933"/>
      <c r="G45" s="993"/>
      <c r="H45" s="993"/>
      <c r="I45" s="993"/>
      <c r="J45" s="993"/>
      <c r="K45" s="1053"/>
      <c r="L45" s="1053"/>
      <c r="M45" s="1053"/>
      <c r="N45" s="1053"/>
      <c r="O45" s="1053"/>
      <c r="P45" s="1053"/>
      <c r="Q45" s="1053"/>
      <c r="R45" s="1053"/>
      <c r="S45" s="1053"/>
      <c r="T45" s="1053"/>
      <c r="U45" s="1053"/>
      <c r="V45" s="1053"/>
      <c r="W45" s="1053"/>
      <c r="X45" s="1053"/>
      <c r="Y45" s="1053"/>
      <c r="Z45" s="1053"/>
      <c r="AA45" s="1053"/>
      <c r="AB45" s="1053"/>
      <c r="AC45" s="1053"/>
      <c r="AD45" s="1053"/>
      <c r="AE45" s="1053"/>
      <c r="AF45" s="1053"/>
      <c r="AG45" s="1053"/>
      <c r="AH45" s="1053"/>
      <c r="AI45" s="1053"/>
      <c r="AJ45" s="1053"/>
      <c r="AK45" s="1053"/>
      <c r="AL45" s="1053"/>
      <c r="AM45" s="1053"/>
      <c r="AN45" s="1053"/>
      <c r="AO45" s="1053"/>
      <c r="AP45" s="1053"/>
      <c r="AQ45" s="1053"/>
      <c r="AR45" s="1053"/>
      <c r="AS45" s="1053"/>
      <c r="AT45" s="1053"/>
      <c r="AU45" s="1053"/>
      <c r="AV45" s="1053"/>
      <c r="AW45" s="1053"/>
      <c r="AX45" s="1053"/>
      <c r="AY45" s="1053"/>
      <c r="AZ45" s="1053"/>
      <c r="BA45" s="1053"/>
      <c r="BB45" s="1053"/>
      <c r="BC45" s="1053"/>
      <c r="BD45" s="1053"/>
      <c r="BE45" s="1053"/>
      <c r="BF45" s="1053"/>
      <c r="BG45" s="1054"/>
      <c r="BH45" s="1054"/>
      <c r="BI45" s="1054"/>
      <c r="BJ45" s="1054"/>
      <c r="BL45" s="972"/>
      <c r="BM45" s="952"/>
      <c r="BN45" s="953"/>
      <c r="BO45" s="953"/>
      <c r="BP45" s="953"/>
      <c r="BQ45" s="953"/>
      <c r="BR45" s="953"/>
      <c r="BS45" s="953"/>
      <c r="BT45" s="953"/>
      <c r="BU45" s="953"/>
      <c r="BV45" s="953"/>
      <c r="BW45" s="953"/>
      <c r="BX45" s="953"/>
      <c r="BY45" s="953"/>
    </row>
    <row r="46" customFormat="false" ht="20.1" hidden="false" customHeight="true" outlineLevel="0" collapsed="false">
      <c r="A46" s="971"/>
      <c r="B46" s="933"/>
      <c r="C46" s="933"/>
      <c r="D46" s="933"/>
      <c r="E46" s="933"/>
      <c r="F46" s="933"/>
      <c r="G46" s="993"/>
      <c r="H46" s="993"/>
      <c r="I46" s="993"/>
      <c r="J46" s="993"/>
      <c r="K46" s="1055" t="str">
        <f aca="false">+IF('INGRESO DE DATOS'!Y126&gt;0,"   laboral, civil y/o penal que  pudiera derivar de dicha relacion conforme a normativas vigentes.."," ")</f>
        <v> </v>
      </c>
      <c r="L46" s="1055"/>
      <c r="M46" s="1055"/>
      <c r="N46" s="1055"/>
      <c r="O46" s="1055"/>
      <c r="P46" s="1055"/>
      <c r="Q46" s="1055"/>
      <c r="R46" s="1055"/>
      <c r="S46" s="1055"/>
      <c r="T46" s="1055"/>
      <c r="U46" s="1055"/>
      <c r="V46" s="1055"/>
      <c r="W46" s="1055"/>
      <c r="X46" s="1055"/>
      <c r="Y46" s="1055"/>
      <c r="Z46" s="1055"/>
      <c r="AA46" s="1055"/>
      <c r="AB46" s="1055"/>
      <c r="AC46" s="1055"/>
      <c r="AD46" s="1055"/>
      <c r="AE46" s="1055"/>
      <c r="AF46" s="1055"/>
      <c r="AG46" s="1055"/>
      <c r="AH46" s="1055"/>
      <c r="AI46" s="1055"/>
      <c r="AJ46" s="1055"/>
      <c r="AK46" s="1055"/>
      <c r="AL46" s="1055"/>
      <c r="AM46" s="1055"/>
      <c r="AN46" s="1055"/>
      <c r="AO46" s="1055"/>
      <c r="AP46" s="1055"/>
      <c r="AQ46" s="1055"/>
      <c r="AR46" s="1055"/>
      <c r="AS46" s="1055"/>
      <c r="AT46" s="1055"/>
      <c r="AU46" s="1055"/>
      <c r="AV46" s="1055"/>
      <c r="AW46" s="1055"/>
      <c r="AX46" s="1055"/>
      <c r="AY46" s="1055"/>
      <c r="AZ46" s="1055"/>
      <c r="BA46" s="1055"/>
      <c r="BB46" s="1055"/>
      <c r="BC46" s="1055"/>
      <c r="BD46" s="1055"/>
      <c r="BE46" s="1055"/>
      <c r="BF46" s="1055"/>
      <c r="BG46" s="1055"/>
      <c r="BH46" s="1055"/>
      <c r="BI46" s="1055"/>
      <c r="BJ46" s="1055"/>
      <c r="BL46" s="972"/>
      <c r="BM46" s="952"/>
      <c r="BN46" s="953"/>
      <c r="BO46" s="953"/>
      <c r="BP46" s="953"/>
      <c r="BQ46" s="953"/>
      <c r="BR46" s="953"/>
      <c r="BS46" s="953"/>
      <c r="BT46" s="953"/>
      <c r="BU46" s="953"/>
      <c r="BV46" s="953"/>
      <c r="BW46" s="953"/>
      <c r="BX46" s="953"/>
      <c r="BY46" s="953"/>
    </row>
    <row r="47" customFormat="false" ht="20.1" hidden="false" customHeight="true" outlineLevel="0" collapsed="false">
      <c r="A47" s="971"/>
      <c r="B47" s="933"/>
      <c r="C47" s="933"/>
      <c r="D47" s="933"/>
      <c r="E47" s="933"/>
      <c r="F47" s="933"/>
      <c r="G47" s="993"/>
      <c r="H47" s="993"/>
      <c r="I47" s="993"/>
      <c r="J47" s="993"/>
      <c r="K47" s="1055" t="str">
        <f aca="false">+IF('INGRESO DE DATOS'!Y126&gt;0,"b) La contratacion de los seguros de riesgo por accidente de trabajo, de vida y cualquier otro que exigen las normas que rigen la actividad.","  ")</f>
        <v>  </v>
      </c>
      <c r="L47" s="1055"/>
      <c r="M47" s="1055"/>
      <c r="N47" s="1055"/>
      <c r="O47" s="1055"/>
      <c r="P47" s="1055"/>
      <c r="Q47" s="1055"/>
      <c r="R47" s="1055"/>
      <c r="S47" s="1055"/>
      <c r="T47" s="1055"/>
      <c r="U47" s="1055"/>
      <c r="V47" s="1055"/>
      <c r="W47" s="1055"/>
      <c r="X47" s="1055"/>
      <c r="Y47" s="1055"/>
      <c r="Z47" s="1055"/>
      <c r="AA47" s="1055"/>
      <c r="AB47" s="1055"/>
      <c r="AC47" s="1055"/>
      <c r="AD47" s="1055"/>
      <c r="AE47" s="1055"/>
      <c r="AF47" s="1055"/>
      <c r="AG47" s="1055"/>
      <c r="AH47" s="1055"/>
      <c r="AI47" s="1055"/>
      <c r="AJ47" s="1055"/>
      <c r="AK47" s="1055"/>
      <c r="AL47" s="1055"/>
      <c r="AM47" s="1055"/>
      <c r="AN47" s="1055"/>
      <c r="AO47" s="1055"/>
      <c r="AP47" s="1055"/>
      <c r="AQ47" s="1055"/>
      <c r="AR47" s="1055"/>
      <c r="AS47" s="1055"/>
      <c r="AT47" s="1055"/>
      <c r="AU47" s="1055"/>
      <c r="AV47" s="1055"/>
      <c r="AW47" s="1055"/>
      <c r="AX47" s="1055"/>
      <c r="AY47" s="1055"/>
      <c r="AZ47" s="1055"/>
      <c r="BA47" s="1055"/>
      <c r="BB47" s="1055"/>
      <c r="BC47" s="1055"/>
      <c r="BD47" s="1055"/>
      <c r="BE47" s="1055"/>
      <c r="BF47" s="1055"/>
      <c r="BG47" s="1055"/>
      <c r="BH47" s="1055"/>
      <c r="BI47" s="1055"/>
      <c r="BJ47" s="1055"/>
      <c r="BL47" s="972"/>
      <c r="BM47" s="952"/>
      <c r="BN47" s="953"/>
      <c r="BO47" s="953"/>
      <c r="BP47" s="953"/>
      <c r="BQ47" s="953"/>
      <c r="BR47" s="953"/>
      <c r="BS47" s="953"/>
      <c r="BT47" s="953"/>
      <c r="BU47" s="953"/>
      <c r="BV47" s="953"/>
      <c r="BW47" s="953"/>
      <c r="BX47" s="953"/>
      <c r="BY47" s="953"/>
    </row>
    <row r="48" customFormat="false" ht="20.1" hidden="false" customHeight="true" outlineLevel="0" collapsed="false">
      <c r="A48" s="971"/>
      <c r="B48" s="933"/>
      <c r="C48" s="933"/>
      <c r="D48" s="933"/>
      <c r="E48" s="933"/>
      <c r="F48" s="933"/>
      <c r="G48" s="993"/>
      <c r="H48" s="993"/>
      <c r="I48" s="993"/>
      <c r="J48" s="993"/>
      <c r="K48" s="1055" t="str">
        <f aca="false">+IF('INGRESO DE DATOS'!Y126&gt;0,"c) El cumplimiento de las normas de Seguridad e Higiene en el Trabajo y Medicina Laboral.","  ")</f>
        <v>  </v>
      </c>
      <c r="L48" s="1055"/>
      <c r="M48" s="1055"/>
      <c r="N48" s="1055"/>
      <c r="O48" s="1055"/>
      <c r="P48" s="1055"/>
      <c r="Q48" s="1055"/>
      <c r="R48" s="1055"/>
      <c r="S48" s="1055"/>
      <c r="T48" s="1055"/>
      <c r="U48" s="1055"/>
      <c r="V48" s="1055"/>
      <c r="W48" s="1055"/>
      <c r="X48" s="1055"/>
      <c r="Y48" s="1055"/>
      <c r="Z48" s="1055"/>
      <c r="AA48" s="1055"/>
      <c r="AB48" s="1055"/>
      <c r="AC48" s="1055"/>
      <c r="AD48" s="1055"/>
      <c r="AE48" s="1055"/>
      <c r="AF48" s="1055"/>
      <c r="AG48" s="1055"/>
      <c r="AH48" s="1055"/>
      <c r="AI48" s="1055"/>
      <c r="AJ48" s="1055"/>
      <c r="AK48" s="1055"/>
      <c r="AL48" s="1055"/>
      <c r="AM48" s="1055"/>
      <c r="AN48" s="1055"/>
      <c r="AO48" s="1055"/>
      <c r="AP48" s="1055"/>
      <c r="AQ48" s="1055"/>
      <c r="AR48" s="1055"/>
      <c r="AS48" s="1055"/>
      <c r="AT48" s="1055"/>
      <c r="AU48" s="1055"/>
      <c r="AV48" s="1055"/>
      <c r="AW48" s="1055"/>
      <c r="AX48" s="1055"/>
      <c r="AY48" s="1055"/>
      <c r="AZ48" s="1055"/>
      <c r="BA48" s="1055"/>
      <c r="BB48" s="1055"/>
      <c r="BC48" s="1055"/>
      <c r="BD48" s="1055"/>
      <c r="BE48" s="1055"/>
      <c r="BF48" s="1055"/>
      <c r="BG48" s="1055"/>
      <c r="BH48" s="1055"/>
      <c r="BI48" s="1055"/>
      <c r="BJ48" s="1055"/>
      <c r="BL48" s="972"/>
      <c r="BM48" s="952"/>
      <c r="BN48" s="953"/>
      <c r="BO48" s="953"/>
      <c r="BP48" s="953"/>
      <c r="BQ48" s="953"/>
      <c r="BR48" s="953"/>
      <c r="BS48" s="953"/>
      <c r="BT48" s="953"/>
      <c r="BU48" s="953"/>
      <c r="BV48" s="953"/>
      <c r="BW48" s="953"/>
      <c r="BX48" s="953"/>
      <c r="BY48" s="953"/>
    </row>
    <row r="49" customFormat="false" ht="20.1" hidden="false" customHeight="true" outlineLevel="0" collapsed="false">
      <c r="A49" s="971"/>
      <c r="B49" s="933"/>
      <c r="C49" s="933"/>
      <c r="D49" s="933"/>
      <c r="E49" s="933"/>
      <c r="F49" s="933"/>
      <c r="G49" s="993"/>
      <c r="H49" s="993"/>
      <c r="I49" s="993"/>
      <c r="J49" s="993"/>
      <c r="K49" s="1055" t="str">
        <f aca="false">+IF('INGRESO DE DATOS'!Y126&gt;0,"d) La compra de la totalidad de materiales que demande la construccion de la obra.","  ")</f>
        <v>  </v>
      </c>
      <c r="L49" s="1055"/>
      <c r="M49" s="1055"/>
      <c r="N49" s="1055"/>
      <c r="O49" s="1055"/>
      <c r="P49" s="1055"/>
      <c r="Q49" s="1055"/>
      <c r="R49" s="1055"/>
      <c r="S49" s="1055"/>
      <c r="T49" s="1055"/>
      <c r="U49" s="1055"/>
      <c r="V49" s="1055"/>
      <c r="W49" s="1055"/>
      <c r="X49" s="1055"/>
      <c r="Y49" s="1055"/>
      <c r="Z49" s="1055"/>
      <c r="AA49" s="1055"/>
      <c r="AB49" s="1055"/>
      <c r="AC49" s="1055"/>
      <c r="AD49" s="1055"/>
      <c r="AE49" s="1055"/>
      <c r="AF49" s="1055"/>
      <c r="AG49" s="1055"/>
      <c r="AH49" s="1055"/>
      <c r="AI49" s="1055"/>
      <c r="AJ49" s="1055"/>
      <c r="AK49" s="1055"/>
      <c r="AL49" s="1055"/>
      <c r="AM49" s="1055"/>
      <c r="AN49" s="1055"/>
      <c r="AO49" s="1055"/>
      <c r="AP49" s="1055"/>
      <c r="AQ49" s="1055"/>
      <c r="AR49" s="1055"/>
      <c r="AS49" s="1055"/>
      <c r="AT49" s="1055"/>
      <c r="AU49" s="1055"/>
      <c r="AV49" s="1055"/>
      <c r="AW49" s="1055"/>
      <c r="AX49" s="1055"/>
      <c r="AY49" s="1055"/>
      <c r="AZ49" s="1055"/>
      <c r="BA49" s="1055"/>
      <c r="BB49" s="1055"/>
      <c r="BC49" s="1055"/>
      <c r="BD49" s="1055"/>
      <c r="BE49" s="1055"/>
      <c r="BF49" s="1055"/>
      <c r="BG49" s="1055"/>
      <c r="BH49" s="1055"/>
      <c r="BI49" s="1055"/>
      <c r="BJ49" s="1055"/>
      <c r="BL49" s="972"/>
      <c r="BM49" s="952"/>
      <c r="BN49" s="953"/>
      <c r="BO49" s="953"/>
      <c r="BP49" s="953"/>
      <c r="BQ49" s="953"/>
      <c r="BR49" s="953"/>
      <c r="BS49" s="953"/>
      <c r="BT49" s="953"/>
      <c r="BU49" s="953"/>
      <c r="BV49" s="953"/>
      <c r="BW49" s="953"/>
      <c r="BX49" s="953"/>
      <c r="BY49" s="953"/>
    </row>
    <row r="50" customFormat="false" ht="20.1" hidden="false" customHeight="true" outlineLevel="0" collapsed="false">
      <c r="A50" s="971"/>
      <c r="B50" s="933"/>
      <c r="C50" s="933"/>
      <c r="D50" s="933"/>
      <c r="E50" s="933"/>
      <c r="F50" s="933"/>
      <c r="G50" s="1056" t="str">
        <f aca="false">+IF('INGRESO DE DATOS'!Y126&gt;0,"Nota:","  ")</f>
        <v>  </v>
      </c>
      <c r="H50" s="1056"/>
      <c r="I50" s="1056"/>
      <c r="J50" s="1050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50"/>
      <c r="AG50" s="1050"/>
      <c r="AH50" s="1050"/>
      <c r="AI50" s="1050"/>
      <c r="AJ50" s="1050"/>
      <c r="AK50" s="1050"/>
      <c r="AL50" s="1050"/>
      <c r="AM50" s="1050"/>
      <c r="AN50" s="1050"/>
      <c r="AO50" s="1050"/>
      <c r="AP50" s="1050"/>
      <c r="AQ50" s="1050"/>
      <c r="AR50" s="1050"/>
      <c r="AS50" s="1050"/>
      <c r="AT50" s="1050"/>
      <c r="AU50" s="1050"/>
      <c r="AV50" s="1050"/>
      <c r="AW50" s="1050"/>
      <c r="AX50" s="1050"/>
      <c r="AY50" s="1050"/>
      <c r="AZ50" s="1050"/>
      <c r="BA50" s="1050"/>
      <c r="BB50" s="1050"/>
      <c r="BC50" s="1050"/>
      <c r="BD50" s="1050"/>
      <c r="BE50" s="1050"/>
      <c r="BF50" s="1050"/>
      <c r="BG50" s="1050"/>
      <c r="BH50" s="1050"/>
      <c r="BI50" s="1050"/>
      <c r="BJ50" s="1050"/>
      <c r="BL50" s="972"/>
      <c r="BM50" s="615"/>
      <c r="BN50" s="953"/>
      <c r="BO50" s="953"/>
      <c r="BP50" s="953"/>
      <c r="BQ50" s="953"/>
      <c r="BR50" s="953"/>
      <c r="BS50" s="953"/>
      <c r="BT50" s="953"/>
      <c r="BU50" s="953"/>
      <c r="BV50" s="953"/>
      <c r="BW50" s="953"/>
      <c r="BX50" s="953"/>
      <c r="BY50" s="953"/>
    </row>
    <row r="51" customFormat="false" ht="20.1" hidden="false" customHeight="true" outlineLevel="0" collapsed="false">
      <c r="A51" s="971"/>
      <c r="B51" s="933"/>
      <c r="C51" s="933"/>
      <c r="D51" s="933"/>
      <c r="E51" s="933"/>
      <c r="F51" s="933"/>
      <c r="G51" s="1057"/>
      <c r="H51" s="1057"/>
      <c r="I51" s="1057"/>
      <c r="J51" s="1050"/>
      <c r="K51" s="1050"/>
      <c r="L51" s="1050"/>
      <c r="M51" s="1050"/>
      <c r="N51" s="1050"/>
      <c r="O51" s="1050"/>
      <c r="P51" s="1050"/>
      <c r="Q51" s="1050"/>
      <c r="R51" s="1050"/>
      <c r="S51" s="1050"/>
      <c r="T51" s="1050"/>
      <c r="U51" s="1050"/>
      <c r="V51" s="1050"/>
      <c r="W51" s="1050"/>
      <c r="X51" s="1050"/>
      <c r="Y51" s="1050"/>
      <c r="Z51" s="1050"/>
      <c r="AA51" s="1050"/>
      <c r="AB51" s="1050"/>
      <c r="AC51" s="1050"/>
      <c r="AD51" s="1050"/>
      <c r="AE51" s="1050"/>
      <c r="AF51" s="1050"/>
      <c r="AG51" s="1050"/>
      <c r="AH51" s="1050"/>
      <c r="AI51" s="1050"/>
      <c r="AJ51" s="1050"/>
      <c r="AK51" s="1050"/>
      <c r="AL51" s="1050"/>
      <c r="AM51" s="1050"/>
      <c r="AN51" s="1050"/>
      <c r="AO51" s="1050"/>
      <c r="AP51" s="1050"/>
      <c r="AQ51" s="1050"/>
      <c r="AR51" s="1050"/>
      <c r="AS51" s="1050"/>
      <c r="AT51" s="1050"/>
      <c r="AU51" s="1050"/>
      <c r="AV51" s="1050"/>
      <c r="AW51" s="1050"/>
      <c r="AX51" s="1050"/>
      <c r="AY51" s="1050"/>
      <c r="AZ51" s="1050"/>
      <c r="BA51" s="1050"/>
      <c r="BB51" s="1050"/>
      <c r="BC51" s="1050"/>
      <c r="BD51" s="1050"/>
      <c r="BE51" s="1050"/>
      <c r="BF51" s="1050"/>
      <c r="BG51" s="1050"/>
      <c r="BH51" s="1050"/>
      <c r="BI51" s="1050"/>
      <c r="BJ51" s="1050"/>
      <c r="BL51" s="972"/>
      <c r="BM51" s="973"/>
      <c r="BN51" s="973"/>
      <c r="BO51" s="973"/>
      <c r="BP51" s="973"/>
      <c r="BQ51" s="973"/>
      <c r="BR51" s="973"/>
      <c r="BS51" s="973"/>
      <c r="BT51" s="973"/>
      <c r="BU51" s="973"/>
      <c r="BV51" s="973"/>
      <c r="BW51" s="973"/>
      <c r="BX51" s="973"/>
      <c r="BY51" s="973"/>
    </row>
    <row r="52" customFormat="false" ht="30" hidden="false" customHeight="true" outlineLevel="0" collapsed="false">
      <c r="A52" s="971"/>
      <c r="B52" s="1041" t="str">
        <f aca="false">+IF('INGRESO DE DATOS'!Y126&gt;0,"Articulo 14:","  ")</f>
        <v>  </v>
      </c>
      <c r="C52" s="1041"/>
      <c r="D52" s="1041"/>
      <c r="E52" s="1041"/>
      <c r="F52" s="1041"/>
      <c r="G52" s="1058" t="str">
        <f aca="false">+IF('INGRESO DE DATOS'!Y126&gt;0,(#REF!),"  ")</f>
        <v>  </v>
      </c>
      <c r="H52" s="1058"/>
      <c r="I52" s="1058"/>
      <c r="J52" s="1058"/>
      <c r="K52" s="1058"/>
      <c r="L52" s="1058"/>
      <c r="M52" s="1058"/>
      <c r="N52" s="1058"/>
      <c r="O52" s="1058"/>
      <c r="P52" s="1058"/>
      <c r="Q52" s="1058"/>
      <c r="R52" s="1058"/>
      <c r="S52" s="1058"/>
      <c r="T52" s="1058"/>
      <c r="U52" s="1058"/>
      <c r="V52" s="1058"/>
      <c r="W52" s="1058"/>
      <c r="X52" s="1058"/>
      <c r="Y52" s="1058"/>
      <c r="Z52" s="1058"/>
      <c r="AA52" s="1058"/>
      <c r="AB52" s="1058"/>
      <c r="AC52" s="1058"/>
      <c r="AD52" s="1058"/>
      <c r="AE52" s="1058"/>
      <c r="AF52" s="1058"/>
      <c r="AG52" s="1058"/>
      <c r="AH52" s="1058"/>
      <c r="AI52" s="1058"/>
      <c r="AJ52" s="1058"/>
      <c r="AK52" s="1058"/>
      <c r="AL52" s="1058"/>
      <c r="AM52" s="1058"/>
      <c r="AN52" s="1058"/>
      <c r="AO52" s="1058"/>
      <c r="AP52" s="1058"/>
      <c r="AQ52" s="1058"/>
      <c r="AR52" s="1058"/>
      <c r="AS52" s="1058"/>
      <c r="AT52" s="1058"/>
      <c r="AU52" s="1058"/>
      <c r="AV52" s="1058"/>
      <c r="AW52" s="1058"/>
      <c r="AX52" s="1058"/>
      <c r="AY52" s="1058"/>
      <c r="AZ52" s="1058"/>
      <c r="BA52" s="1058"/>
      <c r="BB52" s="1058"/>
      <c r="BC52" s="1058"/>
      <c r="BD52" s="1058"/>
      <c r="BE52" s="1058"/>
      <c r="BF52" s="1058"/>
      <c r="BG52" s="1058"/>
      <c r="BH52" s="1058"/>
      <c r="BI52" s="1058"/>
      <c r="BJ52" s="1058"/>
      <c r="BL52" s="972"/>
      <c r="BM52" s="973"/>
      <c r="BN52" s="973"/>
      <c r="BO52" s="973"/>
      <c r="BP52" s="973"/>
      <c r="BQ52" s="973"/>
      <c r="BR52" s="973"/>
      <c r="BS52" s="973"/>
      <c r="BT52" s="973"/>
      <c r="BU52" s="973"/>
      <c r="BV52" s="973"/>
      <c r="BW52" s="973"/>
      <c r="BX52" s="973"/>
      <c r="BY52" s="973"/>
    </row>
    <row r="53" customFormat="false" ht="20.1" hidden="false" customHeight="true" outlineLevel="0" collapsed="false">
      <c r="A53" s="971"/>
      <c r="B53" s="1059" t="s">
        <v>736</v>
      </c>
      <c r="C53" s="1059"/>
      <c r="D53" s="1059"/>
      <c r="E53" s="1059"/>
      <c r="F53" s="1059"/>
      <c r="G53" s="1059"/>
      <c r="H53" s="1059"/>
      <c r="I53" s="1059"/>
      <c r="J53" s="1059"/>
      <c r="K53" s="1059"/>
      <c r="L53" s="1059"/>
      <c r="M53" s="1059"/>
      <c r="N53" s="1059"/>
      <c r="O53" s="1059"/>
      <c r="P53" s="1059"/>
      <c r="Q53" s="1059"/>
      <c r="R53" s="1059"/>
      <c r="S53" s="1059"/>
      <c r="T53" s="1059"/>
      <c r="U53" s="1059"/>
      <c r="V53" s="1059"/>
      <c r="W53" s="1059"/>
      <c r="X53" s="1059"/>
      <c r="Y53" s="1059"/>
      <c r="Z53" s="1059"/>
      <c r="AA53" s="1059"/>
      <c r="AB53" s="1059"/>
      <c r="AC53" s="1059"/>
      <c r="AD53" s="1059"/>
      <c r="AE53" s="1059"/>
      <c r="AF53" s="1059"/>
      <c r="AG53" s="1059"/>
      <c r="AH53" s="1059"/>
      <c r="AI53" s="1059"/>
      <c r="AJ53" s="1059"/>
      <c r="AK53" s="993"/>
      <c r="AL53" s="1060" t="s">
        <v>737</v>
      </c>
      <c r="AM53" s="1060"/>
      <c r="AN53" s="1060"/>
      <c r="AO53" s="1060"/>
      <c r="AP53" s="1060"/>
      <c r="AQ53" s="1060"/>
      <c r="AR53" s="1060"/>
      <c r="AS53" s="1060"/>
      <c r="AT53" s="1060"/>
      <c r="AU53" s="1060"/>
      <c r="AV53" s="1060"/>
      <c r="AW53" s="1060"/>
      <c r="AX53" s="1060"/>
      <c r="AY53" s="1060"/>
      <c r="AZ53" s="1060"/>
      <c r="BA53" s="1060"/>
      <c r="BB53" s="1060"/>
      <c r="BC53" s="1060"/>
      <c r="BD53" s="1060"/>
      <c r="BE53" s="1060"/>
      <c r="BF53" s="1060"/>
      <c r="BG53" s="1060"/>
      <c r="BH53" s="1060"/>
      <c r="BI53" s="1060"/>
      <c r="BJ53" s="993"/>
      <c r="BK53" s="993"/>
      <c r="BL53" s="972"/>
      <c r="BQ53" s="973"/>
      <c r="BR53" s="561"/>
      <c r="BS53" s="561"/>
      <c r="BT53" s="561"/>
    </row>
    <row r="54" customFormat="false" ht="20.1" hidden="false" customHeight="true" outlineLevel="0" collapsed="false">
      <c r="A54" s="971"/>
      <c r="B54" s="1061" t="str">
        <f aca="false">'INGRESO DE DATOS'!$G$52</f>
        <v>#</v>
      </c>
      <c r="C54" s="1061"/>
      <c r="D54" s="1061"/>
      <c r="E54" s="1061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Q54" s="1061"/>
      <c r="R54" s="1061"/>
      <c r="S54" s="1061"/>
      <c r="T54" s="1061"/>
      <c r="U54" s="1061"/>
      <c r="V54" s="1061"/>
      <c r="W54" s="1061"/>
      <c r="X54" s="1061"/>
      <c r="Y54" s="1061"/>
      <c r="Z54" s="1061"/>
      <c r="AA54" s="1061"/>
      <c r="AB54" s="1061"/>
      <c r="AC54" s="1061"/>
      <c r="AD54" s="1061"/>
      <c r="AE54" s="1061"/>
      <c r="AF54" s="1061"/>
      <c r="AG54" s="1061"/>
      <c r="AH54" s="1061"/>
      <c r="AI54" s="1061"/>
      <c r="AJ54" s="1061"/>
      <c r="AK54" s="993"/>
      <c r="AL54" s="1060"/>
      <c r="AM54" s="1060"/>
      <c r="AN54" s="1060"/>
      <c r="AO54" s="1060"/>
      <c r="AP54" s="1060"/>
      <c r="AQ54" s="1060"/>
      <c r="AR54" s="1060"/>
      <c r="AS54" s="1060"/>
      <c r="AT54" s="1060"/>
      <c r="AU54" s="1060"/>
      <c r="AV54" s="1060"/>
      <c r="AW54" s="1060"/>
      <c r="AX54" s="1060"/>
      <c r="AY54" s="1060"/>
      <c r="AZ54" s="1060"/>
      <c r="BA54" s="1060"/>
      <c r="BB54" s="1060"/>
      <c r="BC54" s="1060"/>
      <c r="BD54" s="1060"/>
      <c r="BE54" s="1060"/>
      <c r="BF54" s="1060"/>
      <c r="BG54" s="1060"/>
      <c r="BH54" s="1060"/>
      <c r="BI54" s="1060"/>
      <c r="BJ54" s="993"/>
      <c r="BK54" s="993"/>
      <c r="BL54" s="972"/>
    </row>
    <row r="55" customFormat="false" ht="20.1" hidden="false" customHeight="true" outlineLevel="0" collapsed="false">
      <c r="A55" s="971"/>
      <c r="B55" s="1061"/>
      <c r="C55" s="1061"/>
      <c r="D55" s="1061"/>
      <c r="E55" s="1061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Q55" s="1061"/>
      <c r="R55" s="1061"/>
      <c r="S55" s="1061"/>
      <c r="T55" s="1061"/>
      <c r="U55" s="1061"/>
      <c r="V55" s="1061"/>
      <c r="W55" s="1061"/>
      <c r="X55" s="1061"/>
      <c r="Y55" s="1061"/>
      <c r="Z55" s="1061"/>
      <c r="AA55" s="1061"/>
      <c r="AB55" s="1061"/>
      <c r="AC55" s="1061"/>
      <c r="AD55" s="1061"/>
      <c r="AE55" s="1061"/>
      <c r="AF55" s="1061"/>
      <c r="AG55" s="1061"/>
      <c r="AH55" s="1061"/>
      <c r="AI55" s="1061"/>
      <c r="AJ55" s="1061"/>
      <c r="AK55" s="993"/>
      <c r="AL55" s="1060"/>
      <c r="AM55" s="1060"/>
      <c r="AN55" s="1060"/>
      <c r="AO55" s="1060"/>
      <c r="AP55" s="1060"/>
      <c r="AQ55" s="1060"/>
      <c r="AR55" s="1060"/>
      <c r="AS55" s="1060"/>
      <c r="AT55" s="1060"/>
      <c r="AU55" s="1060"/>
      <c r="AV55" s="1060"/>
      <c r="AW55" s="1060"/>
      <c r="AX55" s="1060"/>
      <c r="AY55" s="1060"/>
      <c r="AZ55" s="1060"/>
      <c r="BA55" s="1060"/>
      <c r="BB55" s="1060"/>
      <c r="BC55" s="1060"/>
      <c r="BD55" s="1060"/>
      <c r="BE55" s="1060"/>
      <c r="BF55" s="1060"/>
      <c r="BG55" s="1060"/>
      <c r="BH55" s="1060"/>
      <c r="BI55" s="1060"/>
      <c r="BJ55" s="993"/>
      <c r="BK55" s="993"/>
      <c r="BL55" s="972"/>
    </row>
    <row r="56" customFormat="false" ht="20.1" hidden="false" customHeight="true" outlineLevel="0" collapsed="false">
      <c r="A56" s="971"/>
      <c r="B56" s="1061"/>
      <c r="C56" s="1061"/>
      <c r="D56" s="1061"/>
      <c r="E56" s="1061"/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Q56" s="1061"/>
      <c r="R56" s="1061"/>
      <c r="S56" s="1061"/>
      <c r="T56" s="1061"/>
      <c r="U56" s="1061"/>
      <c r="V56" s="1061"/>
      <c r="W56" s="1061"/>
      <c r="X56" s="1061"/>
      <c r="Y56" s="1061"/>
      <c r="Z56" s="1061"/>
      <c r="AA56" s="1061"/>
      <c r="AB56" s="1061"/>
      <c r="AC56" s="1061"/>
      <c r="AD56" s="1061"/>
      <c r="AE56" s="1061"/>
      <c r="AF56" s="1061"/>
      <c r="AG56" s="1061"/>
      <c r="AH56" s="1061"/>
      <c r="AI56" s="1061"/>
      <c r="AJ56" s="1061"/>
      <c r="AK56" s="993"/>
      <c r="AL56" s="1062"/>
      <c r="AM56" s="1062"/>
      <c r="AN56" s="1062"/>
      <c r="AO56" s="1062"/>
      <c r="AP56" s="1062"/>
      <c r="AQ56" s="1062"/>
      <c r="AR56" s="1062"/>
      <c r="AS56" s="1062"/>
      <c r="AT56" s="1062"/>
      <c r="AU56" s="1062"/>
      <c r="AV56" s="1062"/>
      <c r="AW56" s="1062"/>
      <c r="AX56" s="1062"/>
      <c r="AY56" s="1062"/>
      <c r="AZ56" s="1062"/>
      <c r="BA56" s="1062"/>
      <c r="BB56" s="1062"/>
      <c r="BC56" s="1062"/>
      <c r="BD56" s="1062"/>
      <c r="BE56" s="1062"/>
      <c r="BF56" s="1062"/>
      <c r="BG56" s="1062"/>
      <c r="BH56" s="1062"/>
      <c r="BI56" s="1062"/>
      <c r="BJ56" s="993"/>
      <c r="BK56" s="993"/>
      <c r="BL56" s="972"/>
    </row>
    <row r="57" customFormat="false" ht="20.1" hidden="false" customHeight="true" outlineLevel="0" collapsed="false">
      <c r="A57" s="971"/>
      <c r="B57" s="1063"/>
      <c r="C57" s="1063"/>
      <c r="D57" s="1063"/>
      <c r="E57" s="1063"/>
      <c r="F57" s="1063"/>
      <c r="G57" s="1063"/>
      <c r="H57" s="1063"/>
      <c r="I57" s="1063"/>
      <c r="J57" s="1063"/>
      <c r="K57" s="1063"/>
      <c r="L57" s="1063"/>
      <c r="M57" s="1063"/>
      <c r="N57" s="1063"/>
      <c r="O57" s="1063"/>
      <c r="P57" s="1063"/>
      <c r="Q57" s="1063"/>
      <c r="R57" s="1063"/>
      <c r="S57" s="1063"/>
      <c r="T57" s="1063"/>
      <c r="U57" s="1063"/>
      <c r="V57" s="1063"/>
      <c r="W57" s="1063"/>
      <c r="X57" s="1063"/>
      <c r="Y57" s="1063"/>
      <c r="Z57" s="1063"/>
      <c r="AA57" s="1063"/>
      <c r="AB57" s="1063"/>
      <c r="AC57" s="1063"/>
      <c r="AD57" s="1063"/>
      <c r="AE57" s="1063"/>
      <c r="AF57" s="1063"/>
      <c r="AG57" s="1063"/>
      <c r="AH57" s="1063"/>
      <c r="AI57" s="1063"/>
      <c r="AJ57" s="1063"/>
      <c r="AK57" s="993"/>
      <c r="AL57" s="1064"/>
      <c r="AM57" s="1064"/>
      <c r="AN57" s="1064"/>
      <c r="AO57" s="1064"/>
      <c r="AP57" s="1064"/>
      <c r="AQ57" s="1064"/>
      <c r="AR57" s="1064"/>
      <c r="AS57" s="1064"/>
      <c r="AT57" s="1064"/>
      <c r="AU57" s="1064"/>
      <c r="AV57" s="1064"/>
      <c r="AW57" s="1064"/>
      <c r="AX57" s="1064"/>
      <c r="AY57" s="1064"/>
      <c r="AZ57" s="1064"/>
      <c r="BA57" s="1064"/>
      <c r="BB57" s="1064"/>
      <c r="BC57" s="1064"/>
      <c r="BD57" s="1064"/>
      <c r="BE57" s="1064"/>
      <c r="BF57" s="1064"/>
      <c r="BG57" s="1064"/>
      <c r="BH57" s="1064"/>
      <c r="BI57" s="1064"/>
      <c r="BJ57" s="993"/>
      <c r="BK57" s="993"/>
      <c r="BL57" s="972"/>
      <c r="BM57" s="973"/>
      <c r="BO57" s="973"/>
      <c r="BT57" s="561"/>
      <c r="BZ57" s="615"/>
    </row>
    <row r="58" customFormat="false" ht="6" hidden="false" customHeight="true" outlineLevel="0" collapsed="false">
      <c r="A58" s="971"/>
      <c r="B58" s="1063"/>
      <c r="C58" s="1063"/>
      <c r="D58" s="1063"/>
      <c r="E58" s="1063"/>
      <c r="F58" s="1063"/>
      <c r="G58" s="1063"/>
      <c r="H58" s="1063"/>
      <c r="I58" s="1063"/>
      <c r="J58" s="1063"/>
      <c r="K58" s="1063"/>
      <c r="L58" s="1063"/>
      <c r="M58" s="1063"/>
      <c r="N58" s="1063"/>
      <c r="O58" s="1063"/>
      <c r="P58" s="1063"/>
      <c r="Q58" s="1063"/>
      <c r="R58" s="1063"/>
      <c r="S58" s="1063"/>
      <c r="T58" s="1063"/>
      <c r="U58" s="1063"/>
      <c r="V58" s="1063"/>
      <c r="W58" s="1063"/>
      <c r="X58" s="1063"/>
      <c r="Y58" s="1063"/>
      <c r="Z58" s="1063"/>
      <c r="AA58" s="1063"/>
      <c r="AB58" s="1063"/>
      <c r="AC58" s="1063"/>
      <c r="AD58" s="1063"/>
      <c r="AE58" s="1063"/>
      <c r="AF58" s="1063"/>
      <c r="AG58" s="1063"/>
      <c r="AH58" s="1063"/>
      <c r="AI58" s="1063"/>
      <c r="AJ58" s="1063"/>
      <c r="AK58" s="993"/>
      <c r="AL58" s="1064"/>
      <c r="AM58" s="1064"/>
      <c r="AN58" s="1064"/>
      <c r="AO58" s="1064"/>
      <c r="AP58" s="1064"/>
      <c r="AQ58" s="1064"/>
      <c r="AR58" s="1064"/>
      <c r="AS58" s="1064"/>
      <c r="AT58" s="1064"/>
      <c r="AU58" s="1064"/>
      <c r="AV58" s="1064"/>
      <c r="AW58" s="1064"/>
      <c r="AX58" s="1064"/>
      <c r="AY58" s="1064"/>
      <c r="AZ58" s="1064"/>
      <c r="BA58" s="1064"/>
      <c r="BB58" s="1064"/>
      <c r="BC58" s="1064"/>
      <c r="BD58" s="1064"/>
      <c r="BE58" s="1064"/>
      <c r="BF58" s="1064"/>
      <c r="BG58" s="1064"/>
      <c r="BH58" s="1064"/>
      <c r="BI58" s="1064"/>
      <c r="BJ58" s="993"/>
      <c r="BK58" s="993"/>
      <c r="BL58" s="972"/>
    </row>
    <row r="59" s="1067" customFormat="true" ht="16.5" hidden="false" customHeight="true" outlineLevel="0" collapsed="false">
      <c r="A59" s="971"/>
      <c r="B59" s="1065"/>
      <c r="C59" s="1065"/>
      <c r="D59" s="1065"/>
      <c r="E59" s="1065"/>
      <c r="F59" s="1065"/>
      <c r="G59" s="1065"/>
      <c r="H59" s="1065"/>
      <c r="I59" s="1065"/>
      <c r="J59" s="1065"/>
      <c r="K59" s="1065"/>
      <c r="L59" s="1065"/>
      <c r="M59" s="1065"/>
      <c r="N59" s="1066"/>
      <c r="O59" s="1066"/>
      <c r="P59" s="1066"/>
      <c r="Q59" s="1066"/>
      <c r="R59" s="1066"/>
      <c r="S59" s="1066"/>
      <c r="T59" s="1066"/>
      <c r="U59" s="1066"/>
      <c r="V59" s="1066"/>
      <c r="W59" s="1065"/>
      <c r="X59" s="1065"/>
      <c r="Y59" s="1065"/>
      <c r="Z59" s="1065"/>
      <c r="AA59" s="1065"/>
      <c r="AB59" s="1065"/>
      <c r="AC59" s="1065"/>
      <c r="AD59" s="1065"/>
      <c r="AE59" s="1065"/>
      <c r="AF59" s="1065"/>
      <c r="AG59" s="1065"/>
      <c r="AH59" s="1065"/>
      <c r="AI59" s="1065"/>
      <c r="AJ59" s="1065"/>
      <c r="AK59" s="993"/>
      <c r="AL59" s="1064"/>
      <c r="AM59" s="1064"/>
      <c r="AN59" s="1064"/>
      <c r="AO59" s="1064"/>
      <c r="AP59" s="1064"/>
      <c r="AQ59" s="1064"/>
      <c r="AR59" s="1064"/>
      <c r="AS59" s="1064"/>
      <c r="AT59" s="1064"/>
      <c r="AU59" s="1064"/>
      <c r="AV59" s="1064"/>
      <c r="AW59" s="1064"/>
      <c r="AX59" s="1064"/>
      <c r="AY59" s="1064"/>
      <c r="AZ59" s="1064"/>
      <c r="BA59" s="1064"/>
      <c r="BB59" s="1064"/>
      <c r="BC59" s="1064"/>
      <c r="BD59" s="1064"/>
      <c r="BE59" s="1064"/>
      <c r="BF59" s="1064"/>
      <c r="BG59" s="1064"/>
      <c r="BH59" s="1064"/>
      <c r="BI59" s="1064"/>
      <c r="BJ59" s="993"/>
      <c r="BK59" s="993"/>
      <c r="BL59" s="972"/>
    </row>
    <row r="60" customFormat="false" ht="22.5" hidden="false" customHeight="true" outlineLevel="0" collapsed="false">
      <c r="A60" s="971"/>
      <c r="N60" s="1066"/>
      <c r="O60" s="1066"/>
      <c r="P60" s="1066"/>
      <c r="Q60" s="1066"/>
      <c r="R60" s="1066"/>
      <c r="S60" s="1066"/>
      <c r="T60" s="1066"/>
      <c r="U60" s="1066"/>
      <c r="V60" s="1066"/>
      <c r="AK60" s="993"/>
      <c r="AL60" s="1064"/>
      <c r="AM60" s="1064"/>
      <c r="AN60" s="1064"/>
      <c r="AO60" s="1064"/>
      <c r="AP60" s="1064"/>
      <c r="AQ60" s="1064"/>
      <c r="AR60" s="1064"/>
      <c r="AS60" s="1064"/>
      <c r="AT60" s="1064"/>
      <c r="AU60" s="1064"/>
      <c r="AV60" s="1064"/>
      <c r="AW60" s="1064"/>
      <c r="AX60" s="1064"/>
      <c r="AY60" s="1064"/>
      <c r="AZ60" s="1064"/>
      <c r="BA60" s="1064"/>
      <c r="BB60" s="1064"/>
      <c r="BC60" s="1064"/>
      <c r="BD60" s="1064"/>
      <c r="BE60" s="1064"/>
      <c r="BF60" s="1064"/>
      <c r="BG60" s="1064"/>
      <c r="BH60" s="1064"/>
      <c r="BI60" s="1064"/>
      <c r="BJ60" s="993"/>
      <c r="BK60" s="993"/>
      <c r="BL60" s="972"/>
    </row>
    <row r="61" customFormat="false" ht="20.1" hidden="false" customHeight="true" outlineLevel="0" collapsed="false">
      <c r="A61" s="971"/>
      <c r="B61" s="973" t="s">
        <v>738</v>
      </c>
      <c r="N61" s="1066"/>
      <c r="O61" s="1066"/>
      <c r="P61" s="1066"/>
      <c r="Q61" s="1066"/>
      <c r="R61" s="1066"/>
      <c r="S61" s="1066"/>
      <c r="T61" s="1066"/>
      <c r="U61" s="1066"/>
      <c r="V61" s="1066"/>
      <c r="W61" s="973" t="s">
        <v>543</v>
      </c>
      <c r="X61" s="974"/>
      <c r="Y61" s="561"/>
      <c r="AJ61" s="561"/>
      <c r="AK61" s="993"/>
      <c r="AL61" s="1064"/>
      <c r="AM61" s="1064"/>
      <c r="AN61" s="1064"/>
      <c r="AO61" s="1064"/>
      <c r="AP61" s="1064"/>
      <c r="AQ61" s="1064"/>
      <c r="AR61" s="1064"/>
      <c r="AS61" s="1064"/>
      <c r="AT61" s="1064"/>
      <c r="AU61" s="1064"/>
      <c r="AV61" s="1064"/>
      <c r="AW61" s="1064"/>
      <c r="AX61" s="1064"/>
      <c r="AY61" s="1064"/>
      <c r="AZ61" s="1064"/>
      <c r="BA61" s="1064"/>
      <c r="BB61" s="1064"/>
      <c r="BC61" s="1064"/>
      <c r="BD61" s="1064"/>
      <c r="BE61" s="1064"/>
      <c r="BF61" s="1064"/>
      <c r="BG61" s="1064"/>
      <c r="BH61" s="1064"/>
      <c r="BI61" s="1064"/>
      <c r="BJ61" s="993"/>
      <c r="BK61" s="993"/>
      <c r="BL61" s="972"/>
      <c r="BN61" s="973"/>
      <c r="BO61" s="973"/>
      <c r="BS61" s="561"/>
      <c r="BT61" s="615"/>
      <c r="BZ61" s="615"/>
    </row>
    <row r="62" s="1069" customFormat="true" ht="20.1" hidden="false" customHeight="true" outlineLevel="0" collapsed="false">
      <c r="A62" s="971"/>
      <c r="B62" s="1068" t="s">
        <v>677</v>
      </c>
      <c r="C62" s="1068"/>
      <c r="N62" s="1070"/>
      <c r="O62" s="1070"/>
      <c r="P62" s="1070"/>
      <c r="Q62" s="1070"/>
      <c r="R62" s="1070"/>
      <c r="S62" s="1070"/>
      <c r="T62" s="1070"/>
      <c r="U62" s="1070"/>
      <c r="V62" s="1070"/>
      <c r="W62" s="1068" t="s">
        <v>545</v>
      </c>
      <c r="X62" s="1068"/>
      <c r="Y62" s="1068"/>
      <c r="AJ62" s="1071"/>
      <c r="AK62" s="993"/>
      <c r="AL62" s="1064"/>
      <c r="AM62" s="1064"/>
      <c r="AN62" s="1064"/>
      <c r="AO62" s="1064"/>
      <c r="AP62" s="1064"/>
      <c r="AQ62" s="1064"/>
      <c r="AR62" s="1064"/>
      <c r="AS62" s="1064"/>
      <c r="AT62" s="1064"/>
      <c r="AU62" s="1064"/>
      <c r="AV62" s="1064"/>
      <c r="AW62" s="1064"/>
      <c r="AX62" s="1064"/>
      <c r="AY62" s="1064"/>
      <c r="AZ62" s="1064"/>
      <c r="BA62" s="1064"/>
      <c r="BB62" s="1064"/>
      <c r="BC62" s="1064"/>
      <c r="BD62" s="1064"/>
      <c r="BE62" s="1064"/>
      <c r="BF62" s="1064"/>
      <c r="BG62" s="1064"/>
      <c r="BH62" s="1064"/>
      <c r="BI62" s="1064"/>
      <c r="BJ62" s="993"/>
      <c r="BK62" s="993"/>
      <c r="BL62" s="972"/>
      <c r="BS62" s="1071"/>
      <c r="BT62" s="953"/>
      <c r="BZ62" s="953"/>
    </row>
    <row r="63" s="1069" customFormat="true" ht="20.1" hidden="false" customHeight="true" outlineLevel="0" collapsed="false">
      <c r="A63" s="971"/>
      <c r="B63" s="1072" t="str">
        <f aca="false">'INGRESO DE DATOS'!G6</f>
        <v>#</v>
      </c>
      <c r="C63" s="1072"/>
      <c r="N63" s="1070"/>
      <c r="O63" s="1070"/>
      <c r="P63" s="1070"/>
      <c r="Q63" s="1070"/>
      <c r="R63" s="1070"/>
      <c r="S63" s="1070"/>
      <c r="T63" s="1070"/>
      <c r="U63" s="1070"/>
      <c r="V63" s="1070"/>
      <c r="W63" s="1072" t="str">
        <f aca="false">'INGRESO DE DATOS'!$G$16</f>
        <v>#</v>
      </c>
      <c r="X63" s="1072"/>
      <c r="Y63" s="1072"/>
      <c r="AJ63" s="1071"/>
      <c r="AK63" s="993"/>
      <c r="AL63" s="1064"/>
      <c r="AM63" s="1064"/>
      <c r="AN63" s="1064"/>
      <c r="AO63" s="1064"/>
      <c r="AP63" s="1064"/>
      <c r="AQ63" s="1064"/>
      <c r="AR63" s="1064"/>
      <c r="AS63" s="1064"/>
      <c r="AT63" s="1064"/>
      <c r="AU63" s="1064"/>
      <c r="AV63" s="1064"/>
      <c r="AW63" s="1064"/>
      <c r="AX63" s="1064"/>
      <c r="AY63" s="1064"/>
      <c r="AZ63" s="1064"/>
      <c r="BA63" s="1064"/>
      <c r="BB63" s="1064"/>
      <c r="BC63" s="1064"/>
      <c r="BD63" s="1064"/>
      <c r="BE63" s="1064"/>
      <c r="BF63" s="1064"/>
      <c r="BG63" s="1064"/>
      <c r="BH63" s="1064"/>
      <c r="BI63" s="1064"/>
      <c r="BJ63" s="993"/>
      <c r="BK63" s="993"/>
      <c r="BL63" s="972"/>
      <c r="BS63" s="1071"/>
      <c r="BT63" s="953"/>
      <c r="BZ63" s="953"/>
    </row>
    <row r="64" s="1069" customFormat="true" ht="20.1" hidden="false" customHeight="true" outlineLevel="0" collapsed="false">
      <c r="A64" s="971"/>
      <c r="B64" s="1072" t="str">
        <f aca="false">'INGRESO DE DATOS'!$G$8</f>
        <v>#</v>
      </c>
      <c r="C64" s="1072"/>
      <c r="D64" s="1072"/>
      <c r="E64" s="1072"/>
      <c r="F64" s="1072"/>
      <c r="G64" s="1072"/>
      <c r="H64" s="1072"/>
      <c r="I64" s="1072"/>
      <c r="J64" s="1072"/>
      <c r="K64" s="1072"/>
      <c r="L64" s="1072"/>
      <c r="M64" s="1072"/>
      <c r="N64" s="1070"/>
      <c r="O64" s="1070"/>
      <c r="P64" s="1070"/>
      <c r="Q64" s="1070"/>
      <c r="R64" s="1070"/>
      <c r="S64" s="1070"/>
      <c r="T64" s="1070"/>
      <c r="U64" s="1070"/>
      <c r="V64" s="1070"/>
      <c r="W64" s="1072" t="str">
        <f aca="false">'INGRESO DE DATOS'!$G$21</f>
        <v>#</v>
      </c>
      <c r="X64" s="1072"/>
      <c r="Y64" s="1072"/>
      <c r="AJ64" s="1071"/>
      <c r="AK64" s="993"/>
      <c r="AL64" s="1064"/>
      <c r="AM64" s="1064"/>
      <c r="AN64" s="1064"/>
      <c r="AO64" s="1064"/>
      <c r="AP64" s="1064"/>
      <c r="AQ64" s="1064"/>
      <c r="AR64" s="1064"/>
      <c r="AS64" s="1064"/>
      <c r="AT64" s="1064"/>
      <c r="AU64" s="1064"/>
      <c r="AV64" s="1064"/>
      <c r="AW64" s="1064"/>
      <c r="AX64" s="1064"/>
      <c r="AY64" s="1064"/>
      <c r="AZ64" s="1064"/>
      <c r="BA64" s="1064"/>
      <c r="BB64" s="1064"/>
      <c r="BC64" s="1064"/>
      <c r="BD64" s="1064"/>
      <c r="BE64" s="1064"/>
      <c r="BF64" s="1064"/>
      <c r="BG64" s="1064"/>
      <c r="BH64" s="1064"/>
      <c r="BI64" s="1064"/>
      <c r="BJ64" s="993"/>
      <c r="BK64" s="993"/>
      <c r="BL64" s="972"/>
      <c r="BS64" s="1071"/>
      <c r="BT64" s="953"/>
      <c r="BZ64" s="953"/>
      <c r="CE64" s="1071"/>
      <c r="CF64" s="1071"/>
      <c r="CG64" s="1071"/>
      <c r="CH64" s="1071"/>
      <c r="CI64" s="1071"/>
      <c r="CJ64" s="1071"/>
      <c r="CK64" s="1071"/>
      <c r="CL64" s="1071"/>
    </row>
    <row r="65" s="1069" customFormat="true" ht="20.1" hidden="false" customHeight="true" outlineLevel="0" collapsed="false">
      <c r="A65" s="971"/>
      <c r="B65" s="1072" t="str">
        <f aca="false">'INGRESO DE DATOS'!$G$9</f>
        <v>#</v>
      </c>
      <c r="C65" s="1072"/>
      <c r="D65" s="1072"/>
      <c r="E65" s="1072"/>
      <c r="F65" s="1072"/>
      <c r="G65" s="1072"/>
      <c r="H65" s="1072"/>
      <c r="I65" s="1072"/>
      <c r="J65" s="1072"/>
      <c r="K65" s="1072"/>
      <c r="L65" s="1072"/>
      <c r="M65" s="1072"/>
      <c r="N65" s="1070"/>
      <c r="O65" s="1070"/>
      <c r="P65" s="1070"/>
      <c r="Q65" s="1070"/>
      <c r="R65" s="1070"/>
      <c r="S65" s="1070"/>
      <c r="T65" s="1070"/>
      <c r="U65" s="1070"/>
      <c r="V65" s="1070"/>
      <c r="W65" s="1072" t="str">
        <f aca="false">'INGRESO DE DATOS'!$G$19</f>
        <v>#</v>
      </c>
      <c r="X65" s="1072"/>
      <c r="Y65" s="1072"/>
      <c r="AJ65" s="1071"/>
      <c r="AK65" s="993"/>
      <c r="AL65" s="1064"/>
      <c r="AM65" s="1064"/>
      <c r="AN65" s="1064"/>
      <c r="AO65" s="1064"/>
      <c r="AP65" s="1064"/>
      <c r="AQ65" s="1064"/>
      <c r="AR65" s="1064"/>
      <c r="AS65" s="1064"/>
      <c r="AT65" s="1064"/>
      <c r="AU65" s="1064"/>
      <c r="AV65" s="1064"/>
      <c r="AW65" s="1064"/>
      <c r="AX65" s="1064"/>
      <c r="AY65" s="1064"/>
      <c r="AZ65" s="1064"/>
      <c r="BA65" s="1064"/>
      <c r="BB65" s="1064"/>
      <c r="BC65" s="1064"/>
      <c r="BD65" s="1064"/>
      <c r="BE65" s="1064"/>
      <c r="BF65" s="1064"/>
      <c r="BG65" s="1064"/>
      <c r="BH65" s="1064"/>
      <c r="BI65" s="1064"/>
      <c r="BJ65" s="993"/>
      <c r="BK65" s="993"/>
      <c r="BL65" s="972"/>
      <c r="BN65" s="1072"/>
      <c r="BO65" s="1072"/>
      <c r="BP65" s="953"/>
      <c r="BQ65" s="953"/>
      <c r="BR65" s="953"/>
      <c r="BS65" s="953"/>
      <c r="BT65" s="953"/>
      <c r="BZ65" s="953"/>
      <c r="CE65" s="1071"/>
      <c r="CF65" s="1071"/>
      <c r="CG65" s="1071"/>
      <c r="CH65" s="1071"/>
      <c r="CI65" s="1071"/>
      <c r="CJ65" s="1071"/>
      <c r="CK65" s="1071"/>
      <c r="CL65" s="1071"/>
    </row>
    <row r="66" s="1069" customFormat="true" ht="20.1" hidden="false" customHeight="true" outlineLevel="0" collapsed="false">
      <c r="A66" s="971"/>
      <c r="B66" s="1073" t="str">
        <f aca="false">'INGRESO DE DATOS'!G7</f>
        <v>#</v>
      </c>
      <c r="C66" s="1073"/>
      <c r="D66" s="1073"/>
      <c r="E66" s="1073"/>
      <c r="F66" s="1073"/>
      <c r="G66" s="1073"/>
      <c r="H66" s="1073"/>
      <c r="I66" s="1073"/>
      <c r="N66" s="1070"/>
      <c r="O66" s="1070"/>
      <c r="P66" s="1070"/>
      <c r="Q66" s="1070"/>
      <c r="R66" s="1070"/>
      <c r="S66" s="1070"/>
      <c r="T66" s="1070"/>
      <c r="U66" s="1070"/>
      <c r="V66" s="1070"/>
      <c r="W66" s="1072" t="str">
        <f aca="false">'INGRESO DE DATOS'!$G$18</f>
        <v>#</v>
      </c>
      <c r="AJ66" s="1071"/>
      <c r="AK66" s="993"/>
      <c r="AL66" s="1064"/>
      <c r="AM66" s="1064"/>
      <c r="AN66" s="1064"/>
      <c r="AO66" s="1064"/>
      <c r="AP66" s="1064"/>
      <c r="AQ66" s="1064"/>
      <c r="AR66" s="1064"/>
      <c r="AS66" s="1064"/>
      <c r="AT66" s="1064"/>
      <c r="AU66" s="1064"/>
      <c r="AV66" s="1064"/>
      <c r="AW66" s="1064"/>
      <c r="AX66" s="1064"/>
      <c r="AY66" s="1064"/>
      <c r="AZ66" s="1064"/>
      <c r="BA66" s="1064"/>
      <c r="BB66" s="1064"/>
      <c r="BC66" s="1064"/>
      <c r="BD66" s="1064"/>
      <c r="BE66" s="1064"/>
      <c r="BF66" s="1064"/>
      <c r="BG66" s="1064"/>
      <c r="BH66" s="1064"/>
      <c r="BI66" s="1064"/>
      <c r="BJ66" s="993"/>
      <c r="BK66" s="993"/>
      <c r="BL66" s="972"/>
      <c r="BM66" s="1069" t="s">
        <v>30</v>
      </c>
      <c r="BN66" s="1072"/>
      <c r="BO66" s="1072"/>
      <c r="BP66" s="953"/>
      <c r="BQ66" s="953"/>
      <c r="BR66" s="953"/>
      <c r="BS66" s="953"/>
      <c r="BT66" s="953"/>
      <c r="BU66" s="953"/>
      <c r="BV66" s="953"/>
      <c r="BW66" s="953"/>
      <c r="BX66" s="953"/>
      <c r="BY66" s="953"/>
      <c r="BZ66" s="953"/>
      <c r="CE66" s="1071"/>
      <c r="CF66" s="1071"/>
      <c r="CG66" s="1071"/>
      <c r="CH66" s="1071"/>
      <c r="CI66" s="1071"/>
      <c r="CJ66" s="1071"/>
      <c r="CK66" s="1071"/>
      <c r="CL66" s="1071"/>
    </row>
    <row r="67" s="1069" customFormat="true" ht="20.1" hidden="false" customHeight="true" outlineLevel="0" collapsed="false">
      <c r="A67" s="971"/>
      <c r="B67" s="1074"/>
      <c r="C67" s="1074"/>
      <c r="K67" s="1075"/>
      <c r="L67" s="1075"/>
      <c r="N67" s="1076"/>
      <c r="O67" s="1076"/>
      <c r="P67" s="1076"/>
      <c r="Q67" s="1076"/>
      <c r="R67" s="1076"/>
      <c r="S67" s="1076"/>
      <c r="T67" s="1076"/>
      <c r="U67" s="1076"/>
      <c r="V67" s="1076"/>
      <c r="W67" s="1072" t="str">
        <f aca="false">'INGRESO DE DATOS'!$G$17</f>
        <v>#</v>
      </c>
      <c r="X67" s="1076"/>
      <c r="AJ67" s="1071"/>
      <c r="AK67" s="993"/>
      <c r="AL67" s="1064"/>
      <c r="AM67" s="1064"/>
      <c r="AN67" s="1064"/>
      <c r="AO67" s="1064"/>
      <c r="AP67" s="1064"/>
      <c r="AQ67" s="1064"/>
      <c r="AR67" s="1064"/>
      <c r="AS67" s="1064"/>
      <c r="AT67" s="1064"/>
      <c r="AU67" s="1064"/>
      <c r="AV67" s="1064"/>
      <c r="AW67" s="1064"/>
      <c r="AX67" s="1064"/>
      <c r="AY67" s="1064"/>
      <c r="AZ67" s="1064"/>
      <c r="BA67" s="1064"/>
      <c r="BB67" s="1064"/>
      <c r="BC67" s="1064"/>
      <c r="BD67" s="1064"/>
      <c r="BE67" s="1064"/>
      <c r="BF67" s="1064"/>
      <c r="BG67" s="1064"/>
      <c r="BH67" s="1064"/>
      <c r="BI67" s="1064"/>
      <c r="BJ67" s="993"/>
      <c r="BK67" s="993"/>
      <c r="BL67" s="972"/>
      <c r="BZ67" s="953"/>
      <c r="CE67" s="1071"/>
      <c r="CF67" s="1071"/>
      <c r="CG67" s="1071"/>
      <c r="CH67" s="1071"/>
      <c r="CI67" s="1071"/>
      <c r="CJ67" s="1071"/>
      <c r="CK67" s="1071"/>
      <c r="CL67" s="1071"/>
    </row>
    <row r="68" customFormat="false" ht="20.1" hidden="false" customHeight="true" outlineLevel="0" collapsed="false">
      <c r="A68" s="971"/>
      <c r="AJ68" s="561"/>
      <c r="AK68" s="561"/>
      <c r="AL68" s="1064"/>
      <c r="AM68" s="1064"/>
      <c r="AN68" s="1064"/>
      <c r="AO68" s="1064"/>
      <c r="AP68" s="1064"/>
      <c r="AQ68" s="1064"/>
      <c r="AR68" s="1064"/>
      <c r="AS68" s="1064"/>
      <c r="AT68" s="1064"/>
      <c r="AU68" s="1064"/>
      <c r="AV68" s="1064"/>
      <c r="AW68" s="1064"/>
      <c r="AX68" s="1064"/>
      <c r="AY68" s="1064"/>
      <c r="AZ68" s="1064"/>
      <c r="BA68" s="1064"/>
      <c r="BB68" s="1064"/>
      <c r="BC68" s="1064"/>
      <c r="BD68" s="1064"/>
      <c r="BE68" s="1064"/>
      <c r="BF68" s="1064"/>
      <c r="BG68" s="1064"/>
      <c r="BH68" s="1064"/>
      <c r="BI68" s="1064"/>
      <c r="BJ68" s="993"/>
      <c r="BK68" s="993"/>
      <c r="BL68" s="972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971"/>
      <c r="AJ69" s="561"/>
      <c r="AK69" s="561"/>
      <c r="AL69" s="993"/>
      <c r="AM69" s="993"/>
      <c r="AN69" s="993"/>
      <c r="AO69" s="993"/>
      <c r="AP69" s="993"/>
      <c r="AQ69" s="993"/>
      <c r="AR69" s="993"/>
      <c r="AS69" s="993"/>
      <c r="AT69" s="993"/>
      <c r="AU69" s="993"/>
      <c r="AV69" s="993"/>
      <c r="AW69" s="993"/>
      <c r="AX69" s="993"/>
      <c r="AY69" s="993"/>
      <c r="AZ69" s="993"/>
      <c r="BA69" s="993"/>
      <c r="BB69" s="993"/>
      <c r="BC69" s="993"/>
      <c r="BD69" s="993"/>
      <c r="BE69" s="993"/>
      <c r="BF69" s="993"/>
      <c r="BG69" s="993"/>
      <c r="BH69" s="993"/>
      <c r="BI69" s="993"/>
      <c r="BJ69" s="993"/>
      <c r="BK69" s="993"/>
      <c r="BL69" s="972"/>
    </row>
    <row r="70" customFormat="false" ht="4.5" hidden="false" customHeight="true" outlineLevel="0" collapsed="false">
      <c r="A70" s="971"/>
      <c r="B70" s="971"/>
      <c r="C70" s="971"/>
      <c r="D70" s="971"/>
      <c r="E70" s="971"/>
      <c r="F70" s="971"/>
      <c r="G70" s="971"/>
      <c r="H70" s="971"/>
      <c r="I70" s="971"/>
      <c r="J70" s="971"/>
      <c r="K70" s="971"/>
      <c r="L70" s="971"/>
      <c r="M70" s="971"/>
      <c r="N70" s="971"/>
      <c r="O70" s="971"/>
      <c r="P70" s="971"/>
      <c r="Q70" s="971"/>
      <c r="R70" s="971"/>
      <c r="S70" s="971"/>
      <c r="T70" s="971"/>
      <c r="U70" s="971"/>
      <c r="V70" s="971"/>
      <c r="W70" s="971"/>
      <c r="X70" s="971"/>
      <c r="Y70" s="971"/>
      <c r="Z70" s="971"/>
      <c r="AA70" s="971"/>
      <c r="AB70" s="971"/>
      <c r="AC70" s="971"/>
      <c r="AD70" s="971"/>
      <c r="AE70" s="971"/>
      <c r="AF70" s="971"/>
      <c r="AG70" s="971"/>
      <c r="AH70" s="971"/>
      <c r="AI70" s="971"/>
      <c r="AJ70" s="971"/>
      <c r="AK70" s="971"/>
      <c r="AL70" s="971"/>
      <c r="AM70" s="971"/>
      <c r="AN70" s="971"/>
      <c r="AO70" s="971"/>
      <c r="AP70" s="971"/>
      <c r="AQ70" s="971"/>
      <c r="AR70" s="971"/>
      <c r="AS70" s="971"/>
      <c r="AT70" s="971"/>
      <c r="AU70" s="971"/>
      <c r="AV70" s="971"/>
      <c r="AW70" s="971"/>
      <c r="AX70" s="971"/>
      <c r="AY70" s="971"/>
      <c r="AZ70" s="971"/>
      <c r="BA70" s="971"/>
      <c r="BB70" s="971"/>
      <c r="BC70" s="971"/>
      <c r="BD70" s="971"/>
      <c r="BE70" s="971"/>
      <c r="BF70" s="971"/>
      <c r="BG70" s="971"/>
      <c r="BH70" s="971"/>
      <c r="BI70" s="971"/>
      <c r="BJ70" s="971"/>
      <c r="BK70" s="971"/>
      <c r="BL70" s="972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8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959"/>
      <c r="BM110" s="933"/>
      <c r="BN110" s="960"/>
      <c r="BO110" s="960"/>
      <c r="BP110" s="961"/>
      <c r="BQ110" s="961"/>
      <c r="BR110" s="961"/>
      <c r="BS110" s="961"/>
      <c r="BT110" s="961"/>
      <c r="BU110" s="961"/>
      <c r="BV110" s="961"/>
      <c r="BW110" s="960"/>
      <c r="BX110" s="960"/>
      <c r="BY110" s="960"/>
      <c r="BZ110" s="615"/>
      <c r="CA110" s="561"/>
      <c r="CB110" s="561"/>
    </row>
    <row r="111" customFormat="false" ht="12" hidden="false" customHeight="true" outlineLevel="0" collapsed="false">
      <c r="BK111" s="561"/>
      <c r="BL111" s="959"/>
      <c r="BM111" s="933"/>
      <c r="BN111" s="960"/>
      <c r="BO111" s="960"/>
      <c r="BP111" s="561"/>
      <c r="BQ111" s="961"/>
      <c r="BR111" s="961"/>
      <c r="BS111" s="961"/>
      <c r="BT111" s="961"/>
      <c r="BU111" s="961"/>
      <c r="BV111" s="961"/>
      <c r="BW111" s="960"/>
      <c r="BX111" s="960"/>
      <c r="BY111" s="960"/>
      <c r="BZ111" s="960"/>
      <c r="CA111" s="561"/>
      <c r="CB111" s="561"/>
    </row>
    <row r="112" customFormat="false" ht="16.5" hidden="false" customHeight="true" outlineLevel="0" collapsed="false">
      <c r="BK112" s="561"/>
      <c r="BL112" s="1041"/>
      <c r="BM112" s="1041"/>
      <c r="BN112" s="1077"/>
      <c r="BO112" s="1077"/>
      <c r="BP112" s="1078"/>
      <c r="BQ112" s="1041"/>
      <c r="BR112" s="1041"/>
      <c r="BS112" s="1041"/>
      <c r="BT112" s="1041"/>
      <c r="BU112" s="1041"/>
      <c r="BV112" s="1041"/>
      <c r="BW112" s="1077"/>
      <c r="BX112" s="1077"/>
      <c r="BY112" s="1079"/>
      <c r="BZ112" s="960"/>
      <c r="CA112" s="561"/>
      <c r="CB112" s="561"/>
    </row>
    <row r="113" customFormat="false" ht="13.5" hidden="false" customHeight="true" outlineLevel="0" collapsed="false">
      <c r="BK113" s="561"/>
      <c r="BL113" s="961"/>
      <c r="BM113" s="961"/>
      <c r="BN113" s="960"/>
      <c r="BO113" s="960"/>
      <c r="BP113" s="961"/>
      <c r="BQ113" s="961"/>
      <c r="BR113" s="961"/>
      <c r="BS113" s="961"/>
      <c r="BT113" s="961"/>
      <c r="BU113" s="961"/>
      <c r="BV113" s="961"/>
      <c r="BW113" s="960"/>
      <c r="BX113" s="960"/>
      <c r="BY113" s="960"/>
      <c r="BZ113" s="1079"/>
      <c r="CA113" s="561"/>
      <c r="CB113" s="561"/>
    </row>
    <row r="114" customFormat="false" ht="12.75" hidden="false" customHeight="false" outlineLevel="0" collapsed="false">
      <c r="BK114" s="561"/>
      <c r="BL114" s="961"/>
      <c r="BM114" s="961"/>
      <c r="BN114" s="960"/>
      <c r="BO114" s="960"/>
      <c r="BP114" s="561"/>
      <c r="BQ114" s="961"/>
      <c r="BR114" s="961"/>
      <c r="BS114" s="961"/>
      <c r="BT114" s="961"/>
      <c r="BU114" s="961"/>
      <c r="BV114" s="961"/>
      <c r="BW114" s="960"/>
      <c r="BX114" s="960"/>
      <c r="BY114" s="960"/>
      <c r="BZ114" s="960"/>
      <c r="CA114" s="561"/>
      <c r="CB114" s="561"/>
    </row>
    <row r="115" customFormat="false" ht="12.75" hidden="false" customHeight="false" outlineLevel="0" collapsed="false">
      <c r="BK115" s="561"/>
      <c r="BL115" s="961"/>
      <c r="BM115" s="961"/>
      <c r="BN115" s="960"/>
      <c r="BO115" s="960"/>
      <c r="BP115" s="961"/>
      <c r="BQ115" s="961"/>
      <c r="BR115" s="961"/>
      <c r="BS115" s="961"/>
      <c r="BT115" s="961"/>
      <c r="BU115" s="961"/>
      <c r="BV115" s="961"/>
      <c r="BW115" s="960"/>
      <c r="BX115" s="960"/>
      <c r="BY115" s="960"/>
      <c r="BZ115" s="960"/>
      <c r="CA115" s="561"/>
      <c r="CB115" s="561"/>
    </row>
    <row r="116" customFormat="false" ht="12.75" hidden="false" customHeight="false" outlineLevel="0" collapsed="false">
      <c r="BK116" s="561"/>
      <c r="BL116" s="614"/>
      <c r="BM116" s="965"/>
      <c r="BN116" s="615"/>
      <c r="BO116" s="615"/>
      <c r="BP116" s="961"/>
      <c r="BQ116" s="615"/>
      <c r="BR116" s="615"/>
      <c r="BS116" s="615"/>
      <c r="BT116" s="615"/>
      <c r="BU116" s="614"/>
      <c r="BV116" s="614"/>
      <c r="BW116" s="614"/>
      <c r="BX116" s="614"/>
      <c r="BY116" s="1080"/>
      <c r="BZ116" s="960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080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966"/>
      <c r="BR118" s="966"/>
      <c r="BS118" s="966"/>
      <c r="BT118" s="966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967"/>
      <c r="BM119" s="953"/>
      <c r="BN119" s="953"/>
      <c r="BO119" s="953"/>
      <c r="BP119" s="615"/>
      <c r="BQ119" s="615"/>
      <c r="BR119" s="615"/>
      <c r="BS119" s="615"/>
      <c r="BT119" s="615"/>
      <c r="BU119" s="961"/>
      <c r="BV119" s="961"/>
      <c r="BW119" s="960"/>
      <c r="BX119" s="960"/>
      <c r="BY119" s="960"/>
      <c r="BZ119" s="615"/>
      <c r="CA119" s="561"/>
      <c r="CB119" s="561"/>
    </row>
    <row r="120" customFormat="false" ht="12.75" hidden="false" customHeight="false" outlineLevel="0" collapsed="false">
      <c r="BK120" s="561"/>
      <c r="BL120" s="967"/>
      <c r="BM120" s="615"/>
      <c r="BN120" s="967"/>
      <c r="BO120" s="967"/>
      <c r="BP120" s="561"/>
      <c r="BQ120" s="615"/>
      <c r="BR120" s="615"/>
      <c r="BS120" s="615"/>
      <c r="BT120" s="615"/>
      <c r="BU120" s="961"/>
      <c r="BV120" s="961"/>
      <c r="BW120" s="960"/>
      <c r="BX120" s="960"/>
      <c r="BY120" s="967"/>
      <c r="BZ120" s="960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968"/>
      <c r="BQ121" s="615"/>
      <c r="BR121" s="615"/>
      <c r="BS121" s="615"/>
      <c r="BT121" s="615"/>
      <c r="BU121" s="1041"/>
      <c r="BV121" s="1041"/>
      <c r="BW121" s="1077"/>
      <c r="BX121" s="1077"/>
      <c r="BY121" s="1081"/>
      <c r="BZ121" s="967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081"/>
      <c r="CA122" s="561"/>
      <c r="CB122" s="561"/>
    </row>
    <row r="123" customFormat="false" ht="12.75" hidden="false" customHeight="false" outlineLevel="0" collapsed="false">
      <c r="BK123" s="561"/>
      <c r="BL123" s="967"/>
      <c r="BM123" s="967"/>
      <c r="BN123" s="967"/>
      <c r="BO123" s="967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967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967"/>
      <c r="BM127" s="967"/>
      <c r="BN127" s="967"/>
      <c r="BO127" s="967"/>
      <c r="BP127" s="967"/>
      <c r="BQ127" s="967"/>
      <c r="BR127" s="967"/>
      <c r="BS127" s="967"/>
      <c r="BT127" s="967"/>
      <c r="BU127" s="967"/>
      <c r="BV127" s="967"/>
      <c r="BW127" s="967"/>
      <c r="BX127" s="967"/>
      <c r="BY127" s="967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967"/>
      <c r="BZ128" s="967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967"/>
      <c r="BZ129" s="967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967"/>
      <c r="BZ130" s="967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967"/>
      <c r="BZ131" s="967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967"/>
      <c r="BZ132" s="967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967"/>
      <c r="BZ133" s="967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967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082"/>
      <c r="B1" s="1082"/>
      <c r="C1" s="1082"/>
      <c r="D1" s="1082"/>
      <c r="E1" s="1082"/>
      <c r="F1" s="1082"/>
      <c r="G1" s="1082"/>
      <c r="H1" s="1082"/>
      <c r="I1" s="1082"/>
      <c r="J1" s="1082"/>
      <c r="K1" s="1082"/>
      <c r="L1" s="1082"/>
      <c r="M1" s="1082"/>
      <c r="N1" s="1082"/>
      <c r="O1" s="1082"/>
      <c r="P1" s="1082"/>
      <c r="Q1" s="1082"/>
      <c r="R1" s="1082"/>
      <c r="S1" s="1082"/>
      <c r="T1" s="1082"/>
      <c r="U1" s="1082"/>
      <c r="V1" s="1082"/>
      <c r="W1" s="1082"/>
      <c r="X1" s="1082"/>
      <c r="Y1" s="1082"/>
      <c r="Z1" s="1082"/>
      <c r="AA1" s="1082"/>
      <c r="AB1" s="1082"/>
      <c r="AC1" s="1082"/>
      <c r="AD1" s="1082"/>
      <c r="AE1" s="1082"/>
      <c r="AF1" s="1082"/>
      <c r="AG1" s="1082"/>
      <c r="AH1" s="1082"/>
      <c r="AI1" s="1082"/>
      <c r="AJ1" s="1082"/>
      <c r="AK1" s="1082"/>
      <c r="AL1" s="1082"/>
      <c r="AM1" s="1082"/>
      <c r="AN1" s="1082"/>
      <c r="AO1" s="1082"/>
      <c r="AP1" s="1082"/>
      <c r="AQ1" s="1082"/>
      <c r="AR1" s="1082"/>
      <c r="AS1" s="1082"/>
      <c r="AT1" s="1082"/>
      <c r="AU1" s="1082"/>
      <c r="AV1" s="1082"/>
      <c r="AW1" s="1082"/>
      <c r="AX1" s="1082"/>
      <c r="AY1" s="1082"/>
      <c r="AZ1" s="1082"/>
      <c r="BA1" s="1082"/>
    </row>
    <row r="2" customFormat="false" ht="12.75" hidden="false" customHeight="false" outlineLevel="0" collapsed="false">
      <c r="A2" s="1082"/>
      <c r="BA2" s="1082"/>
      <c r="BK2" s="1083"/>
      <c r="BL2" s="1083"/>
      <c r="BM2" s="275"/>
      <c r="BN2" s="275"/>
      <c r="BO2" s="275"/>
      <c r="BP2" s="275"/>
      <c r="BQ2" s="275"/>
      <c r="BR2" s="275"/>
      <c r="BS2" s="275"/>
    </row>
    <row r="3" customFormat="false" ht="12.75" hidden="false" customHeight="false" outlineLevel="0" collapsed="false">
      <c r="A3" s="1082"/>
      <c r="BA3" s="1082"/>
    </row>
    <row r="4" customFormat="false" ht="12.75" hidden="false" customHeight="false" outlineLevel="0" collapsed="false">
      <c r="A4" s="1082"/>
      <c r="BA4" s="1082"/>
    </row>
    <row r="5" customFormat="false" ht="12.75" hidden="false" customHeight="false" outlineLevel="0" collapsed="false">
      <c r="A5" s="1082"/>
      <c r="BA5" s="1082"/>
    </row>
    <row r="6" customFormat="false" ht="12.75" hidden="false" customHeight="false" outlineLevel="0" collapsed="false">
      <c r="A6" s="1082"/>
      <c r="BA6" s="1082"/>
    </row>
    <row r="7" customFormat="false" ht="12.75" hidden="false" customHeight="false" outlineLevel="0" collapsed="false">
      <c r="A7" s="1082"/>
      <c r="BA7" s="1082"/>
    </row>
    <row r="8" customFormat="false" ht="12.75" hidden="false" customHeight="false" outlineLevel="0" collapsed="false">
      <c r="A8" s="1082"/>
      <c r="BA8" s="1082"/>
    </row>
    <row r="9" customFormat="false" ht="15.75" hidden="false" customHeight="false" outlineLevel="0" collapsed="false">
      <c r="A9" s="1082"/>
      <c r="X9" s="1084" t="s">
        <v>739</v>
      </c>
      <c r="Y9" s="1084"/>
      <c r="Z9" s="1084"/>
      <c r="AA9" s="1084"/>
      <c r="AB9" s="1084"/>
      <c r="AC9" s="1084"/>
      <c r="AD9" s="1084"/>
      <c r="AE9" s="1084"/>
      <c r="AF9" s="1084"/>
      <c r="AG9" s="1084"/>
      <c r="AH9" s="1084"/>
      <c r="BA9" s="1082"/>
    </row>
    <row r="10" customFormat="false" ht="12.75" hidden="false" customHeight="true" outlineLevel="0" collapsed="false">
      <c r="A10" s="1082"/>
      <c r="I10" s="1085" t="s">
        <v>740</v>
      </c>
      <c r="J10" s="1085"/>
      <c r="K10" s="1085"/>
      <c r="L10" s="1085"/>
      <c r="M10" s="1085"/>
      <c r="N10" s="1085"/>
      <c r="O10" s="1085"/>
      <c r="P10" s="1085"/>
      <c r="Q10" s="1085"/>
      <c r="R10" s="1085"/>
      <c r="S10" s="1085"/>
      <c r="T10" s="1085"/>
      <c r="U10" s="1085"/>
      <c r="V10" s="1085"/>
      <c r="W10" s="1085"/>
      <c r="X10" s="1085"/>
      <c r="Y10" s="1085"/>
      <c r="Z10" s="1085"/>
      <c r="AA10" s="1085"/>
      <c r="AB10" s="1085"/>
      <c r="AC10" s="1085"/>
      <c r="AD10" s="1085"/>
      <c r="AE10" s="1085"/>
      <c r="AF10" s="1085"/>
      <c r="AG10" s="1085"/>
      <c r="AH10" s="1085"/>
      <c r="AI10" s="1085"/>
      <c r="AJ10" s="1085"/>
      <c r="AK10" s="1085"/>
      <c r="AL10" s="1085"/>
      <c r="AM10" s="1085"/>
      <c r="AN10" s="1085"/>
      <c r="AO10" s="1085"/>
      <c r="AP10" s="1085"/>
      <c r="AQ10" s="1085"/>
      <c r="AR10" s="1085"/>
      <c r="AS10" s="1085"/>
      <c r="AT10" s="1085"/>
      <c r="AU10" s="1085"/>
      <c r="AV10" s="1085"/>
      <c r="AW10" s="1085"/>
      <c r="AX10" s="1085"/>
      <c r="BA10" s="1082"/>
    </row>
    <row r="11" customFormat="false" ht="6.75" hidden="false" customHeight="true" outlineLevel="0" collapsed="false">
      <c r="A11" s="1082"/>
      <c r="B11" s="1086"/>
      <c r="BA11" s="1082"/>
    </row>
    <row r="12" customFormat="false" ht="15.75" hidden="false" customHeight="false" outlineLevel="0" collapsed="false">
      <c r="A12" s="1082"/>
      <c r="T12" s="1087" t="s">
        <v>741</v>
      </c>
      <c r="U12" s="1087"/>
      <c r="V12" s="1087"/>
      <c r="W12" s="1087"/>
      <c r="X12" s="1087"/>
      <c r="Y12" s="1087"/>
      <c r="Z12" s="1087"/>
      <c r="AA12" s="1087"/>
      <c r="AB12" s="1087"/>
      <c r="AC12" s="1087"/>
      <c r="AD12" s="1087"/>
      <c r="AE12" s="1087"/>
      <c r="AF12" s="1087"/>
      <c r="AG12" s="1087"/>
      <c r="AH12" s="1087"/>
      <c r="AI12" s="1087"/>
      <c r="AJ12" s="1087"/>
      <c r="AK12" s="1087"/>
      <c r="AL12" s="1087"/>
      <c r="BA12" s="1082"/>
    </row>
    <row r="13" customFormat="false" ht="4.5" hidden="false" customHeight="true" outlineLevel="0" collapsed="false">
      <c r="A13" s="1082"/>
      <c r="B13" s="1088"/>
      <c r="BA13" s="1082"/>
    </row>
    <row r="14" s="1089" customFormat="true" ht="12" hidden="false" customHeight="false" outlineLevel="0" collapsed="false">
      <c r="A14" s="1082"/>
      <c r="T14" s="1090" t="s">
        <v>742</v>
      </c>
      <c r="U14" s="1090"/>
      <c r="V14" s="1090"/>
      <c r="W14" s="1090"/>
      <c r="X14" s="1090"/>
      <c r="Y14" s="1090"/>
      <c r="Z14" s="1090"/>
      <c r="AA14" s="1090"/>
      <c r="AB14" s="1090"/>
      <c r="AC14" s="1090"/>
      <c r="AD14" s="1090"/>
      <c r="AE14" s="1090"/>
      <c r="AF14" s="1090"/>
      <c r="AG14" s="1090"/>
      <c r="AH14" s="1090"/>
      <c r="AI14" s="1090"/>
      <c r="AJ14" s="1090"/>
      <c r="AK14" s="1090"/>
      <c r="AL14" s="1090"/>
      <c r="AM14" s="1090"/>
      <c r="AN14" s="1090"/>
      <c r="AO14" s="1090"/>
      <c r="AP14" s="1090"/>
      <c r="AQ14" s="1090"/>
      <c r="AR14" s="1090"/>
      <c r="BA14" s="1082"/>
      <c r="BC14" s="1091"/>
      <c r="BI14" s="1092"/>
      <c r="BJ14" s="1092"/>
      <c r="BK14" s="1092"/>
      <c r="BL14" s="1092"/>
    </row>
    <row r="15" customFormat="false" ht="9.75" hidden="false" customHeight="true" outlineLevel="0" collapsed="false">
      <c r="A15" s="1082"/>
      <c r="B15" s="1093"/>
      <c r="BA15" s="1082"/>
    </row>
    <row r="16" customFormat="false" ht="6.75" hidden="false" customHeight="true" outlineLevel="0" collapsed="false">
      <c r="A16" s="1082"/>
      <c r="B16" s="1094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2"/>
      <c r="BA16" s="1082"/>
    </row>
    <row r="17" customFormat="false" ht="12.75" hidden="false" customHeight="false" outlineLevel="0" collapsed="false">
      <c r="A17" s="1082"/>
      <c r="B17" s="1095" t="s">
        <v>74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22" t="str">
        <f aca="false">'INGRESO DE DATOS'!$G$5</f>
        <v>#</v>
      </c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22"/>
      <c r="AP17" s="722"/>
      <c r="AQ17" s="722"/>
      <c r="AR17" s="722"/>
      <c r="AS17" s="722"/>
      <c r="AT17" s="722"/>
      <c r="AU17" s="722"/>
      <c r="AV17" s="722"/>
      <c r="AW17" s="722"/>
      <c r="AX17" s="722"/>
      <c r="AY17" s="722"/>
      <c r="AZ17" s="675"/>
      <c r="BA17" s="1082"/>
    </row>
    <row r="18" customFormat="false" ht="8.25" hidden="false" customHeight="true" outlineLevel="0" collapsed="false">
      <c r="A18" s="1082"/>
      <c r="B18" s="1095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675"/>
      <c r="BA18" s="1082"/>
    </row>
    <row r="19" customFormat="false" ht="12.75" hidden="false" customHeight="false" outlineLevel="0" collapsed="false">
      <c r="A19" s="1082"/>
      <c r="B19" s="1095" t="s">
        <v>744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096" t="str">
        <f aca="false">'INGRESO DE DATOS'!$G$16</f>
        <v>#</v>
      </c>
      <c r="N19" s="1096"/>
      <c r="O19" s="1096"/>
      <c r="P19" s="1096"/>
      <c r="Q19" s="1096"/>
      <c r="R19" s="1096"/>
      <c r="S19" s="1096"/>
      <c r="T19" s="1096"/>
      <c r="U19" s="1096"/>
      <c r="V19" s="1096"/>
      <c r="W19" s="1096"/>
      <c r="X19" s="1096"/>
      <c r="Y19" s="1096"/>
      <c r="Z19" s="1096"/>
      <c r="AA19" s="1096"/>
      <c r="AB19" s="1096"/>
      <c r="AC19" s="1096"/>
      <c r="AD19" s="1096"/>
      <c r="AE19" s="1096"/>
      <c r="AF19" s="1096"/>
      <c r="AG19" s="1096"/>
      <c r="AH19" s="1096"/>
      <c r="AI19" s="1096"/>
      <c r="AJ19" s="1096"/>
      <c r="AK19" s="1096"/>
      <c r="AL19" s="1096"/>
      <c r="AM19" s="1096"/>
      <c r="AN19" s="1096"/>
      <c r="AO19" s="1096"/>
      <c r="AP19" s="1096"/>
      <c r="AQ19" s="1096"/>
      <c r="AR19" s="1096"/>
      <c r="AS19" s="1096"/>
      <c r="AT19" s="1096"/>
      <c r="AU19" s="1096"/>
      <c r="AV19" s="1096"/>
      <c r="AW19" s="1096"/>
      <c r="AX19" s="1096"/>
      <c r="AY19" s="1096"/>
      <c r="AZ19" s="675"/>
      <c r="BA19" s="1082"/>
    </row>
    <row r="20" customFormat="false" ht="6.75" hidden="false" customHeight="true" outlineLevel="0" collapsed="false">
      <c r="A20" s="1082"/>
      <c r="B20" s="1097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675"/>
      <c r="BA20" s="1082"/>
    </row>
    <row r="21" customFormat="false" ht="11.25" hidden="false" customHeight="true" outlineLevel="0" collapsed="false">
      <c r="A21" s="1082"/>
      <c r="B21" s="1095" t="s">
        <v>745</v>
      </c>
      <c r="C21" s="84"/>
      <c r="D21" s="84"/>
      <c r="E21" s="84"/>
      <c r="F21" s="84"/>
      <c r="G21" s="84"/>
      <c r="H21" s="84"/>
      <c r="I21" s="1096" t="str">
        <f aca="false">'INGRESO DE DATOS'!$G$26</f>
        <v>#</v>
      </c>
      <c r="J21" s="1096"/>
      <c r="K21" s="1096"/>
      <c r="L21" s="1096"/>
      <c r="M21" s="1096"/>
      <c r="N21" s="1096"/>
      <c r="O21" s="1096"/>
      <c r="P21" s="1096"/>
      <c r="Q21" s="1096"/>
      <c r="R21" s="1096"/>
      <c r="S21" s="1096"/>
      <c r="T21" s="1096"/>
      <c r="U21" s="1096"/>
      <c r="V21" s="1096"/>
      <c r="W21" s="1096"/>
      <c r="X21" s="1096"/>
      <c r="Y21" s="1096"/>
      <c r="Z21" s="1096"/>
      <c r="AA21" s="1096"/>
      <c r="AB21" s="1096"/>
      <c r="AC21" s="1096"/>
      <c r="AD21" s="1096"/>
      <c r="AE21" s="1096"/>
      <c r="AF21" s="1096"/>
      <c r="AG21" s="1096"/>
      <c r="AH21" s="1096"/>
      <c r="AI21" s="1096"/>
      <c r="AJ21" s="1096"/>
      <c r="AK21" s="1096"/>
      <c r="AL21" s="1096"/>
      <c r="AM21" s="1096"/>
      <c r="AN21" s="1096"/>
      <c r="AO21" s="1096"/>
      <c r="AP21" s="1096"/>
      <c r="AQ21" s="1096"/>
      <c r="AR21" s="1096"/>
      <c r="AS21" s="1096"/>
      <c r="AT21" s="1096"/>
      <c r="AU21" s="1096"/>
      <c r="AV21" s="1096"/>
      <c r="AW21" s="1096"/>
      <c r="AX21" s="1096"/>
      <c r="AY21" s="1096"/>
      <c r="AZ21" s="675"/>
      <c r="BA21" s="1082"/>
    </row>
    <row r="22" customFormat="false" ht="7.5" hidden="false" customHeight="true" outlineLevel="0" collapsed="false">
      <c r="A22" s="1082"/>
      <c r="B22" s="1098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8"/>
      <c r="BA22" s="1082"/>
    </row>
    <row r="23" customFormat="false" ht="12.75" hidden="false" customHeight="false" outlineLevel="0" collapsed="false">
      <c r="A23" s="1082"/>
      <c r="B23" s="1088"/>
      <c r="BA23" s="1082"/>
    </row>
    <row r="24" customFormat="false" ht="12.75" hidden="false" customHeight="false" outlineLevel="0" collapsed="false">
      <c r="A24" s="1082"/>
      <c r="B24" s="1099" t="s">
        <v>746</v>
      </c>
      <c r="BA24" s="1082"/>
    </row>
    <row r="25" customFormat="false" ht="6.75" hidden="false" customHeight="true" outlineLevel="0" collapsed="false">
      <c r="A25" s="1082"/>
      <c r="B25" s="1100"/>
      <c r="BA25" s="1082"/>
    </row>
    <row r="26" s="1106" customFormat="true" ht="12" hidden="false" customHeight="true" outlineLevel="0" collapsed="false">
      <c r="A26" s="1082"/>
      <c r="B26" s="1101" t="s">
        <v>747</v>
      </c>
      <c r="C26" s="1102"/>
      <c r="D26" s="1102"/>
      <c r="E26" s="1102"/>
      <c r="F26" s="1102"/>
      <c r="G26" s="1102"/>
      <c r="H26" s="1102"/>
      <c r="I26" s="1102"/>
      <c r="J26" s="1102"/>
      <c r="K26" s="1102"/>
      <c r="L26" s="1102"/>
      <c r="M26" s="1102"/>
      <c r="N26" s="1102"/>
      <c r="O26" s="1102"/>
      <c r="P26" s="1102"/>
      <c r="Q26" s="1102"/>
      <c r="R26" s="1102"/>
      <c r="S26" s="1102"/>
      <c r="T26" s="1102"/>
      <c r="U26" s="1102"/>
      <c r="V26" s="1102"/>
      <c r="W26" s="1103"/>
      <c r="X26" s="1104"/>
      <c r="Y26" s="1105" t="s">
        <v>748</v>
      </c>
      <c r="Z26" s="1102"/>
      <c r="AA26" s="1102"/>
      <c r="AB26" s="1102"/>
      <c r="AC26" s="1102"/>
      <c r="AD26" s="1103"/>
      <c r="AE26" s="1104"/>
      <c r="AF26" s="1105" t="s">
        <v>749</v>
      </c>
      <c r="AG26" s="1102"/>
      <c r="AH26" s="1103"/>
      <c r="AI26" s="1104"/>
      <c r="AJ26" s="1102"/>
      <c r="AK26" s="1105" t="s">
        <v>750</v>
      </c>
      <c r="AL26" s="1102"/>
      <c r="AM26" s="1102"/>
      <c r="AN26" s="1102"/>
      <c r="AO26" s="1102"/>
      <c r="AP26" s="1102"/>
      <c r="AQ26" s="1102"/>
      <c r="AR26" s="1102"/>
      <c r="AS26" s="1102"/>
      <c r="AT26" s="1102"/>
      <c r="AU26" s="1102"/>
      <c r="AV26" s="1102"/>
      <c r="AW26" s="1102"/>
      <c r="AX26" s="1102"/>
      <c r="AY26" s="1102"/>
      <c r="AZ26" s="1103"/>
      <c r="BA26" s="1082"/>
      <c r="BC26" s="68"/>
      <c r="BI26" s="66"/>
      <c r="BJ26" s="66"/>
      <c r="BK26" s="66"/>
      <c r="BL26" s="66"/>
    </row>
    <row r="27" s="656" customFormat="true" ht="12.75" hidden="false" customHeight="false" outlineLevel="0" collapsed="false">
      <c r="A27" s="1082"/>
      <c r="B27" s="1107"/>
      <c r="C27" s="1107"/>
      <c r="D27" s="1107"/>
      <c r="E27" s="1107"/>
      <c r="F27" s="1107"/>
      <c r="G27" s="1107"/>
      <c r="H27" s="1107"/>
      <c r="I27" s="1107"/>
      <c r="J27" s="1107"/>
      <c r="K27" s="1107"/>
      <c r="L27" s="1107"/>
      <c r="M27" s="1107"/>
      <c r="N27" s="1107"/>
      <c r="O27" s="1107"/>
      <c r="P27" s="1107"/>
      <c r="Q27" s="1107"/>
      <c r="R27" s="1107"/>
      <c r="S27" s="1107"/>
      <c r="T27" s="1107"/>
      <c r="U27" s="1107"/>
      <c r="V27" s="1107"/>
      <c r="W27" s="1107"/>
      <c r="X27" s="1108"/>
      <c r="Y27" s="1109"/>
      <c r="Z27" s="1109"/>
      <c r="AA27" s="1109"/>
      <c r="AB27" s="1109"/>
      <c r="AC27" s="1109"/>
      <c r="AD27" s="1110"/>
      <c r="AZ27" s="1111"/>
      <c r="BA27" s="1082"/>
      <c r="BC27" s="214"/>
      <c r="BI27" s="108"/>
      <c r="BJ27" s="108"/>
      <c r="BK27" s="108"/>
      <c r="BL27" s="108"/>
    </row>
    <row r="28" s="656" customFormat="true" ht="12.75" hidden="false" customHeight="true" outlineLevel="0" collapsed="false">
      <c r="A28" s="1082"/>
      <c r="B28" s="1107"/>
      <c r="C28" s="1107"/>
      <c r="D28" s="1107"/>
      <c r="E28" s="1107"/>
      <c r="F28" s="1107"/>
      <c r="G28" s="1107"/>
      <c r="H28" s="1107"/>
      <c r="I28" s="1107"/>
      <c r="J28" s="1107"/>
      <c r="K28" s="1107"/>
      <c r="L28" s="1107"/>
      <c r="M28" s="1107"/>
      <c r="N28" s="1107"/>
      <c r="O28" s="1107"/>
      <c r="P28" s="1107"/>
      <c r="Q28" s="1107"/>
      <c r="R28" s="1107"/>
      <c r="S28" s="1107"/>
      <c r="T28" s="1107"/>
      <c r="U28" s="1107"/>
      <c r="V28" s="1107"/>
      <c r="W28" s="1107"/>
      <c r="X28" s="1112"/>
      <c r="Y28" s="1112"/>
      <c r="Z28" s="1112"/>
      <c r="AA28" s="1112"/>
      <c r="AB28" s="1112"/>
      <c r="AC28" s="1112"/>
      <c r="AD28" s="1112"/>
      <c r="AF28" s="1113" t="s">
        <v>751</v>
      </c>
      <c r="AG28" s="1113"/>
      <c r="AH28" s="1113"/>
      <c r="AI28" s="1113"/>
      <c r="AJ28" s="132" t="s">
        <v>752</v>
      </c>
      <c r="AK28" s="132"/>
      <c r="AL28" s="132"/>
      <c r="AM28" s="132"/>
      <c r="AN28" s="132"/>
      <c r="AO28" s="132"/>
      <c r="AP28" s="132"/>
      <c r="AQ28" s="1114" t="s">
        <v>753</v>
      </c>
      <c r="AR28" s="1114"/>
      <c r="AS28" s="1114"/>
      <c r="AT28" s="1114" t="s">
        <v>754</v>
      </c>
      <c r="AU28" s="1114"/>
      <c r="AV28" s="1114"/>
      <c r="AW28" s="1114"/>
      <c r="AX28" s="1114"/>
      <c r="AY28" s="1114"/>
      <c r="AZ28" s="1115"/>
      <c r="BA28" s="1082"/>
      <c r="BC28" s="214"/>
      <c r="BI28" s="108"/>
      <c r="BJ28" s="108"/>
      <c r="BK28" s="108"/>
      <c r="BL28" s="108"/>
    </row>
    <row r="29" s="656" customFormat="true" ht="12.75" hidden="false" customHeight="false" outlineLevel="0" collapsed="false">
      <c r="A29" s="1082"/>
      <c r="B29" s="1107"/>
      <c r="C29" s="1107"/>
      <c r="D29" s="1107"/>
      <c r="E29" s="1107"/>
      <c r="F29" s="1107"/>
      <c r="G29" s="1107"/>
      <c r="H29" s="1107"/>
      <c r="I29" s="1107"/>
      <c r="J29" s="1107"/>
      <c r="K29" s="1107"/>
      <c r="L29" s="1107"/>
      <c r="M29" s="1107"/>
      <c r="N29" s="1107"/>
      <c r="O29" s="1107"/>
      <c r="P29" s="1107"/>
      <c r="Q29" s="1107"/>
      <c r="R29" s="1107"/>
      <c r="S29" s="1107"/>
      <c r="T29" s="1107"/>
      <c r="U29" s="1107"/>
      <c r="V29" s="1107"/>
      <c r="W29" s="1107"/>
      <c r="X29" s="1112"/>
      <c r="Y29" s="1112"/>
      <c r="Z29" s="1112"/>
      <c r="AA29" s="1112"/>
      <c r="AB29" s="1112"/>
      <c r="AC29" s="1112"/>
      <c r="AD29" s="1112"/>
      <c r="AF29" s="1113" t="s">
        <v>751</v>
      </c>
      <c r="AG29" s="1113"/>
      <c r="AH29" s="1113"/>
      <c r="AI29" s="1113"/>
      <c r="AJ29" s="132" t="s">
        <v>755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16" t="s">
        <v>756</v>
      </c>
      <c r="AU29" s="1114"/>
      <c r="AV29" s="1114"/>
      <c r="AW29" s="1114"/>
      <c r="AX29" s="1114"/>
      <c r="AY29" s="1114"/>
      <c r="AZ29" s="1115"/>
      <c r="BA29" s="1082"/>
      <c r="BC29" s="214"/>
      <c r="BI29" s="108"/>
      <c r="BJ29" s="108"/>
      <c r="BK29" s="108"/>
      <c r="BL29" s="108"/>
    </row>
    <row r="30" s="656" customFormat="true" ht="12.75" hidden="false" customHeight="false" outlineLevel="0" collapsed="false">
      <c r="A30" s="1082"/>
      <c r="B30" s="1107"/>
      <c r="C30" s="1107"/>
      <c r="D30" s="1107"/>
      <c r="E30" s="1107"/>
      <c r="F30" s="1107"/>
      <c r="G30" s="1107"/>
      <c r="H30" s="1107"/>
      <c r="I30" s="1107"/>
      <c r="J30" s="1107"/>
      <c r="K30" s="1107"/>
      <c r="L30" s="1107"/>
      <c r="M30" s="1107"/>
      <c r="N30" s="1107"/>
      <c r="O30" s="1107"/>
      <c r="P30" s="1107"/>
      <c r="Q30" s="1107"/>
      <c r="R30" s="1107"/>
      <c r="S30" s="1107"/>
      <c r="T30" s="1107"/>
      <c r="U30" s="1107"/>
      <c r="V30" s="1107"/>
      <c r="W30" s="1107"/>
      <c r="X30" s="1112"/>
      <c r="Y30" s="1112"/>
      <c r="Z30" s="1112"/>
      <c r="AA30" s="1112"/>
      <c r="AB30" s="1112"/>
      <c r="AC30" s="1112"/>
      <c r="AD30" s="1112"/>
      <c r="AF30" s="1113" t="s">
        <v>751</v>
      </c>
      <c r="AG30" s="1113"/>
      <c r="AH30" s="1113"/>
      <c r="AI30" s="1113"/>
      <c r="AJ30" s="132" t="s">
        <v>757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16" t="s">
        <v>756</v>
      </c>
      <c r="AU30" s="1114"/>
      <c r="AV30" s="1114"/>
      <c r="AW30" s="1114"/>
      <c r="AX30" s="1114"/>
      <c r="AY30" s="1114"/>
      <c r="AZ30" s="1115"/>
      <c r="BA30" s="1082"/>
      <c r="BC30" s="214"/>
      <c r="BI30" s="108"/>
      <c r="BJ30" s="108"/>
      <c r="BK30" s="108"/>
      <c r="BL30" s="108"/>
    </row>
    <row r="31" s="656" customFormat="true" ht="12.75" hidden="false" customHeight="false" outlineLevel="0" collapsed="false">
      <c r="A31" s="1082"/>
      <c r="B31" s="1107"/>
      <c r="C31" s="1107"/>
      <c r="D31" s="1107"/>
      <c r="E31" s="1107"/>
      <c r="F31" s="1107"/>
      <c r="G31" s="1107"/>
      <c r="H31" s="1107"/>
      <c r="I31" s="1107"/>
      <c r="J31" s="1107"/>
      <c r="K31" s="1107"/>
      <c r="L31" s="1107"/>
      <c r="M31" s="1107"/>
      <c r="N31" s="1107"/>
      <c r="O31" s="1107"/>
      <c r="P31" s="1107"/>
      <c r="Q31" s="1107"/>
      <c r="R31" s="1107"/>
      <c r="S31" s="1107"/>
      <c r="T31" s="1107"/>
      <c r="U31" s="1107"/>
      <c r="V31" s="1107"/>
      <c r="W31" s="1107"/>
      <c r="X31" s="1117"/>
      <c r="Y31" s="1117"/>
      <c r="Z31" s="1117"/>
      <c r="AA31" s="1117"/>
      <c r="AB31" s="1117"/>
      <c r="AC31" s="1117"/>
      <c r="AD31" s="1117"/>
      <c r="AE31" s="1118"/>
      <c r="AF31" s="1119" t="s">
        <v>751</v>
      </c>
      <c r="AG31" s="1119"/>
      <c r="AH31" s="1119"/>
      <c r="AI31" s="1119"/>
      <c r="AJ31" s="1120" t="s">
        <v>758</v>
      </c>
      <c r="AK31" s="1121"/>
      <c r="AL31" s="1121"/>
      <c r="AM31" s="1122"/>
      <c r="AN31" s="1122"/>
      <c r="AO31" s="1122"/>
      <c r="AP31" s="1122"/>
      <c r="AQ31" s="1122"/>
      <c r="AR31" s="1122"/>
      <c r="AS31" s="1121"/>
      <c r="AT31" s="1123" t="s">
        <v>759</v>
      </c>
      <c r="AU31" s="1124"/>
      <c r="AV31" s="1124"/>
      <c r="AW31" s="1124"/>
      <c r="AX31" s="1124"/>
      <c r="AY31" s="1124"/>
      <c r="AZ31" s="1125"/>
      <c r="BA31" s="1082"/>
      <c r="BC31" s="214"/>
      <c r="BI31" s="108"/>
      <c r="BJ31" s="108"/>
      <c r="BK31" s="108"/>
      <c r="BL31" s="108"/>
    </row>
    <row r="32" s="656" customFormat="true" ht="13.5" hidden="false" customHeight="false" outlineLevel="0" collapsed="false">
      <c r="A32" s="1082"/>
      <c r="B32" s="1126"/>
      <c r="BA32" s="1082"/>
      <c r="BC32" s="214"/>
      <c r="BI32" s="108"/>
      <c r="BJ32" s="108"/>
      <c r="BK32" s="108"/>
      <c r="BL32" s="108"/>
    </row>
    <row r="33" s="1106" customFormat="true" ht="13.5" hidden="false" customHeight="false" outlineLevel="0" collapsed="false">
      <c r="A33" s="1082"/>
      <c r="B33" s="1127" t="s">
        <v>760</v>
      </c>
      <c r="BA33" s="1082"/>
      <c r="BC33" s="68"/>
      <c r="BI33" s="66"/>
      <c r="BJ33" s="1128" t="s">
        <v>220</v>
      </c>
      <c r="BK33" s="1128"/>
      <c r="BL33" s="66"/>
    </row>
    <row r="34" s="1106" customFormat="true" ht="3.75" hidden="false" customHeight="true" outlineLevel="0" collapsed="false">
      <c r="A34" s="1082"/>
      <c r="B34" s="1129"/>
      <c r="BA34" s="1082"/>
      <c r="BC34" s="68"/>
      <c r="BD34" s="270"/>
      <c r="BE34" s="270"/>
      <c r="BF34" s="340"/>
      <c r="BG34" s="163"/>
      <c r="BH34" s="411"/>
      <c r="BI34" s="1130"/>
      <c r="BJ34" s="105"/>
      <c r="BK34" s="105"/>
      <c r="BL34" s="1131"/>
    </row>
    <row r="35" s="656" customFormat="true" ht="12.75" hidden="false" customHeight="false" outlineLevel="0" collapsed="false">
      <c r="A35" s="1082"/>
      <c r="B35" s="1132" t="s">
        <v>761</v>
      </c>
      <c r="C35" s="1133"/>
      <c r="D35" s="1133"/>
      <c r="E35" s="1133"/>
      <c r="F35" s="1133"/>
      <c r="G35" s="1133"/>
      <c r="H35" s="1133"/>
      <c r="I35" s="1133"/>
      <c r="J35" s="1133"/>
      <c r="K35" s="1133"/>
      <c r="L35" s="1133"/>
      <c r="M35" s="1133"/>
      <c r="N35" s="1133"/>
      <c r="O35" s="1133"/>
      <c r="P35" s="1133"/>
      <c r="Q35" s="1133"/>
      <c r="R35" s="1133"/>
      <c r="S35" s="1133"/>
      <c r="T35" s="1133"/>
      <c r="U35" s="1133"/>
      <c r="V35" s="1133"/>
      <c r="W35" s="1133"/>
      <c r="X35" s="1133"/>
      <c r="Y35" s="1133"/>
      <c r="Z35" s="1133"/>
      <c r="AA35" s="1133"/>
      <c r="AB35" s="1133"/>
      <c r="AC35" s="1133"/>
      <c r="AD35" s="1133"/>
      <c r="AE35" s="1133"/>
      <c r="AF35" s="1133"/>
      <c r="AG35" s="1133"/>
      <c r="AH35" s="1133"/>
      <c r="AI35" s="1133"/>
      <c r="AJ35" s="1133"/>
      <c r="AK35" s="1133"/>
      <c r="AL35" s="1133"/>
      <c r="AM35" s="1133"/>
      <c r="AN35" s="1133"/>
      <c r="AO35" s="1133"/>
      <c r="AP35" s="1133"/>
      <c r="AQ35" s="1133"/>
      <c r="AR35" s="1133"/>
      <c r="AS35" s="1133"/>
      <c r="AT35" s="1133"/>
      <c r="AU35" s="1133"/>
      <c r="AV35" s="1133"/>
      <c r="AW35" s="1133"/>
      <c r="AX35" s="1133"/>
      <c r="AY35" s="1133"/>
      <c r="AZ35" s="1133"/>
      <c r="BA35" s="1082"/>
      <c r="BC35" s="214"/>
      <c r="BD35" s="270"/>
      <c r="BE35" s="270"/>
      <c r="BF35" s="340"/>
      <c r="BG35" s="163"/>
      <c r="BH35" s="411"/>
      <c r="BI35" s="1134"/>
      <c r="BJ35" s="427" t="s">
        <v>224</v>
      </c>
      <c r="BK35" s="428" t="s">
        <v>225</v>
      </c>
      <c r="BL35" s="1135" t="s">
        <v>225</v>
      </c>
    </row>
    <row r="36" s="1142" customFormat="true" ht="17.25" hidden="false" customHeight="true" outlineLevel="0" collapsed="false">
      <c r="A36" s="1082"/>
      <c r="B36" s="1136" t="s">
        <v>762</v>
      </c>
      <c r="C36" s="1136"/>
      <c r="D36" s="1136"/>
      <c r="E36" s="1137"/>
      <c r="F36" s="1138"/>
      <c r="G36" s="1138"/>
      <c r="H36" s="1138"/>
      <c r="I36" s="1138"/>
      <c r="J36" s="1139"/>
      <c r="K36" s="1139" t="s">
        <v>763</v>
      </c>
      <c r="L36" s="1139"/>
      <c r="M36" s="1139"/>
      <c r="N36" s="1139"/>
      <c r="O36" s="1139"/>
      <c r="P36" s="1139"/>
      <c r="Q36" s="1139"/>
      <c r="R36" s="1139"/>
      <c r="S36" s="1140" t="n">
        <v>0</v>
      </c>
      <c r="T36" s="1140"/>
      <c r="U36" s="1140"/>
      <c r="V36" s="1140"/>
      <c r="W36" s="1140"/>
      <c r="X36" s="1140"/>
      <c r="Y36" s="1140"/>
      <c r="Z36" s="1139" t="s">
        <v>764</v>
      </c>
      <c r="AA36" s="1139"/>
      <c r="AB36" s="1139"/>
      <c r="AC36" s="1139"/>
      <c r="AD36" s="1139"/>
      <c r="AE36" s="1139"/>
      <c r="AF36" s="1140" t="n">
        <v>0</v>
      </c>
      <c r="AG36" s="1140"/>
      <c r="AH36" s="1140"/>
      <c r="AI36" s="1140"/>
      <c r="AJ36" s="1140"/>
      <c r="AK36" s="1140"/>
      <c r="AL36" s="1139" t="s">
        <v>765</v>
      </c>
      <c r="AM36" s="1139"/>
      <c r="AN36" s="1139"/>
      <c r="AO36" s="1139"/>
      <c r="AP36" s="1141" t="n">
        <f aca="false">+AF36*S36</f>
        <v>0</v>
      </c>
      <c r="AQ36" s="1141"/>
      <c r="AR36" s="1141"/>
      <c r="AS36" s="1141"/>
      <c r="AT36" s="1141"/>
      <c r="AU36" s="1141"/>
      <c r="AV36" s="1141"/>
      <c r="AW36" s="1141"/>
      <c r="AX36" s="1141"/>
      <c r="AY36" s="1141"/>
      <c r="AZ36" s="1141"/>
      <c r="BA36" s="1082"/>
      <c r="BC36" s="1143"/>
      <c r="BE36" s="402"/>
      <c r="BF36" s="340"/>
      <c r="BG36" s="403"/>
      <c r="BH36" s="411"/>
      <c r="BI36" s="1134"/>
      <c r="BJ36" s="427"/>
      <c r="BK36" s="428"/>
      <c r="BL36" s="1144" t="n">
        <v>0.085</v>
      </c>
    </row>
    <row r="37" s="656" customFormat="true" ht="12.75" hidden="false" customHeight="true" outlineLevel="0" collapsed="false">
      <c r="A37" s="1082"/>
      <c r="B37" s="1145" t="s">
        <v>762</v>
      </c>
      <c r="C37" s="1145"/>
      <c r="D37" s="1145"/>
      <c r="E37" s="1146"/>
      <c r="F37" s="1138"/>
      <c r="G37" s="1138"/>
      <c r="H37" s="1138"/>
      <c r="I37" s="1138"/>
      <c r="J37" s="1147"/>
      <c r="K37" s="1147" t="s">
        <v>766</v>
      </c>
      <c r="L37" s="1147"/>
      <c r="M37" s="1147" t="s">
        <v>767</v>
      </c>
      <c r="N37" s="1147"/>
      <c r="O37" s="1147"/>
      <c r="P37" s="1147"/>
      <c r="Q37" s="1147"/>
      <c r="R37" s="1147"/>
      <c r="S37" s="1140" t="n">
        <v>0</v>
      </c>
      <c r="T37" s="1140"/>
      <c r="U37" s="1140"/>
      <c r="V37" s="1140"/>
      <c r="W37" s="1140"/>
      <c r="X37" s="1140"/>
      <c r="Y37" s="1140"/>
      <c r="Z37" s="1147" t="s">
        <v>764</v>
      </c>
      <c r="AA37" s="1147"/>
      <c r="AB37" s="1147"/>
      <c r="AC37" s="1147"/>
      <c r="AD37" s="1147"/>
      <c r="AE37" s="1147"/>
      <c r="AF37" s="1140" t="n">
        <v>0</v>
      </c>
      <c r="AG37" s="1140"/>
      <c r="AH37" s="1140"/>
      <c r="AI37" s="1140"/>
      <c r="AJ37" s="1140"/>
      <c r="AK37" s="1140"/>
      <c r="AL37" s="1148" t="s">
        <v>765</v>
      </c>
      <c r="AM37" s="1147"/>
      <c r="AN37" s="1147"/>
      <c r="AO37" s="1147"/>
      <c r="AP37" s="1149" t="n">
        <f aca="false">+AF37*S37</f>
        <v>0</v>
      </c>
      <c r="AQ37" s="1149"/>
      <c r="AR37" s="1149"/>
      <c r="AS37" s="1149"/>
      <c r="AT37" s="1149"/>
      <c r="AU37" s="1149"/>
      <c r="AV37" s="1149"/>
      <c r="AW37" s="1149"/>
      <c r="AX37" s="1149"/>
      <c r="AY37" s="1149"/>
      <c r="AZ37" s="1149"/>
      <c r="BA37" s="1082"/>
      <c r="BC37" s="214"/>
      <c r="BE37" s="402"/>
      <c r="BG37" s="403"/>
      <c r="BH37" s="411"/>
      <c r="BI37" s="1134" t="n">
        <v>8.5</v>
      </c>
      <c r="BJ37" s="427" t="n">
        <f aca="false">'INGRESO DE DATOS'!AK150</f>
        <v>25000000</v>
      </c>
      <c r="BK37" s="428" t="n">
        <f aca="false">BJ37</f>
        <v>25000000</v>
      </c>
      <c r="BL37" s="1135" t="n">
        <f aca="false">BJ37*0.085</f>
        <v>2125000</v>
      </c>
    </row>
    <row r="38" s="656" customFormat="true" ht="12.75" hidden="false" customHeight="true" outlineLevel="0" collapsed="false">
      <c r="A38" s="1082"/>
      <c r="B38" s="1136" t="s">
        <v>762</v>
      </c>
      <c r="C38" s="1136"/>
      <c r="D38" s="1136"/>
      <c r="E38" s="1137"/>
      <c r="F38" s="1140"/>
      <c r="G38" s="1140"/>
      <c r="H38" s="1140"/>
      <c r="I38" s="1140"/>
      <c r="J38" s="1139"/>
      <c r="K38" s="1139" t="s">
        <v>768</v>
      </c>
      <c r="L38" s="1139"/>
      <c r="M38" s="1139"/>
      <c r="N38" s="1139"/>
      <c r="O38" s="1139"/>
      <c r="P38" s="1139"/>
      <c r="Q38" s="1139"/>
      <c r="R38" s="1139"/>
      <c r="S38" s="1140" t="n">
        <v>0</v>
      </c>
      <c r="T38" s="1140"/>
      <c r="U38" s="1140"/>
      <c r="V38" s="1140"/>
      <c r="W38" s="1140"/>
      <c r="X38" s="1140"/>
      <c r="Y38" s="1140"/>
      <c r="Z38" s="1139" t="s">
        <v>764</v>
      </c>
      <c r="AA38" s="1139"/>
      <c r="AB38" s="1139"/>
      <c r="AC38" s="1139"/>
      <c r="AD38" s="1139"/>
      <c r="AE38" s="1139"/>
      <c r="AF38" s="1140" t="n">
        <v>0</v>
      </c>
      <c r="AG38" s="1140"/>
      <c r="AH38" s="1140"/>
      <c r="AI38" s="1140"/>
      <c r="AJ38" s="1140"/>
      <c r="AK38" s="1140"/>
      <c r="AL38" s="1148" t="s">
        <v>765</v>
      </c>
      <c r="AM38" s="1148"/>
      <c r="AN38" s="1148"/>
      <c r="AO38" s="1148"/>
      <c r="AP38" s="1150" t="n">
        <f aca="false">+AF38*S38</f>
        <v>0</v>
      </c>
      <c r="AQ38" s="1150"/>
      <c r="AR38" s="1150"/>
      <c r="AS38" s="1150"/>
      <c r="AT38" s="1150"/>
      <c r="AU38" s="1150"/>
      <c r="AV38" s="1150"/>
      <c r="AW38" s="1150"/>
      <c r="AX38" s="1150"/>
      <c r="AY38" s="1150"/>
      <c r="AZ38" s="1150"/>
      <c r="BA38" s="1082"/>
      <c r="BC38" s="214"/>
      <c r="BE38" s="402"/>
      <c r="BG38" s="163"/>
      <c r="BH38" s="71"/>
      <c r="BI38" s="1151" t="n">
        <v>8</v>
      </c>
      <c r="BJ38" s="427" t="n">
        <f aca="false">'INGRESO DE DATOS'!AK151</f>
        <v>100000000</v>
      </c>
      <c r="BK38" s="428" t="n">
        <f aca="false">BK37+BJ38</f>
        <v>125000000</v>
      </c>
      <c r="BL38" s="1135" t="n">
        <f aca="false">BJ37*0.085+BJ38*0.08</f>
        <v>10125000</v>
      </c>
    </row>
    <row r="39" s="656" customFormat="true" ht="13.5" hidden="false" customHeight="true" outlineLevel="0" collapsed="false">
      <c r="A39" s="1082"/>
      <c r="B39" s="1136" t="s">
        <v>762</v>
      </c>
      <c r="C39" s="1136"/>
      <c r="D39" s="1136"/>
      <c r="E39" s="1146"/>
      <c r="F39" s="1138"/>
      <c r="G39" s="1138"/>
      <c r="H39" s="1138"/>
      <c r="I39" s="1138"/>
      <c r="J39" s="1147"/>
      <c r="K39" s="1152" t="s">
        <v>769</v>
      </c>
      <c r="L39" s="1152"/>
      <c r="M39" s="1152"/>
      <c r="N39" s="1152"/>
      <c r="O39" s="1152"/>
      <c r="P39" s="1152"/>
      <c r="Q39" s="1152"/>
      <c r="R39" s="1152"/>
      <c r="S39" s="1140" t="n">
        <v>0</v>
      </c>
      <c r="T39" s="1140"/>
      <c r="U39" s="1140"/>
      <c r="V39" s="1140"/>
      <c r="W39" s="1140"/>
      <c r="X39" s="1140"/>
      <c r="Y39" s="1140"/>
      <c r="Z39" s="1153" t="s">
        <v>764</v>
      </c>
      <c r="AA39" s="1153"/>
      <c r="AB39" s="1153"/>
      <c r="AC39" s="1153"/>
      <c r="AD39" s="1153"/>
      <c r="AE39" s="1153"/>
      <c r="AF39" s="1140" t="n">
        <v>0</v>
      </c>
      <c r="AG39" s="1140"/>
      <c r="AH39" s="1140"/>
      <c r="AI39" s="1140"/>
      <c r="AJ39" s="1140"/>
      <c r="AK39" s="1140"/>
      <c r="AL39" s="1154" t="s">
        <v>765</v>
      </c>
      <c r="AM39" s="1154"/>
      <c r="AN39" s="1154"/>
      <c r="AO39" s="1147"/>
      <c r="AP39" s="1150" t="n">
        <f aca="false">+AF39*S39</f>
        <v>0</v>
      </c>
      <c r="AQ39" s="1150"/>
      <c r="AR39" s="1150"/>
      <c r="AS39" s="1150"/>
      <c r="AT39" s="1150"/>
      <c r="AU39" s="1150"/>
      <c r="AV39" s="1150"/>
      <c r="AW39" s="1150"/>
      <c r="AX39" s="1150"/>
      <c r="AY39" s="1150"/>
      <c r="AZ39" s="1150"/>
      <c r="BA39" s="1082"/>
      <c r="BC39" s="214"/>
      <c r="BE39" s="402"/>
      <c r="BG39" s="163"/>
      <c r="BH39" s="71"/>
      <c r="BI39" s="1134" t="n">
        <v>7.5</v>
      </c>
      <c r="BJ39" s="427" t="n">
        <f aca="false">'INGRESO DE DATOS'!AK152</f>
        <v>125000000</v>
      </c>
      <c r="BK39" s="428" t="n">
        <f aca="false">BK38+BJ39</f>
        <v>250000000</v>
      </c>
      <c r="BL39" s="1135" t="n">
        <f aca="false">BJ37*0.085+BJ38*0.08+BJ39*0.075</f>
        <v>19500000</v>
      </c>
    </row>
    <row r="40" s="656" customFormat="true" ht="13.5" hidden="false" customHeight="true" outlineLevel="0" collapsed="false">
      <c r="A40" s="1082"/>
      <c r="B40" s="1136" t="s">
        <v>762</v>
      </c>
      <c r="C40" s="1136"/>
      <c r="D40" s="1136"/>
      <c r="E40" s="1146"/>
      <c r="F40" s="1140"/>
      <c r="G40" s="1140"/>
      <c r="H40" s="1140"/>
      <c r="I40" s="1140"/>
      <c r="J40" s="1147"/>
      <c r="K40" s="1152" t="s">
        <v>769</v>
      </c>
      <c r="L40" s="1152"/>
      <c r="M40" s="1152"/>
      <c r="N40" s="1152"/>
      <c r="O40" s="1152"/>
      <c r="P40" s="1152"/>
      <c r="Q40" s="1152"/>
      <c r="R40" s="1152"/>
      <c r="S40" s="1140" t="n">
        <v>0</v>
      </c>
      <c r="T40" s="1140"/>
      <c r="U40" s="1140"/>
      <c r="V40" s="1140"/>
      <c r="W40" s="1140"/>
      <c r="X40" s="1140"/>
      <c r="Y40" s="1140"/>
      <c r="Z40" s="1153" t="s">
        <v>764</v>
      </c>
      <c r="AA40" s="1153"/>
      <c r="AB40" s="1153"/>
      <c r="AC40" s="1153"/>
      <c r="AD40" s="1153"/>
      <c r="AE40" s="1153"/>
      <c r="AF40" s="1140" t="n">
        <v>0</v>
      </c>
      <c r="AG40" s="1140"/>
      <c r="AH40" s="1140"/>
      <c r="AI40" s="1140"/>
      <c r="AJ40" s="1140"/>
      <c r="AK40" s="1140"/>
      <c r="AL40" s="1154" t="s">
        <v>765</v>
      </c>
      <c r="AM40" s="1154"/>
      <c r="AN40" s="1154"/>
      <c r="AO40" s="1147"/>
      <c r="AP40" s="1150" t="n">
        <f aca="false">+AF40*S40</f>
        <v>0</v>
      </c>
      <c r="AQ40" s="1150"/>
      <c r="AR40" s="1150"/>
      <c r="AS40" s="1150"/>
      <c r="AT40" s="1150"/>
      <c r="AU40" s="1150"/>
      <c r="AV40" s="1150"/>
      <c r="AW40" s="1150"/>
      <c r="AX40" s="1150"/>
      <c r="AY40" s="1150"/>
      <c r="AZ40" s="1150"/>
      <c r="BA40" s="1082"/>
      <c r="BC40" s="214"/>
      <c r="BE40" s="402"/>
      <c r="BG40" s="163"/>
      <c r="BH40" s="71"/>
      <c r="BI40" s="1134" t="n">
        <v>7</v>
      </c>
      <c r="BJ40" s="427" t="n">
        <f aca="false">'INGRESO DE DATOS'!AK153</f>
        <v>500000000</v>
      </c>
      <c r="BK40" s="428" t="n">
        <f aca="false">BK39+BJ40</f>
        <v>750000000</v>
      </c>
      <c r="BL40" s="1135" t="n">
        <f aca="false">BJ37*0.085+BJ38*0.08+BJ39*0.075+BJ40*0.07</f>
        <v>54500000</v>
      </c>
    </row>
    <row r="41" s="656" customFormat="true" ht="13.5" hidden="false" customHeight="true" outlineLevel="0" collapsed="false">
      <c r="A41" s="1082"/>
      <c r="B41" s="1136" t="s">
        <v>762</v>
      </c>
      <c r="C41" s="1136"/>
      <c r="D41" s="1136"/>
      <c r="E41" s="1146"/>
      <c r="F41" s="1140"/>
      <c r="G41" s="1140"/>
      <c r="H41" s="1140"/>
      <c r="I41" s="1140"/>
      <c r="J41" s="1147"/>
      <c r="K41" s="1152" t="s">
        <v>769</v>
      </c>
      <c r="L41" s="1152"/>
      <c r="M41" s="1152"/>
      <c r="N41" s="1152"/>
      <c r="O41" s="1152"/>
      <c r="P41" s="1152"/>
      <c r="Q41" s="1152"/>
      <c r="R41" s="1152"/>
      <c r="S41" s="1140" t="n">
        <v>0</v>
      </c>
      <c r="T41" s="1140"/>
      <c r="U41" s="1140"/>
      <c r="V41" s="1140"/>
      <c r="W41" s="1140"/>
      <c r="X41" s="1140"/>
      <c r="Y41" s="1140"/>
      <c r="Z41" s="1153" t="s">
        <v>764</v>
      </c>
      <c r="AA41" s="1153"/>
      <c r="AB41" s="1153"/>
      <c r="AC41" s="1153"/>
      <c r="AD41" s="1153"/>
      <c r="AE41" s="1153"/>
      <c r="AF41" s="1140" t="n">
        <v>0</v>
      </c>
      <c r="AG41" s="1140"/>
      <c r="AH41" s="1140"/>
      <c r="AI41" s="1140"/>
      <c r="AJ41" s="1140"/>
      <c r="AK41" s="1140"/>
      <c r="AL41" s="1154" t="s">
        <v>765</v>
      </c>
      <c r="AM41" s="1154"/>
      <c r="AN41" s="1154"/>
      <c r="AO41" s="1147"/>
      <c r="AP41" s="1150" t="n">
        <f aca="false">+AF41*S41</f>
        <v>0</v>
      </c>
      <c r="AQ41" s="1150"/>
      <c r="AR41" s="1150"/>
      <c r="AS41" s="1150"/>
      <c r="AT41" s="1150"/>
      <c r="AU41" s="1150"/>
      <c r="AV41" s="1150"/>
      <c r="AW41" s="1150"/>
      <c r="AX41" s="1150"/>
      <c r="AY41" s="1150"/>
      <c r="AZ41" s="1150"/>
      <c r="BA41" s="1082"/>
      <c r="BC41" s="214"/>
      <c r="BE41" s="402"/>
      <c r="BG41" s="163"/>
      <c r="BH41" s="71"/>
      <c r="BI41" s="1134" t="n">
        <v>6.5</v>
      </c>
      <c r="BJ41" s="427" t="n">
        <f aca="false">'INGRESO DE DATOS'!AK154</f>
        <v>1750000000</v>
      </c>
      <c r="BK41" s="428" t="n">
        <f aca="false">BK40+BJ41</f>
        <v>2500000000</v>
      </c>
      <c r="BL41" s="1135" t="n">
        <f aca="false">BJ37*0.085+BJ38*0.08+BJ39*0.075+BJ40*0.07+BJ41*0.065</f>
        <v>168250000</v>
      </c>
    </row>
    <row r="42" s="656" customFormat="true" ht="13.5" hidden="false" customHeight="true" outlineLevel="0" collapsed="false">
      <c r="A42" s="1082"/>
      <c r="B42" s="1136" t="s">
        <v>762</v>
      </c>
      <c r="C42" s="1136"/>
      <c r="D42" s="1136"/>
      <c r="E42" s="1146"/>
      <c r="F42" s="1140"/>
      <c r="G42" s="1140"/>
      <c r="H42" s="1140"/>
      <c r="I42" s="1140"/>
      <c r="J42" s="1147"/>
      <c r="K42" s="1152" t="s">
        <v>769</v>
      </c>
      <c r="L42" s="1152"/>
      <c r="M42" s="1152"/>
      <c r="N42" s="1152"/>
      <c r="O42" s="1152"/>
      <c r="P42" s="1152"/>
      <c r="Q42" s="1152"/>
      <c r="R42" s="1152"/>
      <c r="S42" s="1140" t="n">
        <v>0</v>
      </c>
      <c r="T42" s="1140"/>
      <c r="U42" s="1140"/>
      <c r="V42" s="1140"/>
      <c r="W42" s="1140"/>
      <c r="X42" s="1140"/>
      <c r="Y42" s="1140"/>
      <c r="Z42" s="1153" t="s">
        <v>764</v>
      </c>
      <c r="AA42" s="1153"/>
      <c r="AB42" s="1153"/>
      <c r="AC42" s="1153"/>
      <c r="AD42" s="1153"/>
      <c r="AE42" s="1153"/>
      <c r="AF42" s="1140" t="n">
        <v>0</v>
      </c>
      <c r="AG42" s="1140"/>
      <c r="AH42" s="1140"/>
      <c r="AI42" s="1140"/>
      <c r="AJ42" s="1140"/>
      <c r="AK42" s="1140"/>
      <c r="AL42" s="1154" t="s">
        <v>765</v>
      </c>
      <c r="AM42" s="1154"/>
      <c r="AN42" s="1154"/>
      <c r="AO42" s="1147"/>
      <c r="AP42" s="1150" t="n">
        <f aca="false">+AF42*S42</f>
        <v>0</v>
      </c>
      <c r="AQ42" s="1150"/>
      <c r="AR42" s="1150"/>
      <c r="AS42" s="1150"/>
      <c r="AT42" s="1150"/>
      <c r="AU42" s="1150"/>
      <c r="AV42" s="1150"/>
      <c r="AW42" s="1150"/>
      <c r="AX42" s="1150"/>
      <c r="AY42" s="1150"/>
      <c r="AZ42" s="1150"/>
      <c r="BA42" s="1082"/>
      <c r="BC42" s="214"/>
      <c r="BE42" s="402"/>
      <c r="BG42" s="163"/>
      <c r="BH42" s="71"/>
      <c r="BI42" s="1155" t="n">
        <v>6</v>
      </c>
      <c r="BJ42" s="1156" t="s">
        <v>770</v>
      </c>
      <c r="BK42" s="1157"/>
      <c r="BL42" s="1158"/>
    </row>
    <row r="43" s="656" customFormat="true" ht="19.5" hidden="false" customHeight="true" outlineLevel="0" collapsed="false">
      <c r="A43" s="1082"/>
      <c r="B43" s="1159"/>
      <c r="C43" s="1159"/>
      <c r="D43" s="1159"/>
      <c r="E43" s="1159"/>
      <c r="F43" s="1159"/>
      <c r="G43" s="1160"/>
      <c r="H43" s="1160"/>
      <c r="I43" s="1161"/>
      <c r="AI43" s="1162" t="s">
        <v>670</v>
      </c>
      <c r="AJ43" s="1162"/>
      <c r="AK43" s="1162"/>
      <c r="AL43" s="1162"/>
      <c r="AM43" s="1162"/>
      <c r="AN43" s="1162"/>
      <c r="AO43" s="1162"/>
      <c r="AP43" s="1163" t="n">
        <f aca="false">SUM(AP36:AZ42)</f>
        <v>0</v>
      </c>
      <c r="AQ43" s="1163"/>
      <c r="AR43" s="1163"/>
      <c r="AS43" s="1163"/>
      <c r="AT43" s="1163"/>
      <c r="AU43" s="1163"/>
      <c r="AV43" s="1163"/>
      <c r="AW43" s="1163"/>
      <c r="AX43" s="1163"/>
      <c r="AY43" s="1163"/>
      <c r="AZ43" s="1163"/>
      <c r="BA43" s="1082"/>
      <c r="BC43" s="214"/>
      <c r="BD43" s="378" t="s">
        <v>259</v>
      </c>
      <c r="BE43" s="402"/>
      <c r="BG43" s="163"/>
      <c r="BH43" s="432"/>
    </row>
    <row r="44" s="656" customFormat="true" ht="12.75" hidden="false" customHeight="false" outlineLevel="0" collapsed="false">
      <c r="A44" s="1082"/>
      <c r="B44" s="1164"/>
      <c r="BA44" s="1082"/>
      <c r="BC44" s="214"/>
      <c r="BD44" s="270"/>
      <c r="BE44" s="402"/>
      <c r="BF44" s="1165"/>
      <c r="BG44" s="163"/>
      <c r="BH44" s="403"/>
    </row>
    <row r="45" s="656" customFormat="true" ht="12.75" hidden="false" customHeight="false" outlineLevel="0" collapsed="false">
      <c r="A45" s="1082"/>
      <c r="B45" s="1127" t="s">
        <v>771</v>
      </c>
      <c r="BA45" s="1082"/>
      <c r="BC45" s="214"/>
      <c r="BD45" s="270"/>
      <c r="BE45" s="402"/>
      <c r="BF45" s="1165"/>
      <c r="BG45" s="163"/>
      <c r="BH45" s="403"/>
    </row>
    <row r="46" s="656" customFormat="true" ht="3.75" hidden="false" customHeight="true" outlineLevel="0" collapsed="false">
      <c r="A46" s="1082"/>
      <c r="B46" s="1166"/>
      <c r="BA46" s="1082"/>
      <c r="BC46" s="214"/>
      <c r="BI46" s="108"/>
      <c r="BJ46" s="108"/>
      <c r="BK46" s="108"/>
      <c r="BL46" s="108"/>
    </row>
    <row r="47" s="633" customFormat="true" ht="12.75" hidden="false" customHeight="false" outlineLevel="0" collapsed="false">
      <c r="A47" s="1082"/>
      <c r="B47" s="1147" t="s">
        <v>772</v>
      </c>
      <c r="BA47" s="1082"/>
      <c r="BC47" s="1167"/>
    </row>
    <row r="48" s="656" customFormat="true" ht="15" hidden="false" customHeight="true" outlineLevel="0" collapsed="false">
      <c r="A48" s="1082"/>
      <c r="B48" s="1168"/>
      <c r="M48" s="1169" t="e">
        <f aca="false">IF(#REF!="si",#REF!,'Art.29'!AP43)</f>
        <v>#REF!</v>
      </c>
      <c r="N48" s="1169"/>
      <c r="O48" s="1169"/>
      <c r="P48" s="1169"/>
      <c r="Q48" s="1169"/>
      <c r="R48" s="1169"/>
      <c r="S48" s="1169"/>
      <c r="T48" s="1169"/>
      <c r="U48" s="1169"/>
      <c r="V48" s="1169"/>
      <c r="BA48" s="1082"/>
      <c r="BC48" s="214"/>
      <c r="BI48" s="108"/>
      <c r="BJ48" s="108"/>
      <c r="BK48" s="108"/>
      <c r="BL48" s="108"/>
    </row>
    <row r="49" s="656" customFormat="true" ht="15.75" hidden="false" customHeight="true" outlineLevel="0" collapsed="false">
      <c r="A49" s="1082"/>
      <c r="B49" s="1164"/>
      <c r="C49" s="319" t="e">
        <f aca="false">IF(C50=8.5,8.5,0)</f>
        <v>#REF!</v>
      </c>
      <c r="D49" s="319"/>
      <c r="E49" s="319"/>
      <c r="F49" s="1170" t="s">
        <v>773</v>
      </c>
      <c r="G49" s="1170"/>
      <c r="H49" s="1170"/>
      <c r="I49" s="1170"/>
      <c r="J49" s="1170"/>
      <c r="K49" s="1170"/>
      <c r="L49" s="1170"/>
      <c r="M49" s="1170"/>
      <c r="N49" s="1171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171"/>
      <c r="P49" s="1171"/>
      <c r="Q49" s="1171"/>
      <c r="R49" s="1171"/>
      <c r="S49" s="1171"/>
      <c r="T49" s="1171"/>
      <c r="U49" s="1171"/>
      <c r="V49" s="1105"/>
      <c r="W49" s="1102"/>
      <c r="X49" s="1102"/>
      <c r="Y49" s="1102"/>
      <c r="Z49" s="1102"/>
      <c r="AA49" s="1102"/>
      <c r="AB49" s="1102"/>
      <c r="AC49" s="1102"/>
      <c r="AD49" s="1102"/>
      <c r="AE49" s="1171"/>
      <c r="AF49" s="1102"/>
      <c r="AG49" s="1102"/>
      <c r="AH49" s="1102"/>
      <c r="AI49" s="1102"/>
      <c r="AJ49" s="1102"/>
      <c r="AK49" s="1102"/>
      <c r="AL49" s="1102"/>
      <c r="AM49" s="1102"/>
      <c r="AN49" s="1102"/>
      <c r="AO49" s="1102"/>
      <c r="AP49" s="1171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171"/>
      <c r="AR49" s="1171"/>
      <c r="AS49" s="1171"/>
      <c r="AT49" s="1171"/>
      <c r="AU49" s="1171"/>
      <c r="AV49" s="1171"/>
      <c r="AW49" s="1171"/>
      <c r="AX49" s="1102"/>
      <c r="AY49" s="1102"/>
      <c r="AZ49" s="1103"/>
      <c r="BA49" s="1082"/>
      <c r="BC49" s="214"/>
      <c r="BI49" s="108"/>
      <c r="BJ49" s="108"/>
      <c r="BK49" s="108"/>
      <c r="BL49" s="108"/>
    </row>
    <row r="50" s="656" customFormat="true" ht="15.75" hidden="false" customHeight="true" outlineLevel="0" collapsed="false">
      <c r="A50" s="1082"/>
      <c r="B50" s="1159"/>
      <c r="C50" s="1172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172"/>
      <c r="E50" s="1172"/>
      <c r="F50" s="1173" t="s">
        <v>774</v>
      </c>
      <c r="G50" s="1173"/>
      <c r="H50" s="1173"/>
      <c r="I50" s="1173"/>
      <c r="J50" s="1173"/>
      <c r="K50" s="1173"/>
      <c r="L50" s="1173"/>
      <c r="M50" s="1173"/>
      <c r="N50" s="1171" t="e">
        <f aca="false">IF(M48&gt;=0,M48-N49)</f>
        <v>#REF!</v>
      </c>
      <c r="O50" s="1171"/>
      <c r="P50" s="1171"/>
      <c r="Q50" s="1171"/>
      <c r="R50" s="1171"/>
      <c r="S50" s="1171"/>
      <c r="T50" s="1171"/>
      <c r="U50" s="1171"/>
      <c r="V50" s="1105"/>
      <c r="W50" s="1102"/>
      <c r="X50" s="1102"/>
      <c r="Y50" s="1102"/>
      <c r="Z50" s="1102"/>
      <c r="AA50" s="1102"/>
      <c r="AB50" s="1102"/>
      <c r="AC50" s="1102"/>
      <c r="AD50" s="1102"/>
      <c r="AE50" s="1171"/>
      <c r="AF50" s="1102"/>
      <c r="AG50" s="1102"/>
      <c r="AH50" s="1102"/>
      <c r="AI50" s="1102"/>
      <c r="AJ50" s="1102"/>
      <c r="AK50" s="1102"/>
      <c r="AL50" s="1102"/>
      <c r="AM50" s="1102"/>
      <c r="AN50" s="1102"/>
      <c r="AO50" s="1102"/>
      <c r="AP50" s="1171" t="e">
        <f aca="false">+(C50/100)*N50</f>
        <v>#REF!</v>
      </c>
      <c r="AQ50" s="1171"/>
      <c r="AR50" s="1171"/>
      <c r="AS50" s="1171"/>
      <c r="AT50" s="1171"/>
      <c r="AU50" s="1171"/>
      <c r="AV50" s="1171"/>
      <c r="AW50" s="1171"/>
      <c r="AX50" s="1102"/>
      <c r="AY50" s="1102"/>
      <c r="AZ50" s="1103"/>
      <c r="BA50" s="1082"/>
      <c r="BC50" s="214"/>
      <c r="BI50" s="108"/>
      <c r="BJ50" s="108"/>
      <c r="BK50" s="108"/>
      <c r="BL50" s="108"/>
    </row>
    <row r="51" s="656" customFormat="true" ht="13.5" hidden="false" customHeight="false" outlineLevel="0" collapsed="false">
      <c r="A51" s="1082"/>
      <c r="B51" s="1159"/>
      <c r="C51" s="1159"/>
      <c r="D51" s="1159"/>
      <c r="E51" s="1159"/>
      <c r="F51" s="1159"/>
      <c r="G51" s="1159"/>
      <c r="H51" s="1159"/>
      <c r="AC51" s="1108"/>
      <c r="AD51" s="1109"/>
      <c r="AE51" s="1109"/>
      <c r="AF51" s="1174" t="s">
        <v>775</v>
      </c>
      <c r="AG51" s="1109"/>
      <c r="AH51" s="1109"/>
      <c r="AI51" s="1109"/>
      <c r="AJ51" s="1109"/>
      <c r="AK51" s="1109"/>
      <c r="AL51" s="1109"/>
      <c r="AM51" s="1109"/>
      <c r="AN51" s="1109"/>
      <c r="AO51" s="1175" t="s">
        <v>158</v>
      </c>
      <c r="AP51" s="1176" t="e">
        <f aca="false">+AP49+AP50</f>
        <v>#REF!</v>
      </c>
      <c r="AQ51" s="1176"/>
      <c r="AR51" s="1176"/>
      <c r="AS51" s="1176"/>
      <c r="AT51" s="1176"/>
      <c r="AU51" s="1176"/>
      <c r="AV51" s="1176"/>
      <c r="AW51" s="1176"/>
      <c r="AX51" s="1176"/>
      <c r="AY51" s="1109"/>
      <c r="AZ51" s="1110"/>
      <c r="BA51" s="1082"/>
      <c r="BC51" s="214"/>
      <c r="BI51" s="108"/>
      <c r="BJ51" s="108"/>
      <c r="BK51" s="108"/>
      <c r="BL51" s="108"/>
    </row>
    <row r="52" s="656" customFormat="true" ht="18" hidden="false" customHeight="true" outlineLevel="0" collapsed="false">
      <c r="A52" s="1082"/>
      <c r="B52" s="1159"/>
      <c r="C52" s="1159"/>
      <c r="D52" s="1159"/>
      <c r="E52" s="1159"/>
      <c r="F52" s="1177"/>
      <c r="G52" s="1159"/>
      <c r="H52" s="1159"/>
      <c r="AC52" s="1178"/>
      <c r="AD52" s="1179" t="s">
        <v>776</v>
      </c>
      <c r="AE52" s="1179"/>
      <c r="AF52" s="1179"/>
      <c r="AG52" s="1179"/>
      <c r="AH52" s="1179"/>
      <c r="AI52" s="1179"/>
      <c r="AJ52" s="1179"/>
      <c r="AK52" s="1179"/>
      <c r="AL52" s="1179"/>
      <c r="AM52" s="1179"/>
      <c r="AN52" s="1179"/>
      <c r="AO52" s="1179" t="s">
        <v>158</v>
      </c>
      <c r="AP52" s="1180"/>
      <c r="AQ52" s="1181" t="e">
        <f aca="false">+AP51/10</f>
        <v>#REF!</v>
      </c>
      <c r="AR52" s="1181"/>
      <c r="AS52" s="1181"/>
      <c r="AT52" s="1181"/>
      <c r="AU52" s="1181"/>
      <c r="AV52" s="1181"/>
      <c r="AW52" s="1181"/>
      <c r="AX52" s="1181"/>
      <c r="AY52" s="1181"/>
      <c r="AZ52" s="1181"/>
      <c r="BA52" s="1082"/>
      <c r="BC52" s="214"/>
      <c r="BI52" s="108"/>
      <c r="BJ52" s="108"/>
      <c r="BK52" s="108"/>
      <c r="BL52" s="108"/>
    </row>
    <row r="53" s="656" customFormat="true" ht="6.75" hidden="false" customHeight="true" outlineLevel="0" collapsed="false">
      <c r="A53" s="1082"/>
      <c r="B53" s="1159"/>
      <c r="C53" s="1159"/>
      <c r="D53" s="1159"/>
      <c r="E53" s="1159"/>
      <c r="F53" s="1182"/>
      <c r="G53" s="1161"/>
      <c r="H53" s="1161"/>
      <c r="BA53" s="1082"/>
      <c r="BC53" s="214"/>
      <c r="BI53" s="108"/>
      <c r="BJ53" s="108"/>
      <c r="BK53" s="108"/>
      <c r="BL53" s="108"/>
    </row>
    <row r="54" s="656" customFormat="true" ht="12.75" hidden="false" customHeight="true" outlineLevel="0" collapsed="false">
      <c r="A54" s="1082"/>
      <c r="B54" s="1164"/>
      <c r="C54" s="1183" t="s">
        <v>777</v>
      </c>
      <c r="D54" s="1184"/>
      <c r="E54" s="1184"/>
      <c r="F54" s="1184"/>
      <c r="G54" s="1184"/>
      <c r="H54" s="1184"/>
      <c r="I54" s="1184"/>
      <c r="J54" s="1184"/>
      <c r="K54" s="1184"/>
      <c r="L54" s="1184"/>
      <c r="M54" s="1184"/>
      <c r="N54" s="1184"/>
      <c r="O54" s="1184"/>
      <c r="P54" s="1184"/>
      <c r="Q54" s="1184"/>
      <c r="R54" s="1184"/>
      <c r="S54" s="1184"/>
      <c r="T54" s="1184"/>
      <c r="U54" s="1184"/>
      <c r="V54" s="1184"/>
      <c r="W54" s="1184"/>
      <c r="X54" s="1184"/>
      <c r="Y54" s="1184"/>
      <c r="Z54" s="1184"/>
      <c r="AA54" s="1184"/>
      <c r="AB54" s="1184"/>
      <c r="AC54" s="1184"/>
      <c r="AD54" s="1184"/>
      <c r="AE54" s="1184"/>
      <c r="AF54" s="1185"/>
      <c r="AG54" s="1186" t="e">
        <f aca="false">ROUNDUP(AQ52,0)</f>
        <v>#REF!</v>
      </c>
      <c r="AH54" s="1186"/>
      <c r="AI54" s="1186"/>
      <c r="AJ54" s="1186"/>
      <c r="AK54" s="1186"/>
      <c r="AL54" s="1186"/>
      <c r="AM54" s="1186"/>
      <c r="AN54" s="1186"/>
      <c r="AO54" s="1186"/>
      <c r="AP54" s="1186"/>
      <c r="AQ54" s="1186"/>
      <c r="AR54" s="1186"/>
      <c r="AS54" s="1186"/>
      <c r="AT54" s="1186"/>
      <c r="AU54" s="1186"/>
      <c r="AV54" s="1186"/>
      <c r="AW54" s="1186"/>
      <c r="AX54" s="1186"/>
      <c r="AY54" s="1186"/>
      <c r="AZ54" s="1186"/>
      <c r="BA54" s="1082"/>
      <c r="BC54" s="214"/>
      <c r="BI54" s="108"/>
      <c r="BJ54" s="108"/>
      <c r="BK54" s="108"/>
      <c r="BL54" s="108"/>
    </row>
    <row r="55" s="656" customFormat="true" ht="13.5" hidden="false" customHeight="true" outlineLevel="0" collapsed="false">
      <c r="A55" s="1082"/>
      <c r="B55" s="1168"/>
      <c r="C55" s="1187" t="s">
        <v>778</v>
      </c>
      <c r="D55" s="1188"/>
      <c r="E55" s="1188"/>
      <c r="F55" s="1188"/>
      <c r="G55" s="1188"/>
      <c r="H55" s="1188"/>
      <c r="I55" s="1188"/>
      <c r="J55" s="1188"/>
      <c r="K55" s="1188"/>
      <c r="L55" s="1188"/>
      <c r="M55" s="1188"/>
      <c r="N55" s="1188"/>
      <c r="O55" s="1188"/>
      <c r="P55" s="1188"/>
      <c r="Q55" s="1188"/>
      <c r="R55" s="1188"/>
      <c r="S55" s="1188"/>
      <c r="T55" s="1188"/>
      <c r="U55" s="1188"/>
      <c r="V55" s="1188"/>
      <c r="W55" s="1188"/>
      <c r="X55" s="1188"/>
      <c r="Y55" s="1188"/>
      <c r="Z55" s="1188"/>
      <c r="AA55" s="1188"/>
      <c r="AB55" s="1188"/>
      <c r="AC55" s="1188"/>
      <c r="AD55" s="1188"/>
      <c r="AE55" s="1188"/>
      <c r="AF55" s="1189"/>
      <c r="AG55" s="1186"/>
      <c r="AH55" s="1186"/>
      <c r="AI55" s="1186"/>
      <c r="AJ55" s="1186"/>
      <c r="AK55" s="1186"/>
      <c r="AL55" s="1186"/>
      <c r="AM55" s="1186"/>
      <c r="AN55" s="1186"/>
      <c r="AO55" s="1186"/>
      <c r="AP55" s="1186"/>
      <c r="AQ55" s="1186"/>
      <c r="AR55" s="1186"/>
      <c r="AS55" s="1186"/>
      <c r="AT55" s="1186"/>
      <c r="AU55" s="1186"/>
      <c r="AV55" s="1186"/>
      <c r="AW55" s="1186"/>
      <c r="AX55" s="1186"/>
      <c r="AY55" s="1186"/>
      <c r="AZ55" s="1186"/>
      <c r="BA55" s="1082"/>
      <c r="BC55" s="214"/>
      <c r="BI55" s="108"/>
      <c r="BJ55" s="108"/>
      <c r="BK55" s="108"/>
      <c r="BL55" s="108"/>
    </row>
    <row r="56" s="656" customFormat="true" ht="4.5" hidden="false" customHeight="true" outlineLevel="0" collapsed="false">
      <c r="A56" s="1082"/>
      <c r="B56" s="1182"/>
      <c r="C56" s="1190"/>
      <c r="D56" s="1182"/>
      <c r="E56" s="1191"/>
      <c r="BA56" s="1082"/>
      <c r="BC56" s="214"/>
      <c r="BI56" s="108"/>
      <c r="BJ56" s="108"/>
      <c r="BK56" s="108"/>
      <c r="BL56" s="108"/>
    </row>
    <row r="57" s="656" customFormat="true" ht="19.5" hidden="false" customHeight="true" outlineLevel="0" collapsed="false">
      <c r="A57" s="1082"/>
      <c r="B57" s="1164"/>
      <c r="C57" s="1192" t="s">
        <v>779</v>
      </c>
      <c r="D57" s="1193"/>
      <c r="E57" s="1194"/>
      <c r="F57" s="1194"/>
      <c r="G57" s="1194"/>
      <c r="H57" s="1194"/>
      <c r="I57" s="1194"/>
      <c r="J57" s="1195" t="e">
        <f aca="false">enletras(AG54)</f>
        <v>#NAME?</v>
      </c>
      <c r="K57" s="1195"/>
      <c r="L57" s="1195"/>
      <c r="M57" s="1195"/>
      <c r="N57" s="1195"/>
      <c r="O57" s="1195"/>
      <c r="P57" s="1195"/>
      <c r="Q57" s="1195"/>
      <c r="R57" s="1195"/>
      <c r="S57" s="1195"/>
      <c r="T57" s="1195"/>
      <c r="U57" s="1195"/>
      <c r="V57" s="1195"/>
      <c r="W57" s="1195"/>
      <c r="X57" s="1195"/>
      <c r="Y57" s="1195"/>
      <c r="Z57" s="1195"/>
      <c r="AA57" s="1195"/>
      <c r="AB57" s="1195"/>
      <c r="AC57" s="1195"/>
      <c r="AD57" s="1195"/>
      <c r="AE57" s="1195"/>
      <c r="AF57" s="1195"/>
      <c r="AG57" s="1195"/>
      <c r="AH57" s="1195"/>
      <c r="AI57" s="1195"/>
      <c r="AJ57" s="1195"/>
      <c r="AK57" s="1195"/>
      <c r="AL57" s="1195"/>
      <c r="AM57" s="1195"/>
      <c r="AN57" s="1195"/>
      <c r="AO57" s="1195"/>
      <c r="AP57" s="1195"/>
      <c r="AQ57" s="1195"/>
      <c r="AR57" s="1195"/>
      <c r="AS57" s="1195"/>
      <c r="AT57" s="1195"/>
      <c r="AU57" s="1195"/>
      <c r="AV57" s="1195"/>
      <c r="AW57" s="1195"/>
      <c r="AX57" s="1195"/>
      <c r="AY57" s="1195"/>
      <c r="AZ57" s="1195"/>
      <c r="BA57" s="1082"/>
      <c r="BC57" s="214"/>
      <c r="BI57" s="108"/>
      <c r="BJ57" s="108"/>
      <c r="BK57" s="108"/>
      <c r="BL57" s="108"/>
    </row>
    <row r="58" s="656" customFormat="true" ht="5.25" hidden="false" customHeight="true" outlineLevel="0" collapsed="false">
      <c r="A58" s="1082"/>
      <c r="B58" s="1126"/>
      <c r="BA58" s="1082"/>
      <c r="BC58" s="214"/>
      <c r="BI58" s="108"/>
      <c r="BJ58" s="108"/>
      <c r="BK58" s="108"/>
      <c r="BL58" s="108"/>
    </row>
    <row r="59" s="656" customFormat="true" ht="21.75" hidden="false" customHeight="true" outlineLevel="0" collapsed="false">
      <c r="A59" s="1082"/>
      <c r="B59" s="1196"/>
      <c r="C59" s="1197" t="s">
        <v>780</v>
      </c>
      <c r="D59" s="1197"/>
      <c r="E59" s="1197"/>
      <c r="F59" s="1197"/>
      <c r="G59" s="1197"/>
      <c r="H59" s="1197"/>
      <c r="I59" s="1197"/>
      <c r="J59" s="1197"/>
      <c r="K59" s="1197"/>
      <c r="L59" s="1197"/>
      <c r="M59" s="1197"/>
      <c r="N59" s="1197"/>
      <c r="O59" s="1197"/>
      <c r="P59" s="1197"/>
      <c r="Q59" s="1197"/>
      <c r="R59" s="1197"/>
      <c r="S59" s="1197"/>
      <c r="T59" s="1197"/>
      <c r="U59" s="1197"/>
      <c r="V59" s="1197"/>
      <c r="W59" s="1197"/>
      <c r="X59" s="1198" t="s">
        <v>781</v>
      </c>
      <c r="Y59" s="1198"/>
      <c r="Z59" s="1198"/>
      <c r="AA59" s="1198"/>
      <c r="AB59" s="1198"/>
      <c r="AC59" s="1198"/>
      <c r="AD59" s="1198"/>
      <c r="AE59" s="1110"/>
      <c r="AF59" s="1199" t="s">
        <v>782</v>
      </c>
      <c r="AG59" s="1199"/>
      <c r="AH59" s="1199"/>
      <c r="AI59" s="1199"/>
      <c r="AJ59" s="1199"/>
      <c r="AK59" s="1199"/>
      <c r="AL59" s="1199"/>
      <c r="AM59" s="1199"/>
      <c r="AO59" s="1199" t="s">
        <v>783</v>
      </c>
      <c r="AP59" s="1199"/>
      <c r="AQ59" s="1199"/>
      <c r="AR59" s="1199"/>
      <c r="AS59" s="1199"/>
      <c r="AT59" s="1199"/>
      <c r="AU59" s="1199"/>
      <c r="AV59" s="1199"/>
      <c r="AW59" s="1199"/>
      <c r="AX59" s="1199"/>
      <c r="AY59" s="1199"/>
      <c r="AZ59" s="1199"/>
      <c r="BA59" s="1082"/>
      <c r="BC59" s="214"/>
      <c r="BI59" s="108"/>
      <c r="BJ59" s="108"/>
      <c r="BK59" s="108"/>
      <c r="BL59" s="108"/>
    </row>
    <row r="60" s="656" customFormat="true" ht="12.75" hidden="false" customHeight="false" outlineLevel="0" collapsed="false">
      <c r="A60" s="1082"/>
      <c r="B60" s="1159"/>
      <c r="C60" s="1200"/>
      <c r="D60" s="1201"/>
      <c r="E60" s="1202"/>
      <c r="F60" s="1118"/>
      <c r="G60" s="1118"/>
      <c r="H60" s="1118"/>
      <c r="I60" s="1118"/>
      <c r="J60" s="1118"/>
      <c r="K60" s="1118"/>
      <c r="L60" s="1118"/>
      <c r="M60" s="1118"/>
      <c r="N60" s="1118"/>
      <c r="O60" s="1118"/>
      <c r="P60" s="1118"/>
      <c r="Q60" s="1118"/>
      <c r="R60" s="1118"/>
      <c r="S60" s="1118"/>
      <c r="T60" s="1118"/>
      <c r="U60" s="1118"/>
      <c r="V60" s="1118"/>
      <c r="W60" s="1203"/>
      <c r="X60" s="1204"/>
      <c r="Y60" s="1118"/>
      <c r="Z60" s="1118"/>
      <c r="AA60" s="1118"/>
      <c r="AB60" s="1118"/>
      <c r="AC60" s="1118"/>
      <c r="AD60" s="1118"/>
      <c r="AE60" s="1203"/>
      <c r="AF60" s="1204"/>
      <c r="AG60" s="1118"/>
      <c r="AH60" s="1118"/>
      <c r="AI60" s="1118"/>
      <c r="AJ60" s="1118"/>
      <c r="AK60" s="1118"/>
      <c r="AL60" s="1118"/>
      <c r="AM60" s="1203"/>
      <c r="AO60" s="1204"/>
      <c r="AP60" s="1118"/>
      <c r="AQ60" s="1118"/>
      <c r="AR60" s="1118"/>
      <c r="AS60" s="1118"/>
      <c r="AT60" s="1118"/>
      <c r="AU60" s="1118"/>
      <c r="AV60" s="1118"/>
      <c r="AW60" s="1118"/>
      <c r="AX60" s="1118"/>
      <c r="AY60" s="1118"/>
      <c r="AZ60" s="1203"/>
      <c r="BA60" s="1082"/>
      <c r="BC60" s="214"/>
      <c r="BI60" s="108"/>
      <c r="BJ60" s="108"/>
      <c r="BK60" s="108"/>
      <c r="BL60" s="108"/>
    </row>
    <row r="61" s="656" customFormat="true" ht="12.75" hidden="false" customHeight="false" outlineLevel="0" collapsed="false">
      <c r="A61" s="1082"/>
      <c r="B61" s="1159"/>
      <c r="C61" s="1159"/>
      <c r="D61" s="1159"/>
      <c r="E61" s="1205"/>
      <c r="BA61" s="1082"/>
      <c r="BC61" s="214"/>
      <c r="BI61" s="108"/>
      <c r="BJ61" s="108"/>
      <c r="BK61" s="108"/>
      <c r="BL61" s="108"/>
    </row>
    <row r="62" s="656" customFormat="true" ht="21.75" hidden="false" customHeight="true" outlineLevel="0" collapsed="false">
      <c r="A62" s="1082"/>
      <c r="B62" s="1159"/>
      <c r="C62" s="1159"/>
      <c r="D62" s="1159"/>
      <c r="E62" s="1205"/>
      <c r="BA62" s="1082"/>
      <c r="BC62" s="214"/>
      <c r="BI62" s="108"/>
      <c r="BJ62" s="108"/>
      <c r="BK62" s="108"/>
      <c r="BL62" s="108"/>
    </row>
    <row r="63" s="656" customFormat="true" ht="12.75" hidden="false" customHeight="false" outlineLevel="0" collapsed="false">
      <c r="A63" s="1082"/>
      <c r="B63" s="1159"/>
      <c r="C63" s="1159"/>
      <c r="D63" s="1159"/>
      <c r="E63" s="1205"/>
      <c r="BA63" s="1082"/>
      <c r="BC63" s="214"/>
      <c r="BI63" s="108"/>
      <c r="BJ63" s="108"/>
      <c r="BK63" s="108"/>
      <c r="BL63" s="108"/>
    </row>
    <row r="64" s="656" customFormat="true" ht="12.75" hidden="false" customHeight="false" outlineLevel="0" collapsed="false">
      <c r="A64" s="1082"/>
      <c r="B64" s="757"/>
      <c r="BA64" s="1082"/>
      <c r="BC64" s="214"/>
      <c r="BI64" s="108"/>
      <c r="BJ64" s="108"/>
      <c r="BK64" s="108"/>
      <c r="BL64" s="108"/>
    </row>
    <row r="65" s="656" customFormat="true" ht="27" hidden="false" customHeight="true" outlineLevel="0" collapsed="false">
      <c r="A65" s="1082"/>
      <c r="B65" s="757"/>
      <c r="T65" s="1206" t="s">
        <v>784</v>
      </c>
      <c r="BA65" s="1082"/>
      <c r="BC65" s="214"/>
      <c r="BI65" s="108"/>
      <c r="BJ65" s="108"/>
      <c r="BK65" s="108"/>
      <c r="BL65" s="108"/>
    </row>
    <row r="66" s="656" customFormat="true" ht="12.75" hidden="false" customHeight="false" outlineLevel="0" collapsed="false">
      <c r="A66" s="1082"/>
      <c r="B66" s="1168"/>
      <c r="K66" s="1147"/>
      <c r="T66" s="1206" t="s">
        <v>785</v>
      </c>
      <c r="BA66" s="1082"/>
      <c r="BC66" s="214"/>
      <c r="BI66" s="108"/>
      <c r="BJ66" s="108"/>
      <c r="BK66" s="108"/>
      <c r="BL66" s="108"/>
    </row>
    <row r="67" s="656" customFormat="true" ht="12.75" hidden="false" customHeight="false" outlineLevel="0" collapsed="false">
      <c r="A67" s="1082"/>
      <c r="B67" s="1207"/>
      <c r="T67" s="1206" t="s">
        <v>786</v>
      </c>
      <c r="W67" s="1208" t="str">
        <f aca="false">'INGRESO DE DATOS'!$G$20</f>
        <v>#</v>
      </c>
      <c r="X67" s="1208"/>
      <c r="Y67" s="1208"/>
      <c r="Z67" s="1208"/>
      <c r="AA67" s="1208"/>
      <c r="AB67" s="1208"/>
      <c r="AC67" s="1208"/>
      <c r="AD67" s="1206" t="s">
        <v>787</v>
      </c>
      <c r="AG67" s="1208" t="str">
        <f aca="false">'INGRESO DE DATOS'!$G$19</f>
        <v>#</v>
      </c>
      <c r="AH67" s="1208"/>
      <c r="AI67" s="1208"/>
      <c r="AJ67" s="1208"/>
      <c r="AK67" s="1208"/>
      <c r="AL67" s="1208"/>
      <c r="AM67" s="1206" t="s">
        <v>788</v>
      </c>
      <c r="AP67" s="1208" t="str">
        <f aca="false">'INGRESO DE DATOS'!$G$17</f>
        <v>#</v>
      </c>
      <c r="AQ67" s="1208"/>
      <c r="AR67" s="1208"/>
      <c r="AS67" s="1208"/>
      <c r="AT67" s="1208"/>
      <c r="AU67" s="1208"/>
      <c r="AV67" s="1208"/>
      <c r="AW67" s="1208"/>
      <c r="AX67" s="1208"/>
      <c r="AY67" s="1208"/>
      <c r="AZ67" s="1208"/>
      <c r="BA67" s="1082"/>
      <c r="BC67" s="214"/>
      <c r="BI67" s="108"/>
      <c r="BJ67" s="108"/>
      <c r="BK67" s="108"/>
      <c r="BL67" s="108"/>
    </row>
    <row r="68" s="656" customFormat="true" ht="12.75" hidden="false" customHeight="false" outlineLevel="0" collapsed="false">
      <c r="A68" s="1082"/>
      <c r="B68" s="1207"/>
      <c r="E68" s="1209"/>
      <c r="T68" s="160" t="s">
        <v>789</v>
      </c>
      <c r="Y68" s="1208" t="str">
        <f aca="false">'INGRESO DE DATOS'!$G$21</f>
        <v>#</v>
      </c>
      <c r="Z68" s="1208"/>
      <c r="AA68" s="1208"/>
      <c r="AB68" s="1208"/>
      <c r="AC68" s="1208"/>
      <c r="AD68" s="1208"/>
      <c r="AE68" s="1208"/>
      <c r="AF68" s="1208"/>
      <c r="AG68" s="1208"/>
      <c r="AH68" s="1208"/>
      <c r="AI68" s="1208"/>
      <c r="AJ68" s="1208"/>
      <c r="AK68" s="1208"/>
      <c r="AL68" s="1208"/>
      <c r="AM68" s="1208"/>
      <c r="AN68" s="1208"/>
      <c r="AO68" s="1208"/>
      <c r="AP68" s="12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2"/>
      <c r="BC68" s="214"/>
      <c r="BI68" s="108"/>
      <c r="BJ68" s="108"/>
      <c r="BK68" s="108"/>
      <c r="BL68" s="108"/>
    </row>
    <row r="69" s="656" customFormat="true" ht="12.75" hidden="false" customHeight="false" outlineLevel="0" collapsed="false">
      <c r="A69" s="1082"/>
      <c r="BA69" s="1082"/>
      <c r="BC69" s="214"/>
      <c r="BI69" s="108"/>
      <c r="BJ69" s="108"/>
      <c r="BK69" s="108"/>
      <c r="BL69" s="108"/>
    </row>
    <row r="70" s="656" customFormat="true" ht="12.75" hidden="false" customHeight="false" outlineLevel="0" collapsed="false">
      <c r="A70" s="1082"/>
      <c r="BA70" s="1082"/>
      <c r="BC70" s="214"/>
      <c r="BI70" s="108"/>
      <c r="BJ70" s="108"/>
      <c r="BK70" s="108"/>
      <c r="BL70" s="108"/>
    </row>
    <row r="71" s="656" customFormat="true" ht="3" hidden="false" customHeight="true" outlineLevel="0" collapsed="false">
      <c r="A71" s="1082"/>
      <c r="B71" s="1082"/>
      <c r="C71" s="1082"/>
      <c r="D71" s="1082"/>
      <c r="E71" s="1082"/>
      <c r="F71" s="1082"/>
      <c r="G71" s="1082"/>
      <c r="H71" s="1082"/>
      <c r="I71" s="1082"/>
      <c r="J71" s="1082"/>
      <c r="K71" s="1082"/>
      <c r="L71" s="1082"/>
      <c r="M71" s="1082"/>
      <c r="N71" s="1082"/>
      <c r="O71" s="1082"/>
      <c r="P71" s="1082"/>
      <c r="Q71" s="1082"/>
      <c r="R71" s="1082"/>
      <c r="S71" s="1082"/>
      <c r="T71" s="1082"/>
      <c r="U71" s="1082"/>
      <c r="V71" s="1082"/>
      <c r="W71" s="1082"/>
      <c r="X71" s="1082"/>
      <c r="Y71" s="1082"/>
      <c r="Z71" s="1082"/>
      <c r="AA71" s="1082"/>
      <c r="AB71" s="1082"/>
      <c r="AC71" s="1082"/>
      <c r="AD71" s="1082"/>
      <c r="AE71" s="1082"/>
      <c r="AF71" s="1082"/>
      <c r="AG71" s="1082"/>
      <c r="AH71" s="1082"/>
      <c r="AI71" s="1082"/>
      <c r="AJ71" s="1082"/>
      <c r="AK71" s="1082"/>
      <c r="AL71" s="1082"/>
      <c r="AM71" s="1082"/>
      <c r="AN71" s="1082"/>
      <c r="AO71" s="1082"/>
      <c r="AP71" s="1082"/>
      <c r="AQ71" s="1082"/>
      <c r="AR71" s="1082"/>
      <c r="AS71" s="1082"/>
      <c r="AT71" s="1082"/>
      <c r="AU71" s="1082"/>
      <c r="AV71" s="1082"/>
      <c r="AW71" s="1082"/>
      <c r="AX71" s="1082"/>
      <c r="AY71" s="1082"/>
      <c r="AZ71" s="1082"/>
      <c r="BA71" s="1082"/>
      <c r="BC71" s="214"/>
      <c r="BI71" s="108"/>
      <c r="BJ71" s="108"/>
      <c r="BK71" s="108"/>
      <c r="BL71" s="108"/>
    </row>
    <row r="72" s="656" customFormat="true" ht="12.75" hidden="false" customHeight="false" outlineLevel="0" collapsed="false">
      <c r="BC72" s="214"/>
      <c r="BI72" s="108"/>
      <c r="BJ72" s="108"/>
      <c r="BK72" s="108"/>
      <c r="BL72" s="108"/>
    </row>
    <row r="73" s="656" customFormat="true" ht="6" hidden="false" customHeight="true" outlineLevel="0" collapsed="false">
      <c r="BC73" s="214"/>
      <c r="BI73" s="108"/>
      <c r="BJ73" s="108"/>
      <c r="BK73" s="108"/>
      <c r="BL73" s="108"/>
    </row>
    <row r="74" s="656" customFormat="true" ht="12.75" hidden="false" customHeight="false" outlineLevel="0" collapsed="false">
      <c r="BC74" s="214"/>
      <c r="BI74" s="108"/>
      <c r="BJ74" s="108"/>
      <c r="BK74" s="108"/>
      <c r="BL74" s="108"/>
    </row>
    <row r="75" s="656" customFormat="true" ht="12.75" hidden="false" customHeight="false" outlineLevel="0" collapsed="false">
      <c r="AR75" s="1210"/>
      <c r="BC75" s="214"/>
      <c r="BI75" s="108"/>
      <c r="BJ75" s="108"/>
      <c r="BK75" s="108"/>
      <c r="BL75" s="108"/>
    </row>
    <row r="76" s="656" customFormat="true" ht="12.75" hidden="false" customHeight="false" outlineLevel="0" collapsed="false">
      <c r="BC76" s="214"/>
      <c r="BI76" s="108"/>
      <c r="BJ76" s="108"/>
      <c r="BK76" s="108"/>
      <c r="BL76" s="108"/>
    </row>
    <row r="77" s="656" customFormat="true" ht="12.75" hidden="false" customHeight="false" outlineLevel="0" collapsed="false">
      <c r="BC77" s="214"/>
      <c r="BI77" s="108"/>
      <c r="BJ77" s="108"/>
      <c r="BK77" s="108"/>
      <c r="BL77" s="108"/>
    </row>
    <row r="78" s="656" customFormat="true" ht="12.75" hidden="false" customHeight="false" outlineLevel="0" collapsed="false">
      <c r="BC78" s="214"/>
      <c r="BI78" s="108"/>
      <c r="BJ78" s="108"/>
      <c r="BK78" s="108"/>
      <c r="BL78" s="108"/>
    </row>
    <row r="79" s="656" customFormat="true" ht="12.75" hidden="false" customHeight="false" outlineLevel="0" collapsed="false">
      <c r="BC79" s="214"/>
      <c r="BI79" s="108"/>
      <c r="BJ79" s="108"/>
      <c r="BK79" s="108"/>
      <c r="BL79" s="108"/>
    </row>
    <row r="80" s="656" customFormat="true" ht="12.75" hidden="false" customHeight="false" outlineLevel="0" collapsed="false">
      <c r="BC80" s="214"/>
      <c r="BI80" s="108"/>
      <c r="BJ80" s="108"/>
      <c r="BK80" s="108"/>
      <c r="BL80" s="108"/>
    </row>
    <row r="81" s="656" customFormat="true" ht="12.75" hidden="false" customHeight="false" outlineLevel="0" collapsed="false">
      <c r="BC81" s="214"/>
      <c r="BI81" s="108"/>
      <c r="BJ81" s="108"/>
      <c r="BK81" s="108"/>
      <c r="BL81" s="108"/>
    </row>
    <row r="82" s="656" customFormat="true" ht="12.75" hidden="false" customHeight="false" outlineLevel="0" collapsed="false">
      <c r="BC82" s="214"/>
      <c r="BI82" s="108"/>
      <c r="BJ82" s="108"/>
      <c r="BK82" s="108"/>
      <c r="BL82" s="108"/>
    </row>
    <row r="83" s="656" customFormat="true" ht="12.75" hidden="false" customHeight="false" outlineLevel="0" collapsed="false">
      <c r="BC83" s="214"/>
      <c r="BI83" s="108"/>
      <c r="BJ83" s="108"/>
      <c r="BK83" s="108"/>
      <c r="BL83" s="108"/>
    </row>
    <row r="84" s="656" customFormat="true" ht="12.75" hidden="false" customHeight="false" outlineLevel="0" collapsed="false">
      <c r="BC84" s="214"/>
      <c r="BI84" s="108"/>
      <c r="BJ84" s="108"/>
      <c r="BK84" s="108"/>
      <c r="BL84" s="108"/>
    </row>
    <row r="85" s="656" customFormat="true" ht="12.75" hidden="false" customHeight="false" outlineLevel="0" collapsed="false">
      <c r="BC85" s="214"/>
      <c r="BI85" s="108"/>
      <c r="BJ85" s="108"/>
      <c r="BK85" s="108"/>
      <c r="BL85" s="108"/>
    </row>
    <row r="86" s="656" customFormat="true" ht="12.75" hidden="false" customHeight="false" outlineLevel="0" collapsed="false">
      <c r="BC86" s="214"/>
      <c r="BI86" s="108"/>
      <c r="BJ86" s="108"/>
      <c r="BK86" s="108"/>
      <c r="BL86" s="108"/>
    </row>
    <row r="87" s="656" customFormat="true" ht="12.75" hidden="false" customHeight="false" outlineLevel="0" collapsed="false">
      <c r="BC87" s="214"/>
      <c r="BI87" s="108"/>
      <c r="BJ87" s="108"/>
      <c r="BK87" s="108"/>
      <c r="BL87" s="108"/>
    </row>
    <row r="88" s="656" customFormat="true" ht="12.75" hidden="false" customHeight="false" outlineLevel="0" collapsed="false">
      <c r="BC88" s="214"/>
      <c r="BI88" s="108"/>
      <c r="BJ88" s="108"/>
      <c r="BK88" s="108"/>
      <c r="BL88" s="108"/>
    </row>
    <row r="89" s="656" customFormat="true" ht="12.75" hidden="false" customHeight="false" outlineLevel="0" collapsed="false">
      <c r="BC89" s="214"/>
      <c r="BI89" s="108"/>
      <c r="BJ89" s="108"/>
      <c r="BK89" s="108"/>
      <c r="BL89" s="108"/>
    </row>
    <row r="90" s="656" customFormat="true" ht="12.75" hidden="false" customHeight="false" outlineLevel="0" collapsed="false">
      <c r="BC90" s="214"/>
      <c r="BI90" s="108"/>
      <c r="BJ90" s="108"/>
      <c r="BK90" s="108"/>
      <c r="BL90" s="108"/>
    </row>
    <row r="91" s="656" customFormat="true" ht="12.75" hidden="false" customHeight="false" outlineLevel="0" collapsed="false">
      <c r="BC91" s="214"/>
      <c r="BI91" s="108"/>
      <c r="BJ91" s="108"/>
      <c r="BK91" s="108"/>
      <c r="BL91" s="108"/>
    </row>
    <row r="92" s="656" customFormat="true" ht="12.75" hidden="false" customHeight="false" outlineLevel="0" collapsed="false">
      <c r="BC92" s="214"/>
      <c r="BI92" s="108"/>
      <c r="BJ92" s="108"/>
      <c r="BK92" s="108"/>
      <c r="BL92" s="108"/>
    </row>
    <row r="93" s="656" customFormat="true" ht="12.75" hidden="false" customHeight="false" outlineLevel="0" collapsed="false">
      <c r="BC93" s="214"/>
      <c r="BI93" s="108"/>
      <c r="BJ93" s="108"/>
      <c r="BK93" s="108"/>
      <c r="BL93" s="108"/>
    </row>
    <row r="94" s="656" customFormat="true" ht="12.75" hidden="false" customHeight="false" outlineLevel="0" collapsed="false">
      <c r="BC94" s="214"/>
      <c r="BI94" s="108"/>
      <c r="BJ94" s="108"/>
      <c r="BK94" s="108"/>
      <c r="BL94" s="108"/>
    </row>
    <row r="95" s="656" customFormat="true" ht="12.75" hidden="false" customHeight="false" outlineLevel="0" collapsed="false">
      <c r="BC95" s="214"/>
      <c r="BI95" s="108"/>
      <c r="BJ95" s="108"/>
      <c r="BK95" s="108"/>
      <c r="BL95" s="108"/>
    </row>
    <row r="96" s="656" customFormat="true" ht="12.75" hidden="false" customHeight="false" outlineLevel="0" collapsed="false">
      <c r="BC96" s="214"/>
      <c r="BI96" s="108"/>
      <c r="BJ96" s="108"/>
      <c r="BK96" s="108"/>
      <c r="BL96" s="108"/>
    </row>
    <row r="97" s="656" customFormat="true" ht="12.75" hidden="false" customHeight="false" outlineLevel="0" collapsed="false">
      <c r="BC97" s="214"/>
      <c r="BI97" s="108"/>
      <c r="BJ97" s="108"/>
      <c r="BK97" s="108"/>
      <c r="BL97" s="108"/>
    </row>
    <row r="98" s="656" customFormat="true" ht="12.75" hidden="false" customHeight="false" outlineLevel="0" collapsed="false">
      <c r="BC98" s="214"/>
      <c r="BI98" s="108"/>
      <c r="BJ98" s="108"/>
      <c r="BK98" s="108"/>
      <c r="BL98" s="108"/>
    </row>
    <row r="99" s="656" customFormat="true" ht="12.75" hidden="false" customHeight="false" outlineLevel="0" collapsed="false">
      <c r="BC99" s="214"/>
      <c r="BI99" s="108"/>
      <c r="BJ99" s="108"/>
      <c r="BK99" s="108"/>
      <c r="BL99" s="108"/>
    </row>
    <row r="100" s="656" customFormat="true" ht="12.75" hidden="false" customHeight="false" outlineLevel="0" collapsed="false">
      <c r="BC100" s="214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214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214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214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214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214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214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214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214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214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214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11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3-31T22:14:05Z</cp:lastPrinted>
  <dcterms:modified xsi:type="dcterms:W3CDTF">2024-03-31T22:14:10Z</dcterms:modified>
  <cp:revision>0</cp:revision>
  <dc:subject/>
  <dc:title/>
</cp:coreProperties>
</file>