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 " sheetId="1" state="visible" r:id="rId2"/>
    <sheet name="DATOS" sheetId="2" state="visible" r:id="rId3"/>
    <sheet name="CONTRATO PROF." sheetId="3" state="visible" r:id="rId4"/>
    <sheet name="PLANILLA ANEXA" sheetId="4" state="visible" r:id="rId5"/>
    <sheet name="PLANILLA DE CALCULOS " sheetId="5" state="hidden" r:id="rId6"/>
    <sheet name="Acta E. Obra  Med." sheetId="6" state="hidden" r:id="rId7"/>
    <sheet name="Acta E. Obra Int. Proy." sheetId="7" state="visible" r:id="rId8"/>
    <sheet name="CAT. VIV. UNIF." sheetId="8" state="hidden" r:id="rId9"/>
    <sheet name="Art.29" sheetId="9" state="hidden" r:id="rId10"/>
    <sheet name="GASTOS" sheetId="10" state="visible" r:id="rId11"/>
  </sheets>
  <definedNames>
    <definedName function="false" hidden="false" localSheetId="8" name="_xlnm.Print_Area" vbProcedure="false">'Art.29'!$A$1:$BA$72</definedName>
    <definedName function="false" hidden="false" localSheetId="2" name="_xlnm.Print_Area" vbProcedure="false">'CONTRATO PROF.'!$A$1:$BL$69</definedName>
    <definedName function="false" hidden="false" localSheetId="1" name="_xlnm.Print_Area" vbProcedure="false">DATOS!$B$92:$L$128</definedName>
    <definedName function="false" hidden="false" localSheetId="3" name="_xlnm.Print_Area" vbProcedure="false">'PLANILLA ANEXA'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sz val="9"/>
            <color rgb="FF000000"/>
            <rFont val="Tahoma"/>
            <family val="2"/>
          </rPr>
          <t xml:space="preserve">ESTADO BUENO 0,30
ESTADO REGULAR 0,45
ESTADO MALO  0,6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94</xdr:row>
                <xdr:rowOff>1</xdr:rowOff>
              </xdr:from>
              <xdr:to>
                <xdr:col>8</xdr:col>
                <xdr:colOff>42</xdr:colOff>
                <xdr:row>137</xdr:row>
                <xdr:rowOff>2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  S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42</xdr:row>
                <xdr:rowOff>0</xdr:rowOff>
              </xdr:from>
              <xdr:to>
                <xdr:col>8</xdr:col>
                <xdr:colOff>38</xdr:colOff>
                <xdr:row>144</xdr:row>
                <xdr:rowOff>14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el  A.E.Obra Int. Proyecto para modicar porcentaje -  Por defecto esta 100%: es que la obra no se comenzo - vale para la designacion de un director de obra distinto del proyectist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65</xdr:row>
                <xdr:rowOff>14</xdr:rowOff>
              </xdr:from>
              <xdr:to>
                <xdr:col>10</xdr:col>
                <xdr:colOff>25</xdr:colOff>
                <xdr:row>571</xdr:row>
                <xdr:rowOff>17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86</xdr:row>
                <xdr:rowOff>0</xdr:rowOff>
              </xdr:from>
              <xdr:to>
                <xdr:col>9</xdr:col>
                <xdr:colOff>33</xdr:colOff>
                <xdr:row>589</xdr:row>
                <xdr:rowOff>5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legir "NO" cuando hay antecedentes para justificar Metr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84</xdr:row>
                <xdr:rowOff>2</xdr:rowOff>
              </xdr:from>
              <xdr:to>
                <xdr:col>8</xdr:col>
                <xdr:colOff>126</xdr:colOff>
                <xdr:row>58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5" uniqueCount="855">
  <si>
    <t xml:space="preserve">CONTRATO PROCREAR II</t>
  </si>
  <si>
    <t xml:space="preserve">EN INGRESOS DE DATOS SOLO PUEDE MODIFICAR LAS CELDAS VERDES</t>
  </si>
  <si>
    <t xml:space="preserve">RECUERDE QUE PARA QUE NO TIRE ERROR HAY QUE CARGAR LOS DATOS CATASTRALES</t>
  </si>
  <si>
    <t xml:space="preserve">MARQUE  CON  "SI"  las tareas que realiza</t>
  </si>
  <si>
    <t xml:space="preserve">TAREA</t>
  </si>
  <si>
    <t xml:space="preserve">Si / No</t>
  </si>
  <si>
    <t xml:space="preserve">Minimo</t>
  </si>
  <si>
    <t xml:space="preserve">Convenido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</t>
    </r>
  </si>
  <si>
    <t xml:space="preserve">NO</t>
  </si>
  <si>
    <t xml:space="preserve"> -DIRECCION</t>
  </si>
  <si>
    <t xml:space="preserve"> -DIREC.  POR CONTR. SEP.</t>
  </si>
  <si>
    <t xml:space="preserve"> -DIREC. EJECUTIVA AL 60-40%</t>
  </si>
  <si>
    <t xml:space="preserve"> -INTERPRETACION DE PROYECTO</t>
  </si>
  <si>
    <t xml:space="preserve"> -CONSTRUCCION</t>
  </si>
  <si>
    <t xml:space="preserve">POR LAS TRES TAREAS PUEDE TENER UN HONORARIO MINIMO DE 3 X 25000</t>
  </si>
  <si>
    <t xml:space="preserve">APARECERA UN MINIMO POR CADA TAREA UD PUEDE CONVENIR UN VALOR MAYOR</t>
  </si>
  <si>
    <t xml:space="preserve">PROYECTO Y DIRECCION</t>
  </si>
  <si>
    <t xml:space="preserve">Items</t>
  </si>
  <si>
    <t xml:space="preserve">Tipo de obra</t>
  </si>
  <si>
    <t xml:space="preserve">Cant</t>
  </si>
  <si>
    <t xml:space="preserve">VALOR UNIT.</t>
  </si>
  <si>
    <t xml:space="preserve">VALOR PARCIAL</t>
  </si>
  <si>
    <t xml:space="preserve">De Categoria A (no cumple con ningun item)</t>
  </si>
  <si>
    <t xml:space="preserve">m2 Cub.</t>
  </si>
  <si>
    <t xml:space="preserve">m2 Semicub.</t>
  </si>
  <si>
    <t xml:space="preserve">COMPUTO Y PRESUPUESTO</t>
  </si>
  <si>
    <t xml:space="preserve">gl</t>
  </si>
  <si>
    <t xml:space="preserve">ESTA PARTE ES INDICATIVA - PUEDE NO LLENARLA</t>
  </si>
  <si>
    <t xml:space="preserve">SI MARCA PROYECTO - - DIRECCION -DIRECCION POR CONTRATOS SEPARADOS </t>
  </si>
  <si>
    <t xml:space="preserve">Valor de Obra (V. O.)</t>
  </si>
  <si>
    <t xml:space="preserve"> Honorario Minimo SEGÚN ART. 25</t>
  </si>
  <si>
    <t xml:space="preserve">HONORARIOS CONVENIDOS</t>
  </si>
  <si>
    <t xml:space="preserve">EN LETRAS:</t>
  </si>
  <si>
    <t xml:space="preserve">INGRESO DE DATOS</t>
  </si>
  <si>
    <t xml:space="preserve">CIUDAD EN LA QUE SE FIRMA EL CONTRATO</t>
  </si>
  <si>
    <t xml:space="preserve">#</t>
  </si>
  <si>
    <t xml:space="preserve">FECHA DEL CONTRATO</t>
  </si>
  <si>
    <t xml:space="preserve"> </t>
  </si>
  <si>
    <t xml:space="preserve">DATOS DEL COMITENTE</t>
  </si>
  <si>
    <t xml:space="preserve">TIPOS DE CONTRATOS</t>
  </si>
  <si>
    <t xml:space="preserve">NOMBRE Y APELLIDO</t>
  </si>
  <si>
    <t xml:space="preserve">CUIT</t>
  </si>
  <si>
    <t xml:space="preserve">ORIGINARIO</t>
  </si>
  <si>
    <t xml:space="preserve">NOMBRE DE QUIEN FIRMA</t>
  </si>
  <si>
    <t xml:space="preserve">AMPLIATORIO</t>
  </si>
  <si>
    <t xml:space="preserve">CARGO EN LA EMPRESA (S.G.-Presidente-Director-Apoderado-Titular)</t>
  </si>
  <si>
    <t xml:space="preserve">REAJUSTE</t>
  </si>
  <si>
    <t xml:space="preserve">DOMICILIO REAL DEL COMITENTE  (CALLE)</t>
  </si>
  <si>
    <t xml:space="preserve">NUMERO Nº</t>
  </si>
  <si>
    <t xml:space="preserve">LOCALIDAD</t>
  </si>
  <si>
    <t xml:space="preserve">CODIGO POSTAL  ( CP )</t>
  </si>
  <si>
    <t xml:space="preserve">CROQUIS PARA HABILITACION</t>
  </si>
  <si>
    <t xml:space="preserve">PARTIDO</t>
  </si>
  <si>
    <t xml:space="preserve">COPIA FIEL DE PLANOS</t>
  </si>
  <si>
    <t xml:space="preserve">DOMICILIO LEGAL DEL COMITENTE (calle, nº, localidad ò IDEM)</t>
  </si>
  <si>
    <t xml:space="preserve">EL MISMO</t>
  </si>
  <si>
    <t xml:space="preserve">PRESUPUESTO P/ENTIDAD BANCARIA</t>
  </si>
  <si>
    <t xml:space="preserve">DATOS DEL PROFESIONAL</t>
  </si>
  <si>
    <t xml:space="preserve">ASESORAMIENTO</t>
  </si>
  <si>
    <t xml:space="preserve">NOMBRE  Y APELLIDO</t>
  </si>
  <si>
    <t xml:space="preserve">CUIT </t>
  </si>
  <si>
    <t xml:space="preserve">TITULO  PROFESIONAL</t>
  </si>
  <si>
    <t xml:space="preserve">MATRICULA  Nº</t>
  </si>
  <si>
    <t xml:space="preserve"> ----------</t>
  </si>
  <si>
    <t xml:space="preserve">LEGAJO DE CAJA Nº</t>
  </si>
  <si>
    <t xml:space="preserve">DOMICILIO REAL (calle y nº)</t>
  </si>
  <si>
    <t xml:space="preserve">m2 C. Techo 30% </t>
  </si>
  <si>
    <t xml:space="preserve">LUGARES DE TAREA</t>
  </si>
  <si>
    <t xml:space="preserve">  TAREAS EN OBRA</t>
  </si>
  <si>
    <t xml:space="preserve">DOMICILIO LEGAL (calle, nº, localidad ò IDEM)</t>
  </si>
  <si>
    <t xml:space="preserve">SI</t>
  </si>
  <si>
    <t xml:space="preserve">m2 M. Interna 50% </t>
  </si>
  <si>
    <t xml:space="preserve">DATOS CATASTRALES DE LA OBRA </t>
  </si>
  <si>
    <t xml:space="preserve">m2 Espejo de Agua</t>
  </si>
  <si>
    <t xml:space="preserve">VIVIENDA UNIFAMILIAR</t>
  </si>
  <si>
    <t xml:space="preserve">Obra Nueva</t>
  </si>
  <si>
    <t xml:space="preserve">UBICACIÓN (calle)</t>
  </si>
  <si>
    <t xml:space="preserve">m3</t>
  </si>
  <si>
    <t xml:space="preserve">VIVIENDAS MULTIFAMILIARES</t>
  </si>
  <si>
    <t xml:space="preserve">Regularizacion de Obra Existente</t>
  </si>
  <si>
    <t xml:space="preserve">m2 a Dem. Cub.</t>
  </si>
  <si>
    <t xml:space="preserve">INDUSTRIALES Y ALMACENAJE</t>
  </si>
  <si>
    <t xml:space="preserve">Ampliacion a Construir</t>
  </si>
  <si>
    <t xml:space="preserve">m2 a Dem. Semicub.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PARTIDO </t>
  </si>
  <si>
    <t xml:space="preserve">EDUCACION</t>
  </si>
  <si>
    <t xml:space="preserve">Modificacion Interna</t>
  </si>
  <si>
    <t xml:space="preserve">CIRCUNSCRIPCION </t>
  </si>
  <si>
    <t xml:space="preserve">SALUD</t>
  </si>
  <si>
    <t xml:space="preserve">Demolicion</t>
  </si>
  <si>
    <t xml:space="preserve">SECCION</t>
  </si>
  <si>
    <t xml:space="preserve">BANCOS Y FINANZAS</t>
  </si>
  <si>
    <t xml:space="preserve">Demolicion y Obra Nueva</t>
  </si>
  <si>
    <t xml:space="preserve">FRACCION-CHACRA-QUINTA</t>
  </si>
  <si>
    <t xml:space="preserve">FECHA CONTRATO AMPLIATORIO</t>
  </si>
  <si>
    <t xml:space="preserve">HOTELERIA</t>
  </si>
  <si>
    <t xml:space="preserve">Demolicion y Ampliacion a construir</t>
  </si>
  <si>
    <t xml:space="preserve">MANZANA</t>
  </si>
  <si>
    <t xml:space="preserve">GASTRONOMIA</t>
  </si>
  <si>
    <t xml:space="preserve">Demolicion y Ampliacion a regularizar</t>
  </si>
  <si>
    <t xml:space="preserve">PARCELA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CULTO, ARQUITECTURA FUNERARIA</t>
  </si>
  <si>
    <t xml:space="preserve">Ampl. a Construir - Ampl. a Regularizar </t>
  </si>
  <si>
    <t xml:space="preserve">SUB-PARCELA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U-Func.</t>
  </si>
  <si>
    <t xml:space="preserve">ADMINISTRACION</t>
  </si>
  <si>
    <t xml:space="preserve">Ampl. a Construir - Ampl. a Regularizar  - Mod. Interna</t>
  </si>
  <si>
    <t xml:space="preserve">DEPARTAMENTO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DATOS GENERALES DEL CONTRATO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PLAZO DE VIGENCIA DEL CONTRATO</t>
  </si>
  <si>
    <t xml:space="preserve">24 Meses</t>
  </si>
  <si>
    <t xml:space="preserve"> ------------------</t>
  </si>
  <si>
    <t xml:space="preserve">TRANSPORTE</t>
  </si>
  <si>
    <t xml:space="preserve">Ampl. a Regularizar -  Camb. De Techo</t>
  </si>
  <si>
    <t xml:space="preserve">FORMA DE PAGO</t>
  </si>
  <si>
    <t xml:space="preserve">De Categoria "A"</t>
  </si>
  <si>
    <t xml:space="preserve">Ampl. a Regularizar -  Mod. Interna</t>
  </si>
  <si>
    <t xml:space="preserve">TIPO DE CONTRATO</t>
  </si>
  <si>
    <t xml:space="preserve">ESTRUCTURAS COMUNES PARA EDIFICIOS</t>
  </si>
  <si>
    <t xml:space="preserve">JURISDICCION DE TRIBUNALES ACTUANTES</t>
  </si>
  <si>
    <t xml:space="preserve">FACTOR DE CORRECCION DEL CONTRATO ORIGINAL</t>
  </si>
  <si>
    <t xml:space="preserve">ARTICULO 14º</t>
  </si>
  <si>
    <r>
      <rPr>
        <sz val="9"/>
        <rFont val="Arial"/>
        <family val="2"/>
      </rPr>
      <t xml:space="preserve"> El  PROPIETARIO debera notificar al  PROFESIONAL   en forma </t>
    </r>
    <r>
      <rPr>
        <u val="single"/>
        <sz val="9"/>
        <rFont val="Arial"/>
        <family val="2"/>
      </rPr>
      <t xml:space="preserve">FEHACIENTE</t>
    </r>
    <r>
      <rPr>
        <sz val="9"/>
        <rFont val="Arial"/>
        <family val="2"/>
      </rPr>
      <t xml:space="preserve"> del comienzo de la obra por medio de carta documento, telegrama, o similar.</t>
    </r>
  </si>
  <si>
    <t xml:space="preserve">DE CATEGORIA - A -</t>
  </si>
  <si>
    <t xml:space="preserve">ESTADO DE LA DEMOLICION</t>
  </si>
  <si>
    <t xml:space="preserve">DE CATEGORIAS - B  - C - D - E</t>
  </si>
  <si>
    <t xml:space="preserve">SISTEMA DE EJECUCION DE OBRA</t>
  </si>
  <si>
    <t xml:space="preserve">CLAUSULAS ADICIONALES</t>
  </si>
  <si>
    <t xml:space="preserve">GASTOS EXTRAORDINARIOS Y EL PAGO DE LOS DERECHOS MUNICIPALES A CARGO DEL COMITENTE.</t>
  </si>
  <si>
    <t xml:space="preserve">Por administracion (el propietario es el empresario)</t>
  </si>
  <si>
    <t xml:space="preserve">Por contrato unico, monto global,costos y costas, unidad de medida</t>
  </si>
  <si>
    <t xml:space="preserve">OBSERVACIONES</t>
  </si>
  <si>
    <t xml:space="preserve"> -HONORARIO MINIMO POR TAREA DE INTERPRETACION DE PROYECTO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 </t>
    </r>
  </si>
  <si>
    <t xml:space="preserve">si</t>
  </si>
  <si>
    <t xml:space="preserve"> -PROY,-DIRECCION DE LA DEMOLICION</t>
  </si>
  <si>
    <t xml:space="preserve"> -DIREC. EJECUTIVA P/CONTR. SEP. DE LA DEMOLICION</t>
  </si>
  <si>
    <t xml:space="preserve">ESTADO DE LA OBRA A DEMOLER</t>
  </si>
  <si>
    <t xml:space="preserve"> -INFORME  TECNICO</t>
  </si>
  <si>
    <t xml:space="preserve"> -INFORME TECNICO. (Inciso "A" +"B") </t>
  </si>
  <si>
    <t xml:space="preserve"> -REPR. TECNICA</t>
  </si>
  <si>
    <t xml:space="preserve"> -HONORARIO MINIMO POR TAREA DE</t>
  </si>
  <si>
    <t xml:space="preserve">Cambio de techo por computo y presupuesto en pasos</t>
  </si>
  <si>
    <t xml:space="preserve">Modificacion interna por computo y presupuesto en pesos</t>
  </si>
  <si>
    <t xml:space="preserve">TOTAL</t>
  </si>
  <si>
    <t xml:space="preserve">INTERPRETACION DE PROYECTO</t>
  </si>
  <si>
    <t xml:space="preserve">Acta E. Obra - (Int. Proy.) - % Faltante de Obra</t>
  </si>
  <si>
    <t xml:space="preserve">MEDICION</t>
  </si>
  <si>
    <t xml:space="preserve">Cambio de techo por computo y presupuesto en pesos</t>
  </si>
  <si>
    <t xml:space="preserve">Acta Estado de Obra -  Mediciòn - % Obra Ejecutada</t>
  </si>
  <si>
    <t xml:space="preserve">LIQUIDACION DEL Art. 29 </t>
  </si>
  <si>
    <t xml:space="preserve">REPRESENTACION TECNICA DE EMPRESAS</t>
  </si>
  <si>
    <t xml:space="preserve">DIFERENCI  AMPLIATORIO</t>
  </si>
  <si>
    <t xml:space="preserve">C.E.P.</t>
  </si>
  <si>
    <t xml:space="preserve">Valor Referencial</t>
  </si>
  <si>
    <t xml:space="preserve">F.C.</t>
  </si>
  <si>
    <t xml:space="preserve">C.E.P</t>
  </si>
  <si>
    <t xml:space="preserve">URB 1-4-19</t>
  </si>
  <si>
    <t xml:space="preserve">FC 1-4-19</t>
  </si>
  <si>
    <t xml:space="preserve">COEF.</t>
  </si>
  <si>
    <t xml:space="preserve"> CONTRATACION OBLIGATORIA DE TAREAS PROFESIONALES</t>
  </si>
  <si>
    <t xml:space="preserve">minimo cualquier tarea frofesional</t>
  </si>
  <si>
    <t xml:space="preserve">$</t>
  </si>
  <si>
    <t xml:space="preserve">minimo Informe Tecnico de Obra</t>
  </si>
  <si>
    <t xml:space="preserve">minimo de medicion categoria "A"</t>
  </si>
  <si>
    <t xml:space="preserve">minimo de medicion categorias B - C - D - E</t>
  </si>
  <si>
    <t xml:space="preserve">REPRESENTACION TECNICA</t>
  </si>
  <si>
    <t xml:space="preserve">TIPO DE OBRA</t>
  </si>
  <si>
    <t xml:space="preserve">Mont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OBRA NUEVA </t>
  </si>
  <si>
    <t xml:space="preserve">DEMOLICION</t>
  </si>
  <si>
    <t xml:space="preserve">Proy-Med</t>
  </si>
  <si>
    <t xml:space="preserve">Dem. Cub.</t>
  </si>
  <si>
    <t xml:space="preserve">Dem. Semicub.</t>
  </si>
  <si>
    <t xml:space="preserve">ARQUITECTURA E INGENIERIA</t>
  </si>
  <si>
    <t xml:space="preserve">Categ.</t>
  </si>
  <si>
    <t xml:space="preserve">en</t>
  </si>
  <si>
    <t xml:space="preserve">m2 a razon de</t>
  </si>
  <si>
    <t xml:space="preserve">$/m2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t xml:space="preserve">1.2.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 1.2.1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1.2.5.</t>
  </si>
  <si>
    <t xml:space="preserve">De Categoria E (cumple por lo menos con 4 item)</t>
  </si>
  <si>
    <t xml:space="preserve"> 1.2.5.-</t>
  </si>
  <si>
    <t xml:space="preserve">1.3.</t>
  </si>
  <si>
    <t xml:space="preserve">  MULTIFAMILIAR</t>
  </si>
  <si>
    <t xml:space="preserve"> 1.3.-</t>
  </si>
  <si>
    <t xml:space="preserve">cambio de techo por computo y presupuesto   --------</t>
  </si>
  <si>
    <t xml:space="preserve">1.3.1.</t>
  </si>
  <si>
    <t xml:space="preserve">En Construcciones de Hasta 4 Niveles O Plantas</t>
  </si>
  <si>
    <t xml:space="preserve"> 1.3.1.-</t>
  </si>
  <si>
    <t xml:space="preserve">modificacion interna por computo y presupuesto --------</t>
  </si>
  <si>
    <t xml:space="preserve">proy falt de med</t>
  </si>
  <si>
    <t xml:space="preserve">1.3.2.</t>
  </si>
  <si>
    <t xml:space="preserve">En Construcciones de mas de 4 Niveles o Plantas</t>
  </si>
  <si>
    <t xml:space="preserve"> 1.3.2.-</t>
  </si>
  <si>
    <t xml:space="preserve">TOTALES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 V. O.  TOTAL de la DEMOLICION  </t>
  </si>
  <si>
    <t xml:space="preserve">1.6</t>
  </si>
  <si>
    <t xml:space="preserve"> PISCINAS</t>
  </si>
  <si>
    <t xml:space="preserve">PISCINAS</t>
  </si>
  <si>
    <t xml:space="preserve">V. O. TOTAL DEL PROYECTO       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SUMA</t>
  </si>
  <si>
    <t xml:space="preserve">2.</t>
  </si>
  <si>
    <t xml:space="preserve">  INDUSTRIALES Y ALMACENAJE</t>
  </si>
  <si>
    <t xml:space="preserve">INTERPRETA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2,1,1,</t>
  </si>
  <si>
    <t xml:space="preserve">Depositos que Superen los Parametros del Item 2.1.</t>
  </si>
  <si>
    <t xml:space="preserve"> 2.1.1-</t>
  </si>
  <si>
    <t xml:space="preserve">2.2.</t>
  </si>
  <si>
    <t xml:space="preserve">Industrias que Superen los Parametros del Item 2.1.</t>
  </si>
  <si>
    <t xml:space="preserve"> 2.2.-</t>
  </si>
  <si>
    <t xml:space="preserve">2.3.</t>
  </si>
  <si>
    <t xml:space="preserve">Alta Complejidad; Laboratorios Industriales</t>
  </si>
  <si>
    <t xml:space="preserve"> 2.3.-</t>
  </si>
  <si>
    <t xml:space="preserve">INTER</t>
  </si>
  <si>
    <t xml:space="preserve">2.4.</t>
  </si>
  <si>
    <t xml:space="preserve">Invernáculos, locales para cría de animales</t>
  </si>
  <si>
    <t xml:space="preserve"> 2.4.-</t>
  </si>
  <si>
    <t xml:space="preserve">TOTAL (b-1)      </t>
  </si>
  <si>
    <t xml:space="preserve">MED</t>
  </si>
  <si>
    <t xml:space="preserve">2.5.</t>
  </si>
  <si>
    <t xml:space="preserve">Tinglados y cobertizos (Sup. Cubierta = Sup. Semicubierta</t>
  </si>
  <si>
    <t xml:space="preserve"> 2.5.-</t>
  </si>
  <si>
    <t xml:space="preserve">proy</t>
  </si>
  <si>
    <t xml:space="preserve">2.6.1</t>
  </si>
  <si>
    <t xml:space="preserve"> Silos Hormigón Armado</t>
  </si>
  <si>
    <t xml:space="preserve"> 2.6.1</t>
  </si>
  <si>
    <r>
      <rPr>
        <sz val="8"/>
        <rFont val="Arial"/>
        <family val="2"/>
      </rPr>
      <t xml:space="preserve">b-2) Según Art.19 Titulo VIII (</t>
    </r>
    <r>
      <rPr>
        <b val="true"/>
        <sz val="8"/>
        <rFont val="Arial"/>
        <family val="2"/>
      </rPr>
      <t xml:space="preserve">MEDICION</t>
    </r>
    <r>
      <rPr>
        <sz val="8"/>
        <rFont val="Arial"/>
        <family val="2"/>
      </rPr>
      <t xml:space="preserve">)</t>
    </r>
  </si>
  <si>
    <t xml:space="preserve"> faltante interpret. De proyecto</t>
  </si>
  <si>
    <t xml:space="preserve">dir</t>
  </si>
  <si>
    <t xml:space="preserve">2.6.2</t>
  </si>
  <si>
    <t xml:space="preserve"> Silos Mampostería</t>
  </si>
  <si>
    <t xml:space="preserve"> 2.6.2-</t>
  </si>
  <si>
    <t xml:space="preserve">dir x c/sep</t>
  </si>
  <si>
    <t xml:space="preserve">2.6.3</t>
  </si>
  <si>
    <t xml:space="preserve"> Silos  Chapa</t>
  </si>
  <si>
    <t xml:space="preserve"> 2.6.3-</t>
  </si>
  <si>
    <t xml:space="preserve">dir ejec 50/</t>
  </si>
  <si>
    <t xml:space="preserve">3.</t>
  </si>
  <si>
    <t xml:space="preserve">  COMERCIO</t>
  </si>
  <si>
    <t xml:space="preserve">dir ejec 60</t>
  </si>
  <si>
    <t xml:space="preserve">3.1.</t>
  </si>
  <si>
    <t xml:space="preserve">Minorista Individual h/50 m2</t>
  </si>
  <si>
    <t xml:space="preserve"> 3.1.-</t>
  </si>
  <si>
    <t xml:space="preserve">3.2.</t>
  </si>
  <si>
    <t xml:space="preserve">Minorista, Mayorista mayor de 50 a 300 m2</t>
  </si>
  <si>
    <t xml:space="preserve"> 3.2.-</t>
  </si>
  <si>
    <t xml:space="preserve">$/m3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4.1.</t>
  </si>
  <si>
    <t xml:space="preserve">Bibliotecas Públicas</t>
  </si>
  <si>
    <t xml:space="preserve"> 4.1.-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4.4.</t>
  </si>
  <si>
    <t xml:space="preserve">Cines</t>
  </si>
  <si>
    <t xml:space="preserve"> 4.4.-</t>
  </si>
  <si>
    <t xml:space="preserve">4.5.</t>
  </si>
  <si>
    <t xml:space="preserve">Teatros</t>
  </si>
  <si>
    <t xml:space="preserve"> 4.5.-</t>
  </si>
  <si>
    <t xml:space="preserve"> faltante en la  medicion</t>
  </si>
  <si>
    <t xml:space="preserve">4.6.</t>
  </si>
  <si>
    <t xml:space="preserve">Casinos/Salas de Juegos</t>
  </si>
  <si>
    <t xml:space="preserve"> 4.6.-</t>
  </si>
  <si>
    <t xml:space="preserve">TOTAL (b-2)</t>
  </si>
  <si>
    <t xml:space="preserve"> =1,4-1</t>
  </si>
  <si>
    <t xml:space="preserve">Proyecto y direccion</t>
  </si>
  <si>
    <t xml:space="preserve">4.7.</t>
  </si>
  <si>
    <t xml:space="preserve">Autocines</t>
  </si>
  <si>
    <t xml:space="preserve"> 4.7.-</t>
  </si>
  <si>
    <t xml:space="preserve">medicion</t>
  </si>
  <si>
    <t xml:space="preserve">Parcial</t>
  </si>
  <si>
    <t xml:space="preserve">Acumulado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 5.1.-</t>
  </si>
  <si>
    <t xml:space="preserve">5.2.</t>
  </si>
  <si>
    <t xml:space="preserve">EGB, JI, EM, EMA Y T, mayores de 200 m2</t>
  </si>
  <si>
    <t xml:space="preserve"> 5.2.-</t>
  </si>
  <si>
    <t xml:space="preserve">c) DETERMINACION DEL HONORARIO</t>
  </si>
  <si>
    <t xml:space="preserve">5.3.</t>
  </si>
  <si>
    <t xml:space="preserve">Escuelas, Institutos, Facult. (cualquier nivel)</t>
  </si>
  <si>
    <t xml:space="preserve"> 5.3.-</t>
  </si>
  <si>
    <t xml:space="preserve">C-1) Proyecto y Direccion Cat. S/tabla XVII</t>
  </si>
  <si>
    <t xml:space="preserve">DEL FALTANTE DE OBRA</t>
  </si>
  <si>
    <t xml:space="preserve">6.</t>
  </si>
  <si>
    <t xml:space="preserve">  SALUD</t>
  </si>
  <si>
    <t xml:space="preserve">TOTAL (b1)</t>
  </si>
  <si>
    <t xml:space="preserve">6.1.</t>
  </si>
  <si>
    <t xml:space="preserve">Dispensarios, Salas de 1º Auxilios</t>
  </si>
  <si>
    <t xml:space="preserve"> 6.1.-</t>
  </si>
  <si>
    <t xml:space="preserve">Hasta</t>
  </si>
  <si>
    <t xml:space="preserve">6.2.</t>
  </si>
  <si>
    <t xml:space="preserve">Consultorios, Laboratorios de Análisis clínicos</t>
  </si>
  <si>
    <t xml:space="preserve"> 6.2.-</t>
  </si>
  <si>
    <t xml:space="preserve">El </t>
  </si>
  <si>
    <t xml:space="preserve">%</t>
  </si>
  <si>
    <t xml:space="preserve">s/los sigtes.</t>
  </si>
  <si>
    <t xml:space="preserve">6.3.</t>
  </si>
  <si>
    <t xml:space="preserve">Clinicas, Sanatorios e Institutos Geriátricos</t>
  </si>
  <si>
    <t xml:space="preserve"> 6.3.-</t>
  </si>
  <si>
    <t xml:space="preserve">TOTAL (c-1)</t>
  </si>
  <si>
    <t xml:space="preserve">Hospitales y/o Alta Complejidad</t>
  </si>
  <si>
    <t xml:space="preserve">7.</t>
  </si>
  <si>
    <t xml:space="preserve">  BANCOS Y FINANZAS</t>
  </si>
  <si>
    <t xml:space="preserve">c-2) Mediciones: Titulo VIII (exc. Incs C Y d)</t>
  </si>
  <si>
    <t xml:space="preserve">7.1.</t>
  </si>
  <si>
    <t xml:space="preserve">Bancos, Financieras, Créditos y Seguros</t>
  </si>
  <si>
    <t xml:space="preserve"> 7.1.-</t>
  </si>
  <si>
    <t xml:space="preserve">Inciso a) Tabla XXI </t>
  </si>
  <si>
    <t xml:space="preserve">8.</t>
  </si>
  <si>
    <t xml:space="preserve">  HOTELERIA</t>
  </si>
  <si>
    <t xml:space="preserve">8.1.</t>
  </si>
  <si>
    <t xml:space="preserve">Hosterías, hospedajes y pensiones</t>
  </si>
  <si>
    <t xml:space="preserve"> 8.1.-</t>
  </si>
  <si>
    <t xml:space="preserve">8.2.</t>
  </si>
  <si>
    <t xml:space="preserve">Hotes 2 Y 3 estrellas</t>
  </si>
  <si>
    <t xml:space="preserve"> 8.2.-</t>
  </si>
  <si>
    <t xml:space="preserve">Medicion</t>
  </si>
  <si>
    <t xml:space="preserve">8.3.</t>
  </si>
  <si>
    <t xml:space="preserve">Albergues transitorios</t>
  </si>
  <si>
    <t xml:space="preserve"> 8.3.-</t>
  </si>
  <si>
    <t xml:space="preserve">TOTAL (c-2)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c-3) Otras Tareas:</t>
  </si>
  <si>
    <t xml:space="preserve">MINIMOS POR MEDICION</t>
  </si>
  <si>
    <t xml:space="preserve">9.1.</t>
  </si>
  <si>
    <t xml:space="preserve">Parrillas, casas de comida</t>
  </si>
  <si>
    <t xml:space="preserve"> 9.1.-</t>
  </si>
  <si>
    <t xml:space="preserve">DE CATEGORIA "A"</t>
  </si>
  <si>
    <t xml:space="preserve">9.2.</t>
  </si>
  <si>
    <t xml:space="preserve">Restaurantes , bares, confiterías, pizzerías</t>
  </si>
  <si>
    <t xml:space="preserve"> 9.2.-</t>
  </si>
  <si>
    <t xml:space="preserve">POR Estado</t>
  </si>
  <si>
    <t xml:space="preserve">CATEGORIAA  "B" - "C" - "D" - "E"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DEL HONORARIO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10.4.</t>
  </si>
  <si>
    <t xml:space="preserve">Velatorios</t>
  </si>
  <si>
    <t xml:space="preserve"> 10.4.-</t>
  </si>
  <si>
    <t xml:space="preserve">Informe Tecnico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d) Descomposicion de Honorario de la medicion faltante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D-1 ) Proyecto </t>
  </si>
  <si>
    <t xml:space="preserve">de</t>
  </si>
  <si>
    <t xml:space="preserve">11.</t>
  </si>
  <si>
    <t xml:space="preserve">  ESPACIOS URBANOS DESCUBIERTOS</t>
  </si>
  <si>
    <t xml:space="preserve">D-2 ) Direccion </t>
  </si>
  <si>
    <t xml:space="preserve">11.1.</t>
  </si>
  <si>
    <t xml:space="preserve">Tratamiento y/o parquización de espacios exteriores (Plazas y Parques)</t>
  </si>
  <si>
    <t xml:space="preserve"> 11.1.-</t>
  </si>
  <si>
    <t xml:space="preserve">D-3 ) Direccion Ejecutiva  </t>
  </si>
  <si>
    <t xml:space="preserve">% </t>
  </si>
  <si>
    <t xml:space="preserve">de la Dirección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SUMA TOTAL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SUMA TOTAL PROY/DIREC y DIREC. EJEC. Cnt. Separados</t>
  </si>
  <si>
    <t xml:space="preserve">Represent.  Tecnica</t>
  </si>
  <si>
    <t xml:space="preserve">12.1.</t>
  </si>
  <si>
    <t xml:space="preserve">Edificios privados</t>
  </si>
  <si>
    <t xml:space="preserve"> 12.1.-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PROYECTO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DIRECCION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13.5.2.</t>
  </si>
  <si>
    <t xml:space="preserve">Descubiertas con tratamiento de pisos</t>
  </si>
  <si>
    <t xml:space="preserve"> 13.5.2.-</t>
  </si>
  <si>
    <t xml:space="preserve">14.</t>
  </si>
  <si>
    <t xml:space="preserve">  COCHERAS</t>
  </si>
  <si>
    <t xml:space="preserve">DIREC. Por c/sep</t>
  </si>
  <si>
    <t xml:space="preserve">14.1.</t>
  </si>
  <si>
    <t xml:space="preserve">Planta única con cubierta liviana</t>
  </si>
  <si>
    <t xml:space="preserve"> 14.1.-</t>
  </si>
  <si>
    <t xml:space="preserve">PROYECTO </t>
  </si>
  <si>
    <t xml:space="preserve">14.2.</t>
  </si>
  <si>
    <t xml:space="preserve">Planta única con cubierta Hº Aº o estructura especiales</t>
  </si>
  <si>
    <t xml:space="preserve"> 14.2.-</t>
  </si>
  <si>
    <t xml:space="preserve">INTERP. De PROY</t>
  </si>
  <si>
    <t xml:space="preserve">14.3.</t>
  </si>
  <si>
    <t xml:space="preserve">Más de una planta sin elevadores mecánicos</t>
  </si>
  <si>
    <t xml:space="preserve"> 14.3.-</t>
  </si>
  <si>
    <t xml:space="preserve">DIRECCION </t>
  </si>
  <si>
    <t xml:space="preserve">14.4.</t>
  </si>
  <si>
    <t xml:space="preserve">Más de una planta con elevadores mecánicos</t>
  </si>
  <si>
    <t xml:space="preserve"> 14.4.-</t>
  </si>
  <si>
    <t xml:space="preserve">DIREC. Y D/EJ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 Y DIREC. POR CONTRATOS SEPARADOS ( administracion )</t>
  </si>
  <si>
    <t xml:space="preserve">15.2.2.</t>
  </si>
  <si>
    <t xml:space="preserve">Playas de expendio descubierta </t>
  </si>
  <si>
    <t xml:space="preserve"> 15.2.2.-</t>
  </si>
  <si>
    <t xml:space="preserve">TAREA DE DIRECCION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d) CONSTRUCCION</t>
  </si>
  <si>
    <t xml:space="preserve">S/inciso a()</t>
  </si>
  <si>
    <t xml:space="preserve"> del V.O.</t>
  </si>
  <si>
    <t xml:space="preserve">S/inciso b()</t>
  </si>
  <si>
    <t xml:space="preserve">TOTAL (V.O.)</t>
  </si>
  <si>
    <t xml:space="preserve"> HASTA</t>
  </si>
  <si>
    <t xml:space="preserve">Inf.Tec.</t>
  </si>
  <si>
    <t xml:space="preserve">f) Interpretacion de Proyecto</t>
  </si>
  <si>
    <t xml:space="preserve">Interp.Proy.</t>
  </si>
  <si>
    <t xml:space="preserve">Direccion de Interpretacion</t>
  </si>
  <si>
    <t xml:space="preserve">Direccion c/separ.</t>
  </si>
  <si>
    <t xml:space="preserve">Direccion</t>
  </si>
  <si>
    <t xml:space="preserve">MINIMO POR CROQUIS PARA HABILITAR</t>
  </si>
  <si>
    <t xml:space="preserve">INTERPRETACION</t>
  </si>
  <si>
    <t xml:space="preserve">DE LA DIRECCION</t>
  </si>
  <si>
    <t xml:space="preserve"> =SI(DATOS!G76="si";AM292;0)</t>
  </si>
  <si>
    <t xml:space="preserve">i) Croquis para habilitacion</t>
  </si>
  <si>
    <t xml:space="preserve">i) Representacion Tecnica</t>
  </si>
  <si>
    <t xml:space="preserve">Los primeros.</t>
  </si>
  <si>
    <t xml:space="preserve">Exedente</t>
  </si>
  <si>
    <t xml:space="preserve">Total (H)</t>
  </si>
  <si>
    <t xml:space="preserve">Rep.Te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El</t>
  </si>
  <si>
    <t xml:space="preserve">s/los sigtes</t>
  </si>
  <si>
    <t xml:space="preserve">Total (A) </t>
  </si>
  <si>
    <t xml:space="preserve">APORTE 10% (H) </t>
  </si>
  <si>
    <t xml:space="preserve">CONTRIBUCION (Art.29)</t>
  </si>
  <si>
    <t xml:space="preserve">Honorario total s/decr.. 6964/65 ( I+II)</t>
  </si>
  <si>
    <t xml:space="preserve">Honorario convenido (Monto del Contrato H)</t>
  </si>
  <si>
    <t xml:space="preserve">Honorario base (h / Fc)</t>
  </si>
  <si>
    <t xml:space="preserve">(Ho)</t>
  </si>
  <si>
    <t xml:space="preserve">SE CONSIGANA EL MONTO DEL HONORARIO EN PESOS:</t>
  </si>
  <si>
    <t xml:space="preserve">   </t>
  </si>
  <si>
    <t xml:space="preserve">        </t>
  </si>
  <si>
    <t xml:space="preserve">LEY 10411</t>
  </si>
  <si>
    <t xml:space="preserve">En la ciudad de </t>
  </si>
  <si>
    <t xml:space="preserve">, el dia </t>
  </si>
  <si>
    <t xml:space="preserve">entre</t>
  </si>
  <si>
    <t xml:space="preserve">con domicilio real en</t>
  </si>
  <si>
    <t xml:space="preserve">Nº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Circ.</t>
  </si>
  <si>
    <t xml:space="preserve">Sec.</t>
  </si>
  <si>
    <t xml:space="preserve">Frac/Chac/Qta.</t>
  </si>
  <si>
    <t xml:space="preserve">Manz.</t>
  </si>
  <si>
    <t xml:space="preserve">Parc.</t>
  </si>
  <si>
    <t xml:space="preserve">Sub/Parc.</t>
  </si>
  <si>
    <t xml:space="preserve">U. Func.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_____________________________</t>
  </si>
  <si>
    <t xml:space="preserve">FIRMA DEL COMITENTE (S)</t>
  </si>
  <si>
    <t xml:space="preserve">FIRMA DEL PROFESIONAL</t>
  </si>
  <si>
    <t xml:space="preserve">Mat.</t>
  </si>
  <si>
    <t xml:space="preserve">CUIT:</t>
  </si>
  <si>
    <t xml:space="preserve">PLANILLA ANEXA PROCREAR II  (Res. 1226/2021)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DEL PARTIDO DE </t>
  </si>
  <si>
    <t xml:space="preserve">NOM. CATASTRAL</t>
  </si>
  <si>
    <t xml:space="preserve">CIRC.:</t>
  </si>
  <si>
    <t xml:space="preserve">SECC.:</t>
  </si>
  <si>
    <t xml:space="preserve">FRAC/CHAC/QTA:</t>
  </si>
  <si>
    <t xml:space="preserve">MANZ.:</t>
  </si>
  <si>
    <t xml:space="preserve">PARC.:</t>
  </si>
  <si>
    <t xml:space="preserve">SUBPAR.</t>
  </si>
  <si>
    <t xml:space="preserve">U. FUNC.</t>
  </si>
  <si>
    <t xml:space="preserve">DTO.</t>
  </si>
  <si>
    <t xml:space="preserve">b) ESTIMACION DEL VALOR DE OBRA:</t>
  </si>
  <si>
    <t xml:space="preserve">         b-1) Según Art.   25       (PROYECTO Y DIRECCION DE OBRAS)</t>
  </si>
  <si>
    <t xml:space="preserve">Valor de Obra A CONSTRUIR (b-1) </t>
  </si>
  <si>
    <t xml:space="preserve"> Valor de Obra a DEMOLER (b-3)       </t>
  </si>
  <si>
    <t xml:space="preserve">HONORARIOS CONVENIDO PARA CONTRATOS DEL PROCREAR II SEGÚN RESOLUCION COLELIAL  1226/2021</t>
  </si>
  <si>
    <t xml:space="preserve">H.C.</t>
  </si>
  <si>
    <t xml:space="preserve">Valor de Obra Para Interpretacion de Proyecto TOTAL (b-4)</t>
  </si>
  <si>
    <t xml:space="preserve">         b-2) Según Art.19 Título  VIII   (MEDICIONES)</t>
  </si>
  <si>
    <t xml:space="preserve">Valor de  TOTAL  de la Medicion</t>
  </si>
  <si>
    <t xml:space="preserve">% de la Obra Ejecutada</t>
  </si>
  <si>
    <t xml:space="preserve">(b2)</t>
  </si>
  <si>
    <t xml:space="preserve"> A) DETERMINACIÓN DEL HONORARIO</t>
  </si>
  <si>
    <t xml:space="preserve"> Interpretacion de Proyecto </t>
  </si>
  <si>
    <t xml:space="preserve">Descomposición de Honorario</t>
  </si>
  <si>
    <t xml:space="preserve">       </t>
  </si>
  <si>
    <t xml:space="preserve">         A–1  )  Proyecto</t>
  </si>
  <si>
    <t xml:space="preserve">% de (Proy-Dir.)  </t>
  </si>
  <si>
    <t xml:space="preserve">Suma parcial (I)</t>
  </si>
  <si>
    <t xml:space="preserve">        A–3  ) Interpretacion de Proyecto</t>
  </si>
  <si>
    <t xml:space="preserve">% de la Direccion  </t>
  </si>
  <si>
    <t xml:space="preserve">         A-2) Dirección </t>
  </si>
  <si>
    <t xml:space="preserve">% de la Direccion (A-2)</t>
  </si>
  <si>
    <t xml:space="preserve">B) Certificado de Constructor</t>
  </si>
  <si>
    <t xml:space="preserve">Suma parcial (II)</t>
  </si>
  <si>
    <t xml:space="preserve">         B-1  ) Certificado de constructor</t>
  </si>
  <si>
    <t xml:space="preserve">OBSERVACIONES:</t>
  </si>
  <si>
    <t xml:space="preserve">Honor. total s/decr. 6964/65 (A1+A2+A3+B1)</t>
  </si>
  <si>
    <t xml:space="preserve">(Ht)</t>
  </si>
  <si>
    <t xml:space="preserve">Honorario Convenido (Monto del contrato)     (H)</t>
  </si>
  <si>
    <t xml:space="preserve">Honorario base (H / Fc) </t>
  </si>
  <si>
    <t xml:space="preserve">APORTE 10% (H)</t>
  </si>
  <si>
    <t xml:space="preserve">VISADO nº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MEDICION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 ITEM</t>
  </si>
  <si>
    <t xml:space="preserve">% EJECUT.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POR CONSIGUIENTE LOS TRABAJOS REALIZADOS EN OBRA SON: </t>
  </si>
  <si>
    <t xml:space="preserve">El Profesional declara bajo juramernto que la presente Acta de Estado de Obra ha sido cumplimentada</t>
  </si>
  <si>
    <t xml:space="preserve"> de acuerdo a los hechos existentes realizados a la fecha,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ACTA  DE  ESTADO  DE  OBRA INTERP. PROYECTO</t>
  </si>
  <si>
    <t xml:space="preserve"> de acuerdo a los hechos existentes realizados a la fecha, y </t>
  </si>
  <si>
    <t xml:space="preserve">"Serà"</t>
  </si>
  <si>
    <t xml:space="preserve">  responsable de la terminacion de los trabajos </t>
  </si>
  <si>
    <t xml:space="preserve">  faltantes por la tarea de Direccion </t>
  </si>
  <si>
    <t xml:space="preserve">CATEGORIZACION DE VIVIENDAS UNIFAMILIARES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TOTAL 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Domicilio:</t>
  </si>
  <si>
    <t xml:space="preserve">MONTO DEL CONTRATO</t>
  </si>
  <si>
    <t xml:space="preserve">TIMBRADO COLEGIAL CONTRATO</t>
  </si>
  <si>
    <t xml:space="preserve">APORTE CAJA CAAITBA</t>
  </si>
  <si>
    <t xml:space="preserve">CEP</t>
  </si>
  <si>
    <t xml:space="preserve">CARPETA MUNICIPAL</t>
  </si>
  <si>
    <t xml:space="preserve">DIBUJO Y COPIAS</t>
  </si>
  <si>
    <t xml:space="preserve">INGRESOS BRUTOS</t>
  </si>
  <si>
    <t xml:space="preserve">OTROS</t>
  </si>
  <si>
    <t xml:space="preserve">TOTAL DE GAST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_ &quot;$ &quot;* #,##0.00_ ;_ &quot;$ &quot;* \-#,##0.00_ ;_ &quot;$ &quot;* \-??_ ;_ @_ "/>
    <numFmt numFmtId="167" formatCode="_-[$$-2C0A]\ * #,##0.00_-;\-[$$-2C0A]\ * #,##0.00_-;_-[$$-2C0A]\ * \-??_-;_-@_-"/>
    <numFmt numFmtId="168" formatCode="[$$-2C0A]\ #,##0"/>
    <numFmt numFmtId="169" formatCode="[$$-2C0A]\ #,##0.00"/>
    <numFmt numFmtId="170" formatCode="[$$-2C0A]\ #,##0;[$$-2C0A]&quot; -&quot;#,##0"/>
    <numFmt numFmtId="171" formatCode="[$$-2C0A]\ #,##0;\-[$$-2C0A]\ #,##0"/>
    <numFmt numFmtId="172" formatCode="General"/>
    <numFmt numFmtId="173" formatCode="[$-409]m/d/yyyy"/>
    <numFmt numFmtId="174" formatCode="_ &quot;$ &quot;* #,##0_ ;_ &quot;$ &quot;* \-#,##0_ ;_ &quot;$ &quot;* \-??_ ;_ @_ "/>
    <numFmt numFmtId="175" formatCode="0"/>
    <numFmt numFmtId="176" formatCode="0.0"/>
    <numFmt numFmtId="177" formatCode="0.00%"/>
    <numFmt numFmtId="178" formatCode="0.00"/>
    <numFmt numFmtId="179" formatCode="0%"/>
    <numFmt numFmtId="180" formatCode="0.0%"/>
    <numFmt numFmtId="181" formatCode="0.000000"/>
    <numFmt numFmtId="182" formatCode="d\-m\-yyyy"/>
    <numFmt numFmtId="183" formatCode="@"/>
    <numFmt numFmtId="184" formatCode="_-* #,##0_-;\-* #,##0_-;_-* \-??_-;_-@_-"/>
    <numFmt numFmtId="185" formatCode="[$-F800]dddd&quot;, &quot;mmmm\ dd&quot;, &quot;yyyy"/>
    <numFmt numFmtId="186" formatCode="_ &quot;$ &quot;* #,##0.0_ ;_ &quot;$ &quot;* \-#,##0.0_ ;_ &quot;$ &quot;* \-??_ ;_ @_ "/>
    <numFmt numFmtId="187" formatCode="&quot;$ &quot;#,##0.00;[RED]&quot;$ -&quot;#,##0.00"/>
    <numFmt numFmtId="188" formatCode="[$$-2C0A]#,##0"/>
    <numFmt numFmtId="189" formatCode="[$$-2C0A]#,##0;\-[$$-2C0A]#,##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FF00"/>
      <name val="Arial"/>
      <family val="2"/>
    </font>
    <font>
      <sz val="11"/>
      <color rgb="FF000000"/>
      <name val="Arial Black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sz val="11"/>
      <color rgb="FFFFFF00"/>
      <name val="Arial"/>
      <family val="2"/>
    </font>
    <font>
      <b val="true"/>
      <sz val="18"/>
      <name val="Arial"/>
      <family val="2"/>
    </font>
    <font>
      <b val="true"/>
      <sz val="22"/>
      <color rgb="FFFFFFFF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6"/>
      <color rgb="FF000000"/>
      <name val="Arial Black"/>
      <family val="2"/>
    </font>
    <font>
      <sz val="8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12"/>
      <color rgb="FFFFFF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26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 Black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1"/>
      <color rgb="FFFF0000"/>
      <name val="Arial"/>
      <family val="2"/>
    </font>
    <font>
      <sz val="26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0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0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8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8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8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8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8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0" fillId="8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8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8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1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1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1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1" fillId="1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1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1" fillId="1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7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1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2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6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9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0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4" fillId="22" borderId="5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2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2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1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28800</xdr:rowOff>
    </xdr:from>
    <xdr:to>
      <xdr:col>24</xdr:col>
      <xdr:colOff>20160</xdr:colOff>
      <xdr:row>2</xdr:row>
      <xdr:rowOff>505440</xdr:rowOff>
    </xdr:to>
    <xdr:pic>
      <xdr:nvPicPr>
        <xdr:cNvPr id="0" name="4 Imagen" descr="LOGO HZ.png"/>
        <xdr:cNvPicPr/>
      </xdr:nvPicPr>
      <xdr:blipFill>
        <a:blip r:embed="rId1"/>
        <a:stretch/>
      </xdr:blipFill>
      <xdr:spPr>
        <a:xfrm>
          <a:off x="109440" y="28800"/>
          <a:ext cx="42390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1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2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4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1" width="11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15.85"/>
    <col collapsed="false" customWidth="false" hidden="false" outlineLevel="0" max="257" min="12" style="1" width="11.4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J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J4" s="3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J5" s="3"/>
    </row>
    <row r="6" customFormat="false" ht="13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J7" s="3"/>
    </row>
    <row r="8" customFormat="false" ht="13.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7"/>
    </row>
    <row r="10" customFormat="false" ht="13.5" hidden="false" customHeight="true" outlineLevel="0" collapsed="false">
      <c r="A10" s="9" t="s">
        <v>4</v>
      </c>
      <c r="B10" s="9"/>
      <c r="C10" s="9"/>
      <c r="D10" s="9"/>
      <c r="E10" s="9"/>
      <c r="F10" s="10" t="s">
        <v>5</v>
      </c>
      <c r="G10" s="10"/>
      <c r="H10" s="10"/>
      <c r="I10" s="10" t="s">
        <v>6</v>
      </c>
      <c r="J10" s="11" t="s">
        <v>7</v>
      </c>
    </row>
    <row r="11" customFormat="false" ht="13.5" hidden="false" customHeight="false" outlineLevel="0" collapsed="false">
      <c r="A11" s="12" t="s">
        <v>8</v>
      </c>
      <c r="B11" s="12"/>
      <c r="C11" s="12"/>
      <c r="D11" s="12"/>
      <c r="E11" s="12"/>
      <c r="F11" s="13" t="s">
        <v>9</v>
      </c>
      <c r="G11" s="13"/>
      <c r="H11" s="13"/>
      <c r="I11" s="14" t="n">
        <v>0</v>
      </c>
      <c r="J11" s="15"/>
    </row>
    <row r="12" customFormat="false" ht="12.75" hidden="false" customHeight="false" outlineLevel="0" collapsed="false">
      <c r="A12" s="16" t="s">
        <v>10</v>
      </c>
      <c r="B12" s="16"/>
      <c r="C12" s="16"/>
      <c r="D12" s="16"/>
      <c r="E12" s="16"/>
      <c r="F12" s="17" t="s">
        <v>9</v>
      </c>
      <c r="G12" s="17"/>
      <c r="H12" s="17"/>
      <c r="I12" s="18" t="n">
        <v>0</v>
      </c>
      <c r="J12" s="15"/>
    </row>
    <row r="13" customFormat="false" ht="12.75" hidden="false" customHeight="true" outlineLevel="0" collapsed="false">
      <c r="A13" s="19" t="s">
        <v>11</v>
      </c>
      <c r="B13" s="19"/>
      <c r="C13" s="19"/>
      <c r="D13" s="19"/>
      <c r="E13" s="19"/>
      <c r="F13" s="17" t="s">
        <v>9</v>
      </c>
      <c r="G13" s="17"/>
      <c r="H13" s="17"/>
      <c r="I13" s="18" t="n">
        <v>0</v>
      </c>
      <c r="J13" s="15"/>
    </row>
    <row r="14" customFormat="false" ht="12.75" hidden="false" customHeight="false" outlineLevel="0" collapsed="false">
      <c r="A14" s="16" t="s">
        <v>12</v>
      </c>
      <c r="B14" s="16"/>
      <c r="C14" s="16"/>
      <c r="D14" s="16"/>
      <c r="E14" s="16"/>
      <c r="F14" s="20" t="s">
        <v>9</v>
      </c>
      <c r="G14" s="20"/>
      <c r="H14" s="20"/>
      <c r="I14" s="18" t="n">
        <v>0</v>
      </c>
      <c r="J14" s="15"/>
    </row>
    <row r="15" customFormat="false" ht="12.75" hidden="false" customHeight="false" outlineLevel="0" collapsed="false">
      <c r="A15" s="16" t="s">
        <v>13</v>
      </c>
      <c r="B15" s="16"/>
      <c r="C15" s="16"/>
      <c r="D15" s="16"/>
      <c r="E15" s="16"/>
      <c r="F15" s="20" t="s">
        <v>9</v>
      </c>
      <c r="G15" s="20"/>
      <c r="H15" s="20"/>
      <c r="I15" s="18" t="n">
        <v>0</v>
      </c>
      <c r="J15" s="15"/>
      <c r="K15" s="4"/>
      <c r="L15" s="4"/>
    </row>
    <row r="16" customFormat="false" ht="12.75" hidden="false" customHeight="false" outlineLevel="0" collapsed="false">
      <c r="A16" s="16" t="s">
        <v>14</v>
      </c>
      <c r="B16" s="16"/>
      <c r="C16" s="16"/>
      <c r="D16" s="16"/>
      <c r="E16" s="16"/>
      <c r="F16" s="20" t="s">
        <v>9</v>
      </c>
      <c r="G16" s="20"/>
      <c r="H16" s="20"/>
      <c r="I16" s="18" t="n">
        <v>0</v>
      </c>
      <c r="J16" s="15"/>
      <c r="K16" s="4"/>
      <c r="L16" s="4"/>
    </row>
    <row r="17" customFormat="false" ht="13.5" hidden="false" customHeight="false" outlineLevel="0" collapsed="false"/>
    <row r="18" customFormat="false" ht="16.5" hidden="false" customHeight="true" outlineLevel="0" collapsed="false">
      <c r="A18" s="6" t="s">
        <v>3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6.5" hidden="false" customHeight="false" outlineLevel="0" collapsed="false">
      <c r="A19" s="21"/>
      <c r="B19" s="22"/>
      <c r="C19" s="22"/>
      <c r="D19" s="1" t="s">
        <v>15</v>
      </c>
      <c r="J19" s="23"/>
    </row>
    <row r="20" customFormat="false" ht="16.5" hidden="false" customHeight="true" outlineLevel="0" collapsed="false">
      <c r="A20" s="21"/>
      <c r="B20" s="23" t="s">
        <v>16</v>
      </c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false" outlineLevel="0" collapsed="false">
      <c r="K21" s="24"/>
    </row>
    <row r="22" customFormat="false" ht="13.5" hidden="false" customHeight="true" outlineLevel="0" collapsed="false">
      <c r="A22" s="25" t="s">
        <v>17</v>
      </c>
      <c r="B22" s="25"/>
      <c r="C22" s="25"/>
      <c r="D22" s="25"/>
      <c r="E22" s="25"/>
      <c r="F22" s="25"/>
      <c r="G22" s="25"/>
      <c r="H22" s="25"/>
      <c r="I22" s="25"/>
      <c r="J22" s="26"/>
      <c r="K22" s="24"/>
    </row>
    <row r="23" customFormat="false" ht="13.5" hidden="false" customHeight="true" outlineLevel="0" collapsed="false">
      <c r="A23" s="27" t="s">
        <v>18</v>
      </c>
      <c r="B23" s="28" t="s">
        <v>19</v>
      </c>
      <c r="C23" s="28"/>
      <c r="D23" s="28"/>
      <c r="E23" s="28"/>
      <c r="F23" s="28"/>
      <c r="G23" s="29"/>
      <c r="H23" s="29"/>
      <c r="I23" s="30" t="s">
        <v>20</v>
      </c>
      <c r="J23" s="31" t="s">
        <v>21</v>
      </c>
      <c r="K23" s="32" t="s">
        <v>22</v>
      </c>
    </row>
    <row r="24" customFormat="false" ht="13.5" hidden="false" customHeight="true" outlineLevel="0" collapsed="false">
      <c r="A24" s="33"/>
      <c r="B24" s="34" t="s">
        <v>23</v>
      </c>
      <c r="C24" s="34"/>
      <c r="D24" s="34"/>
      <c r="E24" s="34"/>
      <c r="F24" s="34"/>
      <c r="G24" s="35" t="s">
        <v>24</v>
      </c>
      <c r="H24" s="35"/>
      <c r="I24" s="36" t="n">
        <v>0</v>
      </c>
      <c r="J24" s="37"/>
      <c r="K24" s="38" t="n">
        <f aca="false">+J24*I24</f>
        <v>0</v>
      </c>
    </row>
    <row r="25" customFormat="false" ht="13.5" hidden="false" customHeight="false" outlineLevel="0" collapsed="false">
      <c r="A25" s="39"/>
      <c r="B25" s="34" t="s">
        <v>23</v>
      </c>
      <c r="C25" s="34"/>
      <c r="D25" s="34"/>
      <c r="E25" s="34"/>
      <c r="F25" s="34"/>
      <c r="G25" s="35" t="s">
        <v>25</v>
      </c>
      <c r="H25" s="35"/>
      <c r="I25" s="40" t="n">
        <v>0</v>
      </c>
      <c r="J25" s="41"/>
      <c r="K25" s="42" t="n">
        <f aca="false">+J25*I25</f>
        <v>0</v>
      </c>
    </row>
    <row r="26" customFormat="false" ht="12.75" hidden="false" customHeight="false" outlineLevel="0" collapsed="false">
      <c r="A26" s="43" t="s">
        <v>26</v>
      </c>
      <c r="B26" s="43"/>
      <c r="C26" s="43"/>
      <c r="D26" s="43"/>
      <c r="E26" s="43"/>
      <c r="F26" s="43"/>
      <c r="G26" s="35" t="s">
        <v>27</v>
      </c>
      <c r="H26" s="35"/>
      <c r="I26" s="44" t="n">
        <v>0</v>
      </c>
      <c r="J26" s="45"/>
      <c r="K26" s="46" t="n">
        <f aca="false">I26</f>
        <v>0</v>
      </c>
    </row>
    <row r="27" customFormat="false" ht="12.75" hidden="false" customHeight="false" outlineLevel="0" collapsed="false">
      <c r="B27" s="4" t="s">
        <v>28</v>
      </c>
      <c r="C27" s="4"/>
      <c r="D27" s="4"/>
      <c r="E27" s="4"/>
    </row>
    <row r="29" customFormat="false" ht="16.5" hidden="false" customHeight="false" outlineLevel="0" collapsed="false">
      <c r="A29" s="47" t="s">
        <v>29</v>
      </c>
      <c r="B29" s="47"/>
      <c r="C29" s="47"/>
      <c r="D29" s="47"/>
      <c r="E29" s="47"/>
      <c r="F29" s="47"/>
      <c r="G29" s="47"/>
    </row>
    <row r="30" customFormat="false" ht="16.5" hidden="false" customHeight="false" outlineLevel="0" collapsed="false">
      <c r="A30" s="48" t="s">
        <v>30</v>
      </c>
      <c r="B30" s="48"/>
      <c r="C30" s="48"/>
      <c r="D30" s="48"/>
      <c r="E30" s="48"/>
      <c r="F30" s="48"/>
      <c r="G30" s="49"/>
      <c r="H30" s="49"/>
      <c r="I30" s="49"/>
      <c r="J30" s="50"/>
    </row>
    <row r="31" customFormat="false" ht="16.5" hidden="false" customHeight="false" outlineLevel="0" collapsed="false">
      <c r="A31" s="48" t="s">
        <v>31</v>
      </c>
      <c r="B31" s="48"/>
      <c r="C31" s="48"/>
      <c r="D31" s="48"/>
      <c r="E31" s="48"/>
      <c r="F31" s="48"/>
      <c r="G31" s="51"/>
      <c r="H31" s="51"/>
      <c r="I31" s="51"/>
      <c r="J31" s="52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  <c r="H33" s="55"/>
      <c r="I33" s="55"/>
      <c r="J33" s="55"/>
    </row>
    <row r="34" customFormat="false" ht="30.75" hidden="false" customHeight="false" outlineLevel="0" collapsed="false">
      <c r="A34" s="56" t="n">
        <v>75000</v>
      </c>
      <c r="B34" s="57" t="s">
        <v>32</v>
      </c>
      <c r="C34" s="57"/>
      <c r="D34" s="57"/>
      <c r="E34" s="57"/>
      <c r="F34" s="57"/>
      <c r="G34" s="57"/>
      <c r="H34" s="58" t="n">
        <v>75000</v>
      </c>
      <c r="I34" s="58"/>
      <c r="J34" s="58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19.5" hidden="false" customHeight="false" outlineLevel="0" collapsed="false">
      <c r="A36" s="60" t="s">
        <v>33</v>
      </c>
      <c r="B36" s="61" t="e">
        <f aca="false">NumLetras(H34,"","Pesos")</f>
        <v>#VALUE!</v>
      </c>
      <c r="C36" s="61"/>
      <c r="D36" s="61"/>
      <c r="E36" s="61"/>
      <c r="F36" s="61"/>
      <c r="G36" s="61"/>
      <c r="H36" s="61"/>
      <c r="I36" s="61"/>
      <c r="J36" s="61"/>
    </row>
    <row r="38" customFormat="false" ht="15" hidden="false" customHeight="false" outlineLevel="0" collapsed="false">
      <c r="A38" s="62"/>
    </row>
    <row r="39" customFormat="false" ht="12.75" hidden="false" customHeight="false" outlineLevel="0" collapsed="false">
      <c r="A39" s="4"/>
      <c r="B39" s="4"/>
      <c r="C39" s="4"/>
      <c r="D39" s="4"/>
      <c r="E39" s="4"/>
    </row>
    <row r="40" customFormat="false" ht="14.2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false" outlineLevel="0" collapsed="false">
      <c r="A41" s="4"/>
      <c r="B41" s="4"/>
      <c r="C41" s="4"/>
      <c r="D41" s="4"/>
      <c r="E41" s="4"/>
      <c r="G41" s="63"/>
      <c r="H41" s="63"/>
      <c r="I41" s="63"/>
      <c r="J41" s="63"/>
    </row>
    <row r="42" customFormat="false" ht="15" hidden="false" customHeight="false" outlineLevel="0" collapsed="false">
      <c r="A42" s="4"/>
      <c r="B42" s="4"/>
      <c r="C42" s="4"/>
      <c r="D42" s="4"/>
      <c r="E42" s="4"/>
      <c r="G42" s="63"/>
      <c r="H42" s="63"/>
      <c r="I42" s="63"/>
      <c r="J42" s="63"/>
    </row>
    <row r="43" customFormat="false" ht="12.75" hidden="false" customHeight="false" outlineLevel="0" collapsed="false">
      <c r="A43" s="4"/>
      <c r="B43" s="4"/>
      <c r="C43" s="4"/>
      <c r="D43" s="4"/>
      <c r="E43" s="4"/>
    </row>
    <row r="44" customFormat="false" ht="12.75" hidden="false" customHeight="false" outlineLevel="0" collapsed="false">
      <c r="A44" s="4"/>
      <c r="B44" s="4"/>
      <c r="C44" s="4"/>
      <c r="D44" s="4"/>
      <c r="E44" s="4"/>
    </row>
    <row r="45" customFormat="false" ht="12.75" hidden="false" customHeight="false" outlineLevel="0" collapsed="false">
      <c r="A45" s="4"/>
      <c r="B45" s="4"/>
      <c r="C45" s="4"/>
      <c r="D45" s="4"/>
      <c r="E45" s="4"/>
    </row>
    <row r="46" customFormat="false" ht="12.75" hidden="false" customHeight="false" outlineLevel="0" collapsed="false">
      <c r="A46" s="4"/>
      <c r="B46" s="4"/>
      <c r="C46" s="4"/>
      <c r="D46" s="4"/>
      <c r="E46" s="4"/>
    </row>
    <row r="47" customFormat="false" ht="12.75" hidden="false" customHeight="false" outlineLevel="0" collapsed="false">
      <c r="A47" s="4"/>
      <c r="B47" s="4"/>
      <c r="C47" s="4"/>
      <c r="D47" s="4"/>
      <c r="E47" s="4"/>
    </row>
    <row r="48" customFormat="false" ht="12.75" hidden="false" customHeight="false" outlineLevel="0" collapsed="false">
      <c r="A48" s="4"/>
      <c r="B48" s="4"/>
      <c r="C48" s="4"/>
      <c r="D48" s="4"/>
      <c r="E48" s="4"/>
    </row>
    <row r="49" customFormat="false" ht="12.75" hidden="false" customHeight="false" outlineLevel="0" collapsed="false">
      <c r="A49" s="4"/>
      <c r="B49" s="4"/>
      <c r="C49" s="4"/>
      <c r="D49" s="4"/>
      <c r="E49" s="4"/>
    </row>
    <row r="52" customFormat="false" ht="12.75" hidden="false" customHeight="false" outlineLevel="0" collapsed="false">
      <c r="A52" s="4"/>
      <c r="B52" s="4"/>
      <c r="C52" s="4"/>
      <c r="D52" s="4"/>
      <c r="E52" s="4"/>
    </row>
    <row r="53" customFormat="false" ht="12.75" hidden="false" customHeight="false" outlineLevel="0" collapsed="false">
      <c r="A53" s="4"/>
      <c r="B53" s="4"/>
      <c r="C53" s="4"/>
      <c r="D53" s="4"/>
      <c r="E53" s="4"/>
    </row>
    <row r="54" customFormat="false" ht="12.75" hidden="false" customHeight="false" outlineLevel="0" collapsed="false">
      <c r="A54" s="4"/>
      <c r="B54" s="4"/>
      <c r="C54" s="4"/>
      <c r="D54" s="4"/>
      <c r="E54" s="4"/>
    </row>
    <row r="55" customFormat="false" ht="12.75" hidden="false" customHeight="false" outlineLevel="0" collapsed="false">
      <c r="A55" s="4"/>
      <c r="B55" s="4"/>
      <c r="C55" s="4"/>
      <c r="D55" s="4"/>
      <c r="E55" s="4"/>
    </row>
    <row r="56" customFormat="false" ht="12.75" hidden="false" customHeight="false" outlineLevel="0" collapsed="false">
      <c r="A56" s="4"/>
      <c r="B56" s="4"/>
      <c r="C56" s="4"/>
      <c r="D56" s="4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/>
      <c r="B59" s="4"/>
      <c r="C59" s="4"/>
      <c r="D59" s="4"/>
      <c r="E59" s="4"/>
    </row>
    <row r="60" customFormat="false" ht="12.75" hidden="false" customHeight="false" outlineLevel="0" collapsed="false">
      <c r="A60" s="4"/>
      <c r="B60" s="4"/>
      <c r="C60" s="4"/>
      <c r="D60" s="4"/>
      <c r="E60" s="4"/>
    </row>
    <row r="61" customFormat="false" ht="12.75" hidden="false" customHeight="false" outlineLevel="0" collapsed="false">
      <c r="A61" s="4"/>
      <c r="B61" s="4"/>
      <c r="C61" s="4"/>
      <c r="D61" s="4"/>
      <c r="E61" s="4"/>
    </row>
    <row r="62" customFormat="false" ht="12.75" hidden="false" customHeight="false" outlineLevel="0" collapsed="false">
      <c r="A62" s="4"/>
      <c r="B62" s="4"/>
      <c r="C62" s="4"/>
      <c r="D62" s="4"/>
      <c r="E62" s="4"/>
    </row>
    <row r="63" customFormat="false" ht="12.75" hidden="false" customHeight="false" outlineLevel="0" collapsed="false">
      <c r="A63" s="4"/>
      <c r="B63" s="4"/>
      <c r="C63" s="4"/>
      <c r="D63" s="4"/>
      <c r="E63" s="4"/>
    </row>
  </sheetData>
  <mergeCells count="39">
    <mergeCell ref="A1:I1"/>
    <mergeCell ref="A6:J6"/>
    <mergeCell ref="A8:J8"/>
    <mergeCell ref="A10:E10"/>
    <mergeCell ref="F10:H10"/>
    <mergeCell ref="A11:E11"/>
    <mergeCell ref="F11:H11"/>
    <mergeCell ref="A12:E12"/>
    <mergeCell ref="F12:H12"/>
    <mergeCell ref="A13:E13"/>
    <mergeCell ref="F13:H13"/>
    <mergeCell ref="A14:E14"/>
    <mergeCell ref="F14:H14"/>
    <mergeCell ref="A15:E15"/>
    <mergeCell ref="F15:H15"/>
    <mergeCell ref="A16:E16"/>
    <mergeCell ref="F16:H16"/>
    <mergeCell ref="A18:J18"/>
    <mergeCell ref="B20:J20"/>
    <mergeCell ref="A22:I22"/>
    <mergeCell ref="B23:F23"/>
    <mergeCell ref="G23:H23"/>
    <mergeCell ref="B24:F24"/>
    <mergeCell ref="G24:H24"/>
    <mergeCell ref="B25:F25"/>
    <mergeCell ref="G25:H25"/>
    <mergeCell ref="A26:F26"/>
    <mergeCell ref="G26:H26"/>
    <mergeCell ref="A30:F30"/>
    <mergeCell ref="G30:I30"/>
    <mergeCell ref="A31:F31"/>
    <mergeCell ref="G31:I31"/>
    <mergeCell ref="A32:J32"/>
    <mergeCell ref="A33:G33"/>
    <mergeCell ref="H33:J33"/>
    <mergeCell ref="B34:G34"/>
    <mergeCell ref="H34:J34"/>
    <mergeCell ref="A35:J35"/>
    <mergeCell ref="B36:J36"/>
  </mergeCells>
  <dataValidations count="5">
    <dataValidation allowBlank="true" errorStyle="stop" operator="between" showDropDown="false" showErrorMessage="true" showInputMessage="false" sqref="G24:H25" type="list">
      <formula1>$V$18:$V$22</formula1>
      <formula2>0</formula2>
    </dataValidation>
    <dataValidation allowBlank="true" errorStyle="stop" operator="between" promptTitle="TIPO de OBRA" showDropDown="false" showErrorMessage="true" showInputMessage="true" sqref="B24:B25" type="list">
      <formula1>$C$158</formula1>
      <formula2>0</formula2>
    </dataValidation>
    <dataValidation allowBlank="true" error="EL CONVENIDO DEBE SER MAYOR QUE EL MINIMO&#10;" errorStyle="stop" operator="between" showDropDown="false" showErrorMessage="true" showInputMessage="false" sqref="J11:J16" type="custom">
      <formula1>J11&gt;=I11</formula1>
      <formula2>0</formula2>
    </dataValidation>
    <dataValidation allowBlank="true" errorStyle="stop" operator="between" showDropDown="false" showErrorMessage="true" showInputMessage="false" sqref="F14:F15" type="list">
      <formula1>$R$24:$R$26</formula1>
      <formula2>0</formula2>
    </dataValidation>
    <dataValidation allowBlank="true" errorStyle="stop" operator="between" showDropDown="false" showErrorMessage="true" showInputMessage="false" sqref="F11:F12 I11 F13 F16" type="list">
      <formula1>$R$24:$R$2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1495" width="24.28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129"/>
      <c r="F1" s="129"/>
      <c r="G1" s="129"/>
    </row>
    <row r="2" customFormat="false" ht="20.25" hidden="false" customHeight="false" outlineLevel="0" collapsed="false">
      <c r="B2" s="1496" t="s">
        <v>846</v>
      </c>
      <c r="C2" s="1495" t="str">
        <f aca="false">DATOS!$I$142</f>
        <v>ERROR</v>
      </c>
      <c r="E2" s="129"/>
      <c r="F2" s="129"/>
      <c r="G2" s="129"/>
    </row>
    <row r="3" customFormat="false" ht="20.25" hidden="false" customHeight="false" outlineLevel="0" collapsed="false">
      <c r="B3" s="1496"/>
    </row>
    <row r="4" customFormat="false" ht="20.25" hidden="false" customHeight="false" outlineLevel="0" collapsed="false">
      <c r="B4" s="1496" t="s">
        <v>847</v>
      </c>
      <c r="C4" s="1495" t="e">
        <f aca="false">+C2*1.35%</f>
        <v>#VALUE!</v>
      </c>
    </row>
    <row r="5" customFormat="false" ht="20.25" hidden="false" customHeight="false" outlineLevel="0" collapsed="false">
      <c r="B5" s="1496" t="s">
        <v>848</v>
      </c>
      <c r="C5" s="1495" t="e">
        <f aca="false">+C2*10%</f>
        <v>#VALUE!</v>
      </c>
    </row>
    <row r="6" customFormat="false" ht="20.25" hidden="false" customHeight="false" outlineLevel="0" collapsed="false">
      <c r="B6" s="1496" t="s">
        <v>849</v>
      </c>
      <c r="C6" s="1495" t="e">
        <f aca="false">DATOS!$K$147</f>
        <v>#VALUE!</v>
      </c>
    </row>
    <row r="7" customFormat="false" ht="20.25" hidden="false" customHeight="false" outlineLevel="0" collapsed="false">
      <c r="B7" s="1496" t="s">
        <v>850</v>
      </c>
      <c r="C7" s="1497" t="n">
        <v>0</v>
      </c>
      <c r="L7" s="944"/>
      <c r="M7" s="944"/>
      <c r="N7" s="944"/>
      <c r="O7" s="944"/>
      <c r="P7" s="944"/>
    </row>
    <row r="8" customFormat="false" ht="20.25" hidden="false" customHeight="false" outlineLevel="0" collapsed="false">
      <c r="B8" s="1496" t="s">
        <v>851</v>
      </c>
      <c r="C8" s="1497" t="n">
        <v>0</v>
      </c>
      <c r="L8" s="944"/>
      <c r="M8" s="944"/>
      <c r="N8" s="944"/>
      <c r="O8" s="944"/>
      <c r="P8" s="944"/>
    </row>
    <row r="9" customFormat="false" ht="20.25" hidden="false" customHeight="false" outlineLevel="0" collapsed="false">
      <c r="B9" s="1496" t="s">
        <v>852</v>
      </c>
      <c r="C9" s="1497" t="n">
        <v>6000</v>
      </c>
      <c r="L9" s="944"/>
      <c r="M9" s="944"/>
      <c r="N9" s="944"/>
      <c r="O9" s="944"/>
      <c r="P9" s="944"/>
    </row>
    <row r="10" customFormat="false" ht="20.25" hidden="false" customHeight="false" outlineLevel="0" collapsed="false">
      <c r="B10" s="1496" t="s">
        <v>853</v>
      </c>
      <c r="C10" s="1497" t="n">
        <v>0</v>
      </c>
      <c r="L10" s="944"/>
      <c r="M10" s="944"/>
      <c r="N10" s="944"/>
      <c r="O10" s="944"/>
      <c r="Q10" s="944"/>
    </row>
    <row r="11" customFormat="false" ht="20.25" hidden="false" customHeight="false" outlineLevel="0" collapsed="false">
      <c r="C11" s="1498"/>
      <c r="L11" s="944"/>
      <c r="M11" s="944"/>
      <c r="N11" s="944"/>
      <c r="O11" s="944"/>
      <c r="P11" s="1499"/>
    </row>
    <row r="12" customFormat="false" ht="20.25" hidden="false" customHeight="false" outlineLevel="0" collapsed="false">
      <c r="B12" s="1496" t="s">
        <v>854</v>
      </c>
      <c r="C12" s="1495" t="e">
        <f aca="false">SUM(C4:C10)</f>
        <v>#VALUE!</v>
      </c>
      <c r="P12" s="1499"/>
    </row>
    <row r="13" customFormat="false" ht="20.25" hidden="false" customHeight="false" outlineLevel="0" collapsed="false">
      <c r="P13" s="1499"/>
    </row>
    <row r="14" customFormat="false" ht="20.25" hidden="false" customHeight="false" outlineLevel="0" collapsed="false">
      <c r="N14" s="944"/>
      <c r="P14" s="1499"/>
    </row>
    <row r="22" customFormat="false" ht="20.25" hidden="false" customHeight="false" outlineLevel="0" collapsed="false">
      <c r="G22" s="12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64" width="14.56"/>
    <col collapsed="false" customWidth="true" hidden="false" outlineLevel="0" max="11" min="11" style="0" width="18.85"/>
    <col collapsed="false" customWidth="true" hidden="false" outlineLevel="0" max="12" min="12" style="0" width="18.7"/>
    <col collapsed="false" customWidth="true" hidden="false" outlineLevel="0" max="13" min="13" style="0" width="1.85"/>
    <col collapsed="false" customWidth="true" hidden="true" outlineLevel="0" max="14" min="14" style="0" width="21.42"/>
    <col collapsed="false" customWidth="true" hidden="true" outlineLevel="0" max="15" min="15" style="0" width="8.85"/>
    <col collapsed="false" customWidth="true" hidden="true" outlineLevel="0" max="16" min="16" style="65" width="11.42"/>
    <col collapsed="false" customWidth="true" hidden="true" outlineLevel="0" max="17" min="17" style="0" width="9.41"/>
    <col collapsed="false" customWidth="true" hidden="true" outlineLevel="0" max="18" min="18" style="0" width="11.85"/>
    <col collapsed="false" customWidth="true" hidden="true" outlineLevel="0" max="19" min="19" style="0" width="5.85"/>
    <col collapsed="false" customWidth="true" hidden="true" outlineLevel="0" max="20" min="20" style="64" width="16.99"/>
    <col collapsed="false" customWidth="true" hidden="true" outlineLevel="0" max="21" min="21" style="0" width="30.13"/>
    <col collapsed="false" customWidth="true" hidden="true" outlineLevel="0" max="22" min="22" style="0" width="14.85"/>
    <col collapsed="false" customWidth="true" hidden="true" outlineLevel="0" max="23" min="23" style="0" width="22.7"/>
    <col collapsed="false" customWidth="true" hidden="true" outlineLevel="0" max="24" min="24" style="0" width="20.7"/>
    <col collapsed="false" customWidth="true" hidden="true" outlineLevel="0" max="26" min="25" style="0" width="11.42"/>
    <col collapsed="false" customWidth="true" hidden="true" outlineLevel="0" max="27" min="27" style="0" width="11.56"/>
    <col collapsed="false" customWidth="true" hidden="true" outlineLevel="0" max="28" min="28" style="0" width="11.42"/>
    <col collapsed="false" customWidth="true" hidden="true" outlineLevel="0" max="29" min="29" style="0" width="14.41"/>
    <col collapsed="false" customWidth="true" hidden="true" outlineLevel="0" max="30" min="30" style="0" width="18.85"/>
    <col collapsed="false" customWidth="true" hidden="true" outlineLevel="0" max="31" min="31" style="66" width="13.7"/>
    <col collapsed="false" customWidth="true" hidden="true" outlineLevel="0" max="32" min="32" style="0" width="14.28"/>
    <col collapsed="false" customWidth="true" hidden="true" outlineLevel="0" max="33" min="33" style="0" width="16.13"/>
    <col collapsed="false" customWidth="true" hidden="true" outlineLevel="0" max="34" min="34" style="0" width="19.41"/>
    <col collapsed="false" customWidth="true" hidden="true" outlineLevel="0" max="35" min="35" style="0" width="11.42"/>
    <col collapsed="false" customWidth="true" hidden="true" outlineLevel="0" max="36" min="36" style="0" width="10.13"/>
    <col collapsed="false" customWidth="true" hidden="true" outlineLevel="0" max="37" min="37" style="0" width="13.99"/>
    <col collapsed="false" customWidth="true" hidden="true" outlineLevel="0" max="39" min="38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56"/>
    <col collapsed="false" customWidth="true" hidden="true" outlineLevel="0" max="43" min="43" style="0" width="14.7"/>
    <col collapsed="false" customWidth="true" hidden="true" outlineLevel="0" max="45" min="44" style="0" width="11.42"/>
    <col collapsed="false" customWidth="true" hidden="true" outlineLevel="0" max="46" min="46" style="0" width="24.28"/>
    <col collapsed="false" customWidth="true" hidden="true" outlineLevel="0" max="53" min="47" style="0" width="11.42"/>
    <col collapsed="false" customWidth="true" hidden="true" outlineLevel="0" max="89" min="54" style="67" width="11.42"/>
    <col collapsed="false" customWidth="true" hidden="false" outlineLevel="0" max="107" min="90" style="67" width="11.42"/>
    <col collapsed="false" customWidth="true" hidden="false" outlineLevel="0" max="108" min="108" style="67" width="12.28"/>
    <col collapsed="false" customWidth="true" hidden="false" outlineLevel="0" max="163" min="109" style="67" width="11.42"/>
  </cols>
  <sheetData>
    <row r="1" customFormat="false" ht="13.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8"/>
      <c r="M1" s="70"/>
    </row>
    <row r="2" s="76" customFormat="true" ht="24.95" hidden="false" customHeight="true" outlineLevel="0" collapsed="false">
      <c r="A2" s="71"/>
      <c r="B2" s="72" t="s">
        <v>34</v>
      </c>
      <c r="C2" s="72"/>
      <c r="D2" s="72"/>
      <c r="E2" s="72"/>
      <c r="F2" s="72"/>
      <c r="G2" s="72"/>
      <c r="H2" s="72"/>
      <c r="I2" s="72"/>
      <c r="J2" s="72"/>
      <c r="K2" s="72"/>
      <c r="L2" s="71"/>
      <c r="M2" s="71"/>
      <c r="N2" s="73"/>
      <c r="O2" s="73"/>
      <c r="P2" s="74" t="n">
        <v>45</v>
      </c>
      <c r="Q2" s="71"/>
      <c r="R2" s="71"/>
      <c r="S2" s="71"/>
      <c r="T2" s="75"/>
      <c r="U2" s="71"/>
      <c r="V2" s="71"/>
      <c r="W2" s="71"/>
      <c r="X2" s="71"/>
      <c r="Y2" s="71"/>
      <c r="Z2" s="71"/>
      <c r="AA2" s="71"/>
      <c r="AB2" s="71"/>
      <c r="AC2" s="71"/>
      <c r="AD2" s="71"/>
      <c r="AE2" s="75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</row>
    <row r="3" customFormat="false" ht="9.95" hidden="false" customHeight="true" outlineLevel="0" collapsed="false">
      <c r="A3" s="68"/>
      <c r="B3" s="77"/>
      <c r="C3" s="77"/>
      <c r="D3" s="77"/>
      <c r="E3" s="77"/>
      <c r="F3" s="77"/>
      <c r="G3" s="77"/>
      <c r="H3" s="77"/>
      <c r="I3" s="77"/>
      <c r="J3" s="77"/>
      <c r="K3" s="77"/>
      <c r="L3" s="68"/>
      <c r="M3" s="70"/>
    </row>
    <row r="4" customFormat="false" ht="15" hidden="false" customHeight="true" outlineLevel="0" collapsed="false">
      <c r="A4" s="68"/>
      <c r="B4" s="78" t="s">
        <v>35</v>
      </c>
      <c r="C4" s="78"/>
      <c r="D4" s="78"/>
      <c r="E4" s="78"/>
      <c r="F4" s="78"/>
      <c r="G4" s="79" t="s">
        <v>36</v>
      </c>
      <c r="H4" s="79"/>
      <c r="I4" s="79"/>
      <c r="J4" s="79"/>
      <c r="K4" s="79"/>
      <c r="L4" s="68"/>
      <c r="M4" s="70"/>
      <c r="X4" s="80" t="str">
        <f aca="false">IF(G62="no"," ",B62)</f>
        <v> </v>
      </c>
      <c r="Y4" s="81"/>
      <c r="Z4" s="82"/>
      <c r="AB4" s="83"/>
      <c r="AC4" s="83"/>
      <c r="AD4" s="83"/>
      <c r="AE4" s="0"/>
      <c r="AH4" s="66"/>
    </row>
    <row r="5" customFormat="false" ht="15" hidden="false" customHeight="true" outlineLevel="0" collapsed="false">
      <c r="A5" s="68"/>
      <c r="B5" s="84" t="s">
        <v>37</v>
      </c>
      <c r="C5" s="84"/>
      <c r="D5" s="84"/>
      <c r="E5" s="84"/>
      <c r="F5" s="84"/>
      <c r="G5" s="79" t="s">
        <v>36</v>
      </c>
      <c r="H5" s="79"/>
      <c r="I5" s="79"/>
      <c r="J5" s="79"/>
      <c r="K5" s="79"/>
      <c r="L5" s="68"/>
      <c r="M5" s="70"/>
      <c r="X5" s="80" t="str">
        <f aca="false">IF(G63="no"," ",B63)</f>
        <v> </v>
      </c>
      <c r="Y5" s="81"/>
      <c r="Z5" s="82"/>
      <c r="AB5" s="83" t="s">
        <v>38</v>
      </c>
      <c r="AC5" s="83"/>
      <c r="AD5" s="83"/>
      <c r="AE5" s="0"/>
      <c r="AH5" s="66"/>
    </row>
    <row r="6" customFormat="false" ht="20.1" hidden="false" customHeight="true" outlineLevel="0" collapsed="false">
      <c r="A6" s="68"/>
      <c r="B6" s="85" t="s">
        <v>39</v>
      </c>
      <c r="C6" s="85"/>
      <c r="D6" s="85"/>
      <c r="E6" s="85"/>
      <c r="F6" s="85"/>
      <c r="G6" s="85"/>
      <c r="H6" s="85"/>
      <c r="I6" s="85"/>
      <c r="J6" s="85"/>
      <c r="K6" s="85"/>
      <c r="L6" s="86"/>
      <c r="M6" s="70"/>
      <c r="T6" s="87" t="s">
        <v>40</v>
      </c>
      <c r="U6" s="87"/>
      <c r="V6" s="87"/>
      <c r="X6" s="88" t="str">
        <f aca="false">IF(G64="no"," ",B64)</f>
        <v> </v>
      </c>
      <c r="Y6" s="81"/>
      <c r="Z6" s="82"/>
      <c r="AE6" s="0"/>
      <c r="AH6" s="66"/>
    </row>
    <row r="7" customFormat="false" ht="15" hidden="false" customHeight="true" outlineLevel="0" collapsed="false">
      <c r="A7" s="68"/>
      <c r="B7" s="78" t="s">
        <v>41</v>
      </c>
      <c r="C7" s="78"/>
      <c r="D7" s="78"/>
      <c r="E7" s="78"/>
      <c r="F7" s="78"/>
      <c r="G7" s="79" t="s">
        <v>36</v>
      </c>
      <c r="H7" s="79"/>
      <c r="I7" s="79"/>
      <c r="J7" s="79"/>
      <c r="K7" s="79"/>
      <c r="L7" s="89"/>
      <c r="M7" s="70"/>
      <c r="T7" s="90"/>
      <c r="U7" s="91"/>
      <c r="V7" s="92"/>
      <c r="X7" s="80" t="str">
        <f aca="false">IF(G65="no"," ",B65)</f>
        <v> </v>
      </c>
      <c r="Y7" s="81"/>
      <c r="Z7" s="82"/>
      <c r="AE7" s="0"/>
      <c r="AH7" s="66"/>
    </row>
    <row r="8" customFormat="false" ht="15" hidden="false" customHeight="true" outlineLevel="0" collapsed="false">
      <c r="A8" s="68"/>
      <c r="B8" s="93" t="s">
        <v>42</v>
      </c>
      <c r="C8" s="93"/>
      <c r="D8" s="93"/>
      <c r="E8" s="93"/>
      <c r="F8" s="93"/>
      <c r="G8" s="79" t="s">
        <v>36</v>
      </c>
      <c r="H8" s="79"/>
      <c r="I8" s="79"/>
      <c r="J8" s="79"/>
      <c r="K8" s="79"/>
      <c r="L8" s="89"/>
      <c r="M8" s="70"/>
      <c r="T8" s="90" t="s">
        <v>43</v>
      </c>
      <c r="U8" s="91"/>
      <c r="V8" s="92"/>
      <c r="X8" s="80" t="str">
        <f aca="false">IF(G66="no"," ",B66)</f>
        <v> </v>
      </c>
      <c r="Y8" s="81"/>
      <c r="Z8" s="82"/>
      <c r="AE8" s="0"/>
      <c r="AH8" s="66"/>
    </row>
    <row r="9" customFormat="false" ht="15" hidden="false" customHeight="true" outlineLevel="0" collapsed="false">
      <c r="A9" s="68"/>
      <c r="B9" s="93" t="s">
        <v>44</v>
      </c>
      <c r="C9" s="93"/>
      <c r="D9" s="93"/>
      <c r="E9" s="93"/>
      <c r="F9" s="93"/>
      <c r="G9" s="79" t="s">
        <v>36</v>
      </c>
      <c r="H9" s="79"/>
      <c r="I9" s="79"/>
      <c r="J9" s="79"/>
      <c r="K9" s="79"/>
      <c r="L9" s="89"/>
      <c r="M9" s="70"/>
      <c r="T9" s="90" t="s">
        <v>45</v>
      </c>
      <c r="U9" s="91"/>
      <c r="V9" s="92"/>
      <c r="X9" s="94" t="str">
        <f aca="false">IF(G70="no"," ",B70)</f>
        <v> </v>
      </c>
      <c r="Y9" s="81"/>
      <c r="Z9" s="82"/>
      <c r="AE9" s="0"/>
      <c r="AH9" s="66"/>
    </row>
    <row r="10" customFormat="false" ht="15" hidden="false" customHeight="true" outlineLevel="0" collapsed="false">
      <c r="A10" s="68"/>
      <c r="B10" s="93" t="s">
        <v>46</v>
      </c>
      <c r="C10" s="93"/>
      <c r="D10" s="93"/>
      <c r="E10" s="93"/>
      <c r="F10" s="93"/>
      <c r="G10" s="79" t="s">
        <v>36</v>
      </c>
      <c r="H10" s="79"/>
      <c r="I10" s="79"/>
      <c r="J10" s="79"/>
      <c r="K10" s="79"/>
      <c r="L10" s="89"/>
      <c r="M10" s="70"/>
      <c r="T10" s="95" t="s">
        <v>47</v>
      </c>
      <c r="U10" s="96"/>
      <c r="V10" s="97"/>
      <c r="X10" s="98" t="str">
        <f aca="false">IF(G71="no"," ",B71)</f>
        <v> </v>
      </c>
      <c r="Y10" s="81"/>
      <c r="Z10" s="82"/>
      <c r="AE10" s="0"/>
      <c r="AG10" s="99"/>
      <c r="AH10" s="99"/>
      <c r="AI10" s="99"/>
      <c r="AJ10" s="99"/>
    </row>
    <row r="11" customFormat="false" ht="15" hidden="false" customHeight="true" outlineLevel="0" collapsed="false">
      <c r="A11" s="68"/>
      <c r="B11" s="93" t="s">
        <v>48</v>
      </c>
      <c r="C11" s="93"/>
      <c r="D11" s="93"/>
      <c r="E11" s="93"/>
      <c r="F11" s="93"/>
      <c r="G11" s="79" t="s">
        <v>36</v>
      </c>
      <c r="H11" s="79"/>
      <c r="I11" s="79"/>
      <c r="J11" s="79"/>
      <c r="K11" s="79"/>
      <c r="L11" s="89"/>
      <c r="M11" s="70"/>
      <c r="X11" s="80" t="str">
        <f aca="false">IF(G72="no"," ",B72)</f>
        <v> </v>
      </c>
      <c r="Y11" s="81"/>
      <c r="Z11" s="82"/>
      <c r="AA11" s="99"/>
      <c r="AE11" s="0"/>
      <c r="AH11" s="66"/>
    </row>
    <row r="12" customFormat="false" ht="15" hidden="false" customHeight="true" outlineLevel="0" collapsed="false">
      <c r="A12" s="68"/>
      <c r="B12" s="93" t="s">
        <v>49</v>
      </c>
      <c r="C12" s="93"/>
      <c r="D12" s="93"/>
      <c r="E12" s="93"/>
      <c r="F12" s="93"/>
      <c r="G12" s="79" t="s">
        <v>36</v>
      </c>
      <c r="H12" s="79"/>
      <c r="I12" s="79"/>
      <c r="J12" s="79"/>
      <c r="K12" s="79"/>
      <c r="L12" s="89"/>
      <c r="M12" s="70"/>
      <c r="X12" s="88" t="str">
        <f aca="false">IF(BF61="no"," ",BA61)</f>
        <v> </v>
      </c>
      <c r="Y12" s="81"/>
      <c r="Z12" s="82"/>
      <c r="AA12" s="100" t="str">
        <f aca="false">CONCATENATE(X4,X5,X6,X7,X8,X9,X10,X11,X12,X13,X14,X15,X16,X17)</f>
        <v>              </v>
      </c>
      <c r="AB12" s="100"/>
      <c r="AC12" s="100"/>
      <c r="AD12" s="100"/>
      <c r="AE12" s="100"/>
      <c r="AF12" s="100"/>
      <c r="AG12" s="100"/>
      <c r="AH12" s="100"/>
      <c r="AI12" s="100"/>
      <c r="AJ12" s="100"/>
    </row>
    <row r="13" customFormat="false" ht="15" hidden="false" customHeight="true" outlineLevel="0" collapsed="false">
      <c r="A13" s="68"/>
      <c r="B13" s="93" t="s">
        <v>50</v>
      </c>
      <c r="C13" s="93"/>
      <c r="D13" s="93"/>
      <c r="E13" s="93"/>
      <c r="F13" s="93"/>
      <c r="G13" s="79" t="s">
        <v>36</v>
      </c>
      <c r="H13" s="79"/>
      <c r="I13" s="79"/>
      <c r="J13" s="79"/>
      <c r="K13" s="79"/>
      <c r="L13" s="89"/>
      <c r="M13" s="70"/>
      <c r="T13" s="101" t="s">
        <v>9</v>
      </c>
      <c r="U13" s="102"/>
      <c r="X13" s="103" t="str">
        <f aca="false">IF(G73="no"," ",B73)</f>
        <v> </v>
      </c>
      <c r="Y13" s="103"/>
      <c r="Z13" s="103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</row>
    <row r="14" customFormat="false" ht="15" hidden="false" customHeight="true" outlineLevel="0" collapsed="false">
      <c r="A14" s="68"/>
      <c r="B14" s="93" t="s">
        <v>51</v>
      </c>
      <c r="C14" s="93"/>
      <c r="D14" s="93"/>
      <c r="E14" s="93"/>
      <c r="F14" s="93"/>
      <c r="G14" s="79" t="s">
        <v>36</v>
      </c>
      <c r="H14" s="79"/>
      <c r="I14" s="79"/>
      <c r="J14" s="79"/>
      <c r="K14" s="79"/>
      <c r="L14" s="89"/>
      <c r="M14" s="70"/>
      <c r="T14" s="104" t="s">
        <v>52</v>
      </c>
      <c r="U14" s="105"/>
      <c r="X14" s="103" t="str">
        <f aca="false">IF(G74="no"," ",B74)</f>
        <v> </v>
      </c>
      <c r="Y14" s="103"/>
      <c r="Z14" s="103"/>
      <c r="AA14" s="106"/>
      <c r="AE14" s="0"/>
      <c r="AH14" s="66"/>
      <c r="AI14" s="99"/>
    </row>
    <row r="15" customFormat="false" ht="15" hidden="false" customHeight="true" outlineLevel="0" collapsed="false">
      <c r="A15" s="68"/>
      <c r="B15" s="93" t="s">
        <v>53</v>
      </c>
      <c r="C15" s="93"/>
      <c r="D15" s="93"/>
      <c r="E15" s="93"/>
      <c r="F15" s="93"/>
      <c r="G15" s="79" t="s">
        <v>36</v>
      </c>
      <c r="H15" s="79"/>
      <c r="I15" s="79"/>
      <c r="J15" s="79"/>
      <c r="K15" s="79"/>
      <c r="L15" s="89"/>
      <c r="M15" s="70"/>
      <c r="T15" s="104" t="s">
        <v>54</v>
      </c>
      <c r="U15" s="105"/>
      <c r="X15" s="103" t="str">
        <f aca="false">IF(G75="no"," ",B75)</f>
        <v> </v>
      </c>
      <c r="Y15" s="103"/>
      <c r="Z15" s="103"/>
      <c r="AA15" s="106"/>
      <c r="AE15" s="0"/>
      <c r="AG15" s="99"/>
      <c r="AH15" s="107"/>
      <c r="AJ15" s="99"/>
    </row>
    <row r="16" customFormat="false" ht="15" hidden="false" customHeight="true" outlineLevel="0" collapsed="false">
      <c r="A16" s="68"/>
      <c r="B16" s="84" t="s">
        <v>55</v>
      </c>
      <c r="C16" s="84"/>
      <c r="D16" s="84"/>
      <c r="E16" s="84"/>
      <c r="F16" s="84"/>
      <c r="G16" s="108" t="s">
        <v>56</v>
      </c>
      <c r="H16" s="108"/>
      <c r="I16" s="108"/>
      <c r="J16" s="108"/>
      <c r="K16" s="108"/>
      <c r="L16" s="89"/>
      <c r="M16" s="70"/>
      <c r="T16" s="104" t="s">
        <v>57</v>
      </c>
      <c r="U16" s="105"/>
      <c r="X16" s="103" t="str">
        <f aca="false">IF(G76="no"," ",G76)</f>
        <v> </v>
      </c>
      <c r="Y16" s="103"/>
      <c r="Z16" s="103"/>
      <c r="AA16" s="106"/>
      <c r="AB16" s="64"/>
      <c r="AE16" s="0"/>
      <c r="AH16" s="66"/>
    </row>
    <row r="17" customFormat="false" ht="20.1" hidden="false" customHeight="true" outlineLevel="0" collapsed="false">
      <c r="A17" s="68"/>
      <c r="B17" s="85" t="s">
        <v>58</v>
      </c>
      <c r="C17" s="85"/>
      <c r="D17" s="85"/>
      <c r="E17" s="85"/>
      <c r="F17" s="85"/>
      <c r="G17" s="85"/>
      <c r="H17" s="85"/>
      <c r="I17" s="85"/>
      <c r="J17" s="85"/>
      <c r="K17" s="85"/>
      <c r="L17" s="86"/>
      <c r="M17" s="70"/>
      <c r="T17" s="109" t="s">
        <v>59</v>
      </c>
      <c r="U17" s="110"/>
      <c r="X17" s="103" t="str">
        <f aca="false">IF(G67="no"," ",B67)</f>
        <v> </v>
      </c>
      <c r="Y17" s="103"/>
      <c r="Z17" s="103"/>
      <c r="AA17" s="106"/>
      <c r="AB17" s="64"/>
      <c r="AE17" s="0"/>
      <c r="AH17" s="66"/>
    </row>
    <row r="18" customFormat="false" ht="15" hidden="false" customHeight="true" outlineLevel="0" collapsed="false">
      <c r="A18" s="68"/>
      <c r="B18" s="78" t="s">
        <v>60</v>
      </c>
      <c r="C18" s="78"/>
      <c r="D18" s="78"/>
      <c r="E18" s="78"/>
      <c r="F18" s="78"/>
      <c r="G18" s="79" t="s">
        <v>36</v>
      </c>
      <c r="H18" s="79"/>
      <c r="I18" s="79"/>
      <c r="J18" s="79"/>
      <c r="K18" s="79"/>
      <c r="L18" s="89"/>
      <c r="M18" s="70"/>
    </row>
    <row r="19" customFormat="false" ht="15" hidden="false" customHeight="true" outlineLevel="0" collapsed="false">
      <c r="A19" s="68"/>
      <c r="B19" s="93" t="s">
        <v>61</v>
      </c>
      <c r="C19" s="93"/>
      <c r="D19" s="93"/>
      <c r="E19" s="93"/>
      <c r="F19" s="93"/>
      <c r="G19" s="79" t="s">
        <v>36</v>
      </c>
      <c r="H19" s="79"/>
      <c r="I19" s="79"/>
      <c r="J19" s="79"/>
      <c r="K19" s="79"/>
      <c r="L19" s="89"/>
      <c r="M19" s="70"/>
    </row>
    <row r="20" customFormat="false" ht="15" hidden="false" customHeight="true" outlineLevel="0" collapsed="false">
      <c r="A20" s="68"/>
      <c r="B20" s="93" t="s">
        <v>62</v>
      </c>
      <c r="C20" s="93"/>
      <c r="D20" s="93"/>
      <c r="E20" s="93"/>
      <c r="F20" s="93"/>
      <c r="G20" s="79" t="s">
        <v>36</v>
      </c>
      <c r="H20" s="79"/>
      <c r="I20" s="79"/>
      <c r="J20" s="79"/>
      <c r="K20" s="79"/>
      <c r="L20" s="89"/>
      <c r="M20" s="70"/>
    </row>
    <row r="21" customFormat="false" ht="15" hidden="false" customHeight="true" outlineLevel="0" collapsed="false">
      <c r="A21" s="68"/>
      <c r="B21" s="93" t="s">
        <v>63</v>
      </c>
      <c r="C21" s="93"/>
      <c r="D21" s="93"/>
      <c r="E21" s="93"/>
      <c r="F21" s="93"/>
      <c r="G21" s="79" t="s">
        <v>36</v>
      </c>
      <c r="H21" s="79"/>
      <c r="I21" s="79"/>
      <c r="J21" s="79"/>
      <c r="K21" s="79"/>
      <c r="L21" s="89"/>
      <c r="M21" s="70"/>
      <c r="V21" s="111" t="s">
        <v>64</v>
      </c>
      <c r="W21" s="112"/>
      <c r="Y21" s="113" t="n">
        <f aca="false">VLOOKUP(C94,$C$161:$L$271,9,)</f>
        <v>630000</v>
      </c>
    </row>
    <row r="22" customFormat="false" ht="15" hidden="false" customHeight="true" outlineLevel="0" collapsed="false">
      <c r="A22" s="68"/>
      <c r="B22" s="93" t="s">
        <v>65</v>
      </c>
      <c r="C22" s="93"/>
      <c r="D22" s="93"/>
      <c r="E22" s="93"/>
      <c r="F22" s="93"/>
      <c r="G22" s="79" t="s">
        <v>36</v>
      </c>
      <c r="H22" s="79"/>
      <c r="I22" s="79"/>
      <c r="J22" s="79"/>
      <c r="K22" s="79"/>
      <c r="L22" s="89"/>
      <c r="M22" s="70"/>
      <c r="V22" s="114" t="s">
        <v>24</v>
      </c>
      <c r="W22" s="115"/>
      <c r="Y22" s="116" t="n">
        <f aca="false">VLOOKUP(C95,$C$161:$K$271,9,)</f>
        <v>630000</v>
      </c>
    </row>
    <row r="23" customFormat="false" ht="15" hidden="false" customHeight="true" outlineLevel="0" collapsed="false">
      <c r="A23" s="68"/>
      <c r="B23" s="93" t="s">
        <v>66</v>
      </c>
      <c r="C23" s="93"/>
      <c r="D23" s="93"/>
      <c r="E23" s="93"/>
      <c r="F23" s="93"/>
      <c r="G23" s="79" t="s">
        <v>36</v>
      </c>
      <c r="H23" s="79"/>
      <c r="I23" s="79"/>
      <c r="J23" s="79"/>
      <c r="K23" s="79"/>
      <c r="L23" s="89"/>
      <c r="M23" s="70"/>
      <c r="R23" s="103" t="e">
        <f aca="false">IF(#REF!=" "," ",#REF!)</f>
        <v>#REF!</v>
      </c>
      <c r="S23" s="103"/>
      <c r="T23" s="103"/>
      <c r="V23" s="114" t="s">
        <v>25</v>
      </c>
      <c r="W23" s="115"/>
      <c r="Y23" s="116" t="n">
        <f aca="false">VLOOKUP(C96,$C$161:$K$271,9,)</f>
        <v>0</v>
      </c>
    </row>
    <row r="24" customFormat="false" ht="15" hidden="false" customHeight="true" outlineLevel="0" collapsed="false">
      <c r="A24" s="68"/>
      <c r="B24" s="93" t="s">
        <v>50</v>
      </c>
      <c r="C24" s="93"/>
      <c r="D24" s="93"/>
      <c r="E24" s="93"/>
      <c r="F24" s="93"/>
      <c r="G24" s="79" t="s">
        <v>36</v>
      </c>
      <c r="H24" s="79"/>
      <c r="I24" s="79"/>
      <c r="J24" s="79"/>
      <c r="K24" s="79"/>
      <c r="L24" s="89"/>
      <c r="M24" s="70"/>
      <c r="V24" s="114" t="s">
        <v>67</v>
      </c>
      <c r="W24" s="115"/>
      <c r="X24" s="117"/>
      <c r="Y24" s="116" t="n">
        <f aca="false">VLOOKUP(C97,$C$161:$K$271,9,)</f>
        <v>0</v>
      </c>
      <c r="AG24" s="118"/>
      <c r="AN24" s="119"/>
      <c r="AQ24" s="118" t="s">
        <v>68</v>
      </c>
      <c r="AW24" s="119" t="s">
        <v>69</v>
      </c>
    </row>
    <row r="25" customFormat="false" ht="15" hidden="false" customHeight="true" outlineLevel="0" collapsed="false">
      <c r="A25" s="68"/>
      <c r="B25" s="84" t="s">
        <v>70</v>
      </c>
      <c r="C25" s="84"/>
      <c r="D25" s="84"/>
      <c r="E25" s="84"/>
      <c r="F25" s="84"/>
      <c r="G25" s="79" t="s">
        <v>36</v>
      </c>
      <c r="H25" s="79"/>
      <c r="I25" s="79"/>
      <c r="J25" s="79"/>
      <c r="K25" s="79"/>
      <c r="L25" s="89"/>
      <c r="M25" s="70"/>
      <c r="R25" s="120" t="s">
        <v>71</v>
      </c>
      <c r="V25" s="114" t="s">
        <v>72</v>
      </c>
      <c r="W25" s="115"/>
      <c r="Y25" s="116" t="n">
        <f aca="false">VLOOKUP(C98,$C$161:$K$271,9,)</f>
        <v>0</v>
      </c>
      <c r="AQ25" s="0" t="s">
        <v>38</v>
      </c>
      <c r="AW25" s="0" t="s">
        <v>38</v>
      </c>
    </row>
    <row r="26" customFormat="false" ht="20.1" hidden="false" customHeight="true" outlineLevel="0" collapsed="false">
      <c r="A26" s="68"/>
      <c r="B26" s="85" t="s">
        <v>73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70"/>
      <c r="R26" s="121" t="s">
        <v>9</v>
      </c>
      <c r="V26" s="122" t="s">
        <v>74</v>
      </c>
      <c r="W26" s="123"/>
      <c r="X26" s="124"/>
      <c r="Y26" s="116" t="n">
        <f aca="false">VLOOKUP(C99,$C$161:$K$271,9,)</f>
        <v>0</v>
      </c>
      <c r="AQ26" s="0" t="s">
        <v>75</v>
      </c>
      <c r="AW26" s="0" t="s">
        <v>76</v>
      </c>
    </row>
    <row r="27" customFormat="false" ht="15" hidden="false" customHeight="true" outlineLevel="0" collapsed="false">
      <c r="A27" s="68"/>
      <c r="B27" s="78" t="s">
        <v>77</v>
      </c>
      <c r="C27" s="78"/>
      <c r="D27" s="78"/>
      <c r="E27" s="78"/>
      <c r="F27" s="78"/>
      <c r="G27" s="79" t="s">
        <v>36</v>
      </c>
      <c r="H27" s="79"/>
      <c r="I27" s="79"/>
      <c r="J27" s="79"/>
      <c r="K27" s="79"/>
      <c r="L27" s="89"/>
      <c r="M27" s="70"/>
      <c r="R27" s="125" t="s">
        <v>38</v>
      </c>
      <c r="T27" s="126"/>
      <c r="U27" s="127"/>
      <c r="V27" s="114" t="s">
        <v>78</v>
      </c>
      <c r="W27" s="128"/>
      <c r="Y27" s="116" t="n">
        <f aca="false">VLOOKUP(C100,$C$161:$K$271,9,)</f>
        <v>0</v>
      </c>
      <c r="AQ27" s="0" t="s">
        <v>79</v>
      </c>
      <c r="AW27" s="129" t="s">
        <v>80</v>
      </c>
    </row>
    <row r="28" customFormat="false" ht="15" hidden="false" customHeight="true" outlineLevel="0" collapsed="false">
      <c r="A28" s="68"/>
      <c r="B28" s="93" t="s">
        <v>49</v>
      </c>
      <c r="C28" s="93"/>
      <c r="D28" s="93"/>
      <c r="E28" s="93"/>
      <c r="F28" s="93"/>
      <c r="G28" s="79" t="s">
        <v>36</v>
      </c>
      <c r="H28" s="79"/>
      <c r="I28" s="79"/>
      <c r="J28" s="79"/>
      <c r="K28" s="79"/>
      <c r="L28" s="89"/>
      <c r="M28" s="70"/>
      <c r="T28" s="127"/>
      <c r="U28" s="127"/>
      <c r="V28" s="130" t="s">
        <v>81</v>
      </c>
      <c r="W28" s="131"/>
      <c r="Y28" s="116" t="n">
        <f aca="false">VLOOKUP(C101,$C$161:$K$271,9,)</f>
        <v>0</v>
      </c>
      <c r="AQ28" s="0" t="s">
        <v>82</v>
      </c>
      <c r="AW28" s="0" t="s">
        <v>83</v>
      </c>
    </row>
    <row r="29" customFormat="false" ht="15" hidden="false" customHeight="true" outlineLevel="0" collapsed="false">
      <c r="A29" s="68"/>
      <c r="B29" s="93" t="s">
        <v>50</v>
      </c>
      <c r="C29" s="93"/>
      <c r="D29" s="93"/>
      <c r="E29" s="93"/>
      <c r="F29" s="93"/>
      <c r="G29" s="79" t="s">
        <v>36</v>
      </c>
      <c r="H29" s="79"/>
      <c r="I29" s="79"/>
      <c r="J29" s="79"/>
      <c r="K29" s="79"/>
      <c r="L29" s="68"/>
      <c r="M29" s="70"/>
      <c r="V29" s="132" t="s">
        <v>84</v>
      </c>
      <c r="W29" s="133"/>
      <c r="Y29" s="116" t="n">
        <f aca="false">VLOOKUP(C102,$C$161:$K$271,9,)</f>
        <v>0</v>
      </c>
      <c r="AQ29" s="0" t="s">
        <v>85</v>
      </c>
      <c r="AW29" s="0" t="s">
        <v>86</v>
      </c>
    </row>
    <row r="30" customFormat="false" ht="15" hidden="false" customHeight="true" outlineLevel="0" collapsed="false">
      <c r="A30" s="68"/>
      <c r="B30" s="93" t="s">
        <v>51</v>
      </c>
      <c r="C30" s="93"/>
      <c r="D30" s="93"/>
      <c r="E30" s="93"/>
      <c r="F30" s="93"/>
      <c r="G30" s="79" t="s">
        <v>36</v>
      </c>
      <c r="H30" s="79"/>
      <c r="I30" s="79"/>
      <c r="J30" s="79"/>
      <c r="K30" s="79"/>
      <c r="L30" s="68"/>
      <c r="M30" s="70"/>
      <c r="V30" s="134"/>
      <c r="W30" s="135"/>
      <c r="Y30" s="116" t="n">
        <f aca="false">VLOOKUP(C103,$C$161:$K$271,9,)</f>
        <v>0</v>
      </c>
      <c r="AH30" s="67"/>
      <c r="AI30" s="67"/>
      <c r="AJ30" s="67"/>
      <c r="AK30" s="67"/>
      <c r="AQ30" s="0" t="s">
        <v>87</v>
      </c>
      <c r="AW30" s="0" t="s">
        <v>88</v>
      </c>
    </row>
    <row r="31" customFormat="false" ht="15" hidden="false" customHeight="true" outlineLevel="0" collapsed="false">
      <c r="A31" s="68"/>
      <c r="B31" s="93" t="s">
        <v>89</v>
      </c>
      <c r="C31" s="93"/>
      <c r="D31" s="93"/>
      <c r="E31" s="93"/>
      <c r="F31" s="93"/>
      <c r="G31" s="79" t="s">
        <v>36</v>
      </c>
      <c r="H31" s="79"/>
      <c r="I31" s="79"/>
      <c r="J31" s="79"/>
      <c r="K31" s="79"/>
      <c r="L31" s="68"/>
      <c r="M31" s="70"/>
      <c r="N31" s="67"/>
      <c r="O31" s="67"/>
      <c r="W31" s="124"/>
      <c r="AQ31" s="0" t="s">
        <v>90</v>
      </c>
      <c r="AW31" s="0" t="s">
        <v>91</v>
      </c>
    </row>
    <row r="32" customFormat="false" ht="15" hidden="false" customHeight="true" outlineLevel="0" collapsed="false">
      <c r="A32" s="68"/>
      <c r="B32" s="93" t="s">
        <v>92</v>
      </c>
      <c r="C32" s="93"/>
      <c r="D32" s="93"/>
      <c r="E32" s="93"/>
      <c r="F32" s="93"/>
      <c r="G32" s="136" t="s">
        <v>36</v>
      </c>
      <c r="H32" s="137" t="str">
        <f aca="false">IF(S47&lt;4,"VERIFIQUE LOS DATOS CATASTRALES ANTES DE CONTINUAR","  ")</f>
        <v>VERIFIQUE LOS DATOS CATASTRALES ANTES DE CONTINUAR</v>
      </c>
      <c r="I32" s="137"/>
      <c r="J32" s="137"/>
      <c r="K32" s="137"/>
      <c r="L32" s="68"/>
      <c r="M32" s="138"/>
      <c r="N32" s="139"/>
      <c r="O32" s="139"/>
      <c r="V32" s="124"/>
      <c r="W32" s="124"/>
      <c r="AQ32" s="0" t="s">
        <v>93</v>
      </c>
      <c r="AW32" s="0" t="s">
        <v>94</v>
      </c>
    </row>
    <row r="33" customFormat="false" ht="15" hidden="false" customHeight="true" outlineLevel="0" collapsed="false">
      <c r="A33" s="68"/>
      <c r="B33" s="140" t="s">
        <v>95</v>
      </c>
      <c r="C33" s="141"/>
      <c r="D33" s="141"/>
      <c r="E33" s="141"/>
      <c r="F33" s="142"/>
      <c r="G33" s="136" t="s">
        <v>36</v>
      </c>
      <c r="H33" s="137"/>
      <c r="I33" s="137"/>
      <c r="J33" s="137"/>
      <c r="K33" s="137"/>
      <c r="L33" s="68"/>
      <c r="M33" s="70"/>
      <c r="W33" s="124"/>
      <c r="Y33" s="116" t="n">
        <f aca="false">VLOOKUP(C111,$C$161:$K$271,9,)</f>
        <v>0</v>
      </c>
      <c r="AQ33" s="0" t="s">
        <v>96</v>
      </c>
      <c r="AW33" s="0" t="s">
        <v>97</v>
      </c>
    </row>
    <row r="34" customFormat="false" ht="15" hidden="false" customHeight="true" outlineLevel="0" collapsed="false">
      <c r="A34" s="68"/>
      <c r="B34" s="93" t="s">
        <v>98</v>
      </c>
      <c r="C34" s="93"/>
      <c r="D34" s="93"/>
      <c r="E34" s="93"/>
      <c r="F34" s="93"/>
      <c r="G34" s="136" t="s">
        <v>36</v>
      </c>
      <c r="H34" s="137"/>
      <c r="I34" s="137"/>
      <c r="J34" s="137"/>
      <c r="K34" s="137"/>
      <c r="L34" s="68"/>
      <c r="M34" s="70"/>
      <c r="Q34" s="143"/>
      <c r="R34" s="144" t="s">
        <v>99</v>
      </c>
      <c r="S34" s="145"/>
      <c r="T34" s="146"/>
      <c r="U34" s="147"/>
      <c r="V34" s="124"/>
      <c r="W34" s="124"/>
      <c r="Y34" s="116" t="n">
        <f aca="false">VLOOKUP(C112,$C$161:$K$271,9,)</f>
        <v>0</v>
      </c>
      <c r="AQ34" s="0" t="s">
        <v>100</v>
      </c>
      <c r="AW34" s="0" t="s">
        <v>101</v>
      </c>
    </row>
    <row r="35" customFormat="false" ht="15" hidden="false" customHeight="true" outlineLevel="0" collapsed="false">
      <c r="A35" s="68"/>
      <c r="B35" s="140" t="s">
        <v>102</v>
      </c>
      <c r="C35" s="141"/>
      <c r="D35" s="141"/>
      <c r="E35" s="141"/>
      <c r="F35" s="142"/>
      <c r="G35" s="136" t="s">
        <v>36</v>
      </c>
      <c r="H35" s="137"/>
      <c r="I35" s="137"/>
      <c r="J35" s="137"/>
      <c r="K35" s="137"/>
      <c r="L35" s="68"/>
      <c r="M35" s="70"/>
      <c r="R35" s="148" t="str">
        <f aca="false">IF(G46="ORIGINARIO","   ",G47)</f>
        <v>   </v>
      </c>
      <c r="S35" s="148"/>
      <c r="T35" s="149"/>
      <c r="U35" s="150"/>
      <c r="W35" s="124"/>
      <c r="Y35" s="116" t="n">
        <f aca="false">VLOOKUP(C113,$C$161:$K$271,9,)</f>
        <v>0</v>
      </c>
      <c r="AQ35" s="0" t="s">
        <v>103</v>
      </c>
      <c r="AW35" s="0" t="s">
        <v>104</v>
      </c>
    </row>
    <row r="36" customFormat="false" ht="15" hidden="false" customHeight="true" outlineLevel="0" collapsed="false">
      <c r="A36" s="68"/>
      <c r="B36" s="93" t="s">
        <v>105</v>
      </c>
      <c r="C36" s="93"/>
      <c r="D36" s="93"/>
      <c r="E36" s="93"/>
      <c r="F36" s="93"/>
      <c r="G36" s="136" t="s">
        <v>36</v>
      </c>
      <c r="H36" s="151" t="s">
        <v>106</v>
      </c>
      <c r="I36" s="151"/>
      <c r="J36" s="151"/>
      <c r="K36" s="151"/>
      <c r="L36" s="68"/>
      <c r="M36" s="70"/>
      <c r="R36" s="152" t="str">
        <f aca="false">$R$35</f>
        <v>   </v>
      </c>
      <c r="S36" s="152"/>
      <c r="T36" s="153"/>
      <c r="U36" s="154"/>
      <c r="V36" s="124"/>
      <c r="W36" s="124"/>
      <c r="Y36" s="116" t="n">
        <f aca="false">VLOOKUP(C114,$C$161:$K$271,9,)</f>
        <v>0</v>
      </c>
      <c r="AQ36" s="0" t="s">
        <v>107</v>
      </c>
      <c r="AW36" s="0" t="s">
        <v>108</v>
      </c>
    </row>
    <row r="37" customFormat="false" ht="15" hidden="false" customHeight="true" outlineLevel="0" collapsed="false">
      <c r="A37" s="68"/>
      <c r="B37" s="140" t="s">
        <v>109</v>
      </c>
      <c r="C37" s="141"/>
      <c r="D37" s="141"/>
      <c r="E37" s="141"/>
      <c r="F37" s="142"/>
      <c r="G37" s="136" t="s">
        <v>36</v>
      </c>
      <c r="H37" s="151"/>
      <c r="I37" s="151"/>
      <c r="J37" s="151"/>
      <c r="K37" s="151"/>
      <c r="L37" s="68"/>
      <c r="M37" s="70"/>
      <c r="R37" s="144" t="s">
        <v>110</v>
      </c>
      <c r="S37" s="145"/>
      <c r="T37" s="155"/>
      <c r="U37" s="124"/>
      <c r="W37" s="124"/>
      <c r="Y37" s="116" t="n">
        <f aca="false">VLOOKUP(C115,$C$161:$K$271,9,)</f>
        <v>0</v>
      </c>
      <c r="AQ37" s="0" t="s">
        <v>111</v>
      </c>
      <c r="AW37" s="0" t="s">
        <v>112</v>
      </c>
    </row>
    <row r="38" customFormat="false" ht="15" hidden="false" customHeight="true" outlineLevel="0" collapsed="false">
      <c r="A38" s="68"/>
      <c r="B38" s="156" t="s">
        <v>113</v>
      </c>
      <c r="C38" s="156"/>
      <c r="D38" s="156"/>
      <c r="E38" s="156"/>
      <c r="F38" s="156"/>
      <c r="G38" s="136" t="s">
        <v>36</v>
      </c>
      <c r="H38" s="151"/>
      <c r="I38" s="151"/>
      <c r="J38" s="151"/>
      <c r="K38" s="151"/>
      <c r="L38" s="68"/>
      <c r="M38" s="70"/>
      <c r="R38" s="157" t="str">
        <f aca="false">IF(G46="originario","  ",G49/G48*H147)</f>
        <v>  </v>
      </c>
      <c r="S38" s="157"/>
      <c r="T38" s="157"/>
      <c r="U38" s="124"/>
      <c r="V38" s="124"/>
      <c r="W38" s="124"/>
      <c r="AQ38" s="0" t="s">
        <v>114</v>
      </c>
      <c r="AW38" s="0" t="s">
        <v>115</v>
      </c>
    </row>
    <row r="39" customFormat="false" ht="15" hidden="false" customHeight="true" outlineLevel="0" collapsed="false">
      <c r="A39" s="68"/>
      <c r="B39" s="84" t="s">
        <v>116</v>
      </c>
      <c r="C39" s="84"/>
      <c r="D39" s="84"/>
      <c r="E39" s="84"/>
      <c r="F39" s="84"/>
      <c r="G39" s="136" t="s">
        <v>36</v>
      </c>
      <c r="H39" s="151"/>
      <c r="I39" s="151"/>
      <c r="J39" s="151"/>
      <c r="K39" s="151"/>
      <c r="L39" s="68"/>
      <c r="M39" s="70"/>
      <c r="R39" s="157"/>
      <c r="S39" s="157"/>
      <c r="T39" s="157"/>
      <c r="U39" s="124"/>
      <c r="W39" s="124"/>
      <c r="Y39" s="158" t="n">
        <f aca="false">VLOOKUP(C120,$C$161:$L$271,9,)</f>
        <v>0</v>
      </c>
      <c r="AQ39" s="0" t="s">
        <v>117</v>
      </c>
      <c r="AW39" s="0" t="s">
        <v>118</v>
      </c>
    </row>
    <row r="40" customFormat="false" ht="27" hidden="false" customHeight="false" outlineLevel="0" collapsed="false">
      <c r="A40" s="68"/>
      <c r="B40" s="159" t="str">
        <f aca="false">IF(S47&lt;4,"ERROR","  ")</f>
        <v>ERROR</v>
      </c>
      <c r="C40" s="159"/>
      <c r="D40" s="159"/>
      <c r="E40" s="159"/>
      <c r="F40" s="159"/>
      <c r="G40" s="159"/>
      <c r="H40" s="151"/>
      <c r="I40" s="151"/>
      <c r="J40" s="151"/>
      <c r="K40" s="151"/>
      <c r="L40" s="68"/>
      <c r="M40" s="70"/>
      <c r="P40" s="160"/>
      <c r="U40" s="124"/>
      <c r="V40" s="124"/>
      <c r="W40" s="124"/>
      <c r="Y40" s="161" t="n">
        <f aca="false">VLOOKUP(C121,$C$161:$L$271,9,)</f>
        <v>0</v>
      </c>
      <c r="AQ40" s="0" t="s">
        <v>119</v>
      </c>
      <c r="AW40" s="0" t="s">
        <v>120</v>
      </c>
    </row>
    <row r="41" customFormat="false" ht="20.1" hidden="false" customHeight="true" outlineLevel="0" collapsed="false">
      <c r="A41" s="68"/>
      <c r="B41" s="162" t="s">
        <v>121</v>
      </c>
      <c r="C41" s="162"/>
      <c r="D41" s="162"/>
      <c r="E41" s="162"/>
      <c r="F41" s="162"/>
      <c r="G41" s="162"/>
      <c r="H41" s="162"/>
      <c r="I41" s="162"/>
      <c r="J41" s="162"/>
      <c r="K41" s="162"/>
      <c r="L41" s="68"/>
      <c r="M41" s="70"/>
      <c r="P41" s="160"/>
      <c r="R41" s="163" t="s">
        <v>122</v>
      </c>
      <c r="S41" s="163"/>
      <c r="U41" s="124"/>
      <c r="W41" s="124"/>
      <c r="Y41" s="161"/>
      <c r="AQ41" s="0" t="s">
        <v>123</v>
      </c>
      <c r="AW41" s="0" t="s">
        <v>124</v>
      </c>
    </row>
    <row r="42" customFormat="false" ht="15" hidden="false" customHeight="true" outlineLevel="0" collapsed="false">
      <c r="A42" s="68"/>
      <c r="B42" s="164" t="s">
        <v>125</v>
      </c>
      <c r="C42" s="164"/>
      <c r="D42" s="164"/>
      <c r="E42" s="164"/>
      <c r="F42" s="164"/>
      <c r="G42" s="165" t="s">
        <v>126</v>
      </c>
      <c r="H42" s="165"/>
      <c r="I42" s="165"/>
      <c r="J42" s="165"/>
      <c r="K42" s="165"/>
      <c r="L42" s="68"/>
      <c r="M42" s="70"/>
      <c r="R42" s="166"/>
      <c r="S42" s="167" t="n">
        <f aca="false">IF(G34="#",0,1)</f>
        <v>0</v>
      </c>
      <c r="U42" s="168" t="s">
        <v>127</v>
      </c>
      <c r="V42" s="124"/>
      <c r="W42" s="124"/>
      <c r="Y42" s="161" t="n">
        <f aca="false">VLOOKUP(C122,$C$161:$L$271,9,)</f>
        <v>0</v>
      </c>
      <c r="AQ42" s="0" t="s">
        <v>128</v>
      </c>
      <c r="AW42" s="0" t="s">
        <v>129</v>
      </c>
    </row>
    <row r="43" customFormat="false" ht="15" hidden="false" customHeight="true" outlineLevel="0" collapsed="false">
      <c r="A43" s="68"/>
      <c r="B43" s="93" t="s">
        <v>130</v>
      </c>
      <c r="C43" s="93"/>
      <c r="D43" s="93"/>
      <c r="E43" s="93"/>
      <c r="F43" s="93"/>
      <c r="G43" s="79" t="s">
        <v>36</v>
      </c>
      <c r="H43" s="79"/>
      <c r="I43" s="79"/>
      <c r="J43" s="79"/>
      <c r="K43" s="79"/>
      <c r="L43" s="68"/>
      <c r="M43" s="70"/>
      <c r="R43" s="166"/>
      <c r="S43" s="167" t="n">
        <f aca="false">IF(G32="#",0,1)</f>
        <v>0</v>
      </c>
      <c r="U43" s="169" t="s">
        <v>131</v>
      </c>
      <c r="W43" s="124"/>
      <c r="Y43" s="161" t="n">
        <f aca="false">VLOOKUP(C123,$C$161:$L$271,9,)</f>
        <v>0</v>
      </c>
      <c r="AN43" s="67"/>
      <c r="AO43" s="67"/>
      <c r="AP43" s="67"/>
      <c r="AQ43" s="67"/>
      <c r="AW43" s="0" t="s">
        <v>132</v>
      </c>
    </row>
    <row r="44" customFormat="false" ht="15" hidden="false" customHeight="true" outlineLevel="0" collapsed="false">
      <c r="A44" s="68"/>
      <c r="B44" s="93"/>
      <c r="C44" s="93"/>
      <c r="D44" s="93"/>
      <c r="E44" s="93"/>
      <c r="F44" s="93"/>
      <c r="G44" s="79" t="s">
        <v>36</v>
      </c>
      <c r="H44" s="79"/>
      <c r="I44" s="79"/>
      <c r="J44" s="79"/>
      <c r="K44" s="79"/>
      <c r="L44" s="68"/>
      <c r="M44" s="70"/>
      <c r="R44" s="166"/>
      <c r="S44" s="167" t="n">
        <f aca="false">IF(G33="#",0,1)</f>
        <v>0</v>
      </c>
      <c r="T44" s="127"/>
      <c r="U44" s="170"/>
      <c r="V44" s="124"/>
      <c r="W44" s="124"/>
      <c r="Y44" s="161" t="n">
        <f aca="false">VLOOKUP(C124,$C$161:$L$271,9,)</f>
        <v>0</v>
      </c>
      <c r="AC44" s="67"/>
      <c r="AD44" s="67"/>
      <c r="AE44" s="171"/>
      <c r="AG44" s="67"/>
      <c r="AH44" s="67"/>
      <c r="AI44" s="67"/>
      <c r="AJ44" s="67"/>
      <c r="AK44" s="67"/>
      <c r="AL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</row>
    <row r="45" customFormat="false" ht="15" hidden="false" customHeight="true" outlineLevel="0" collapsed="false">
      <c r="A45" s="68"/>
      <c r="B45" s="93"/>
      <c r="C45" s="93"/>
      <c r="D45" s="93"/>
      <c r="E45" s="93"/>
      <c r="F45" s="93"/>
      <c r="G45" s="79" t="s">
        <v>36</v>
      </c>
      <c r="H45" s="79"/>
      <c r="I45" s="79"/>
      <c r="J45" s="79"/>
      <c r="K45" s="79"/>
      <c r="L45" s="68"/>
      <c r="M45" s="70"/>
      <c r="Q45" s="67"/>
      <c r="R45" s="166"/>
      <c r="S45" s="167" t="n">
        <f aca="false">IF(G35="#",0,1)</f>
        <v>0</v>
      </c>
      <c r="T45" s="127"/>
      <c r="U45" s="172"/>
      <c r="W45" s="124"/>
      <c r="X45" s="67"/>
      <c r="Y45" s="161"/>
      <c r="Z45" s="67"/>
      <c r="AA45" s="67"/>
      <c r="AB45" s="67"/>
    </row>
    <row r="46" customFormat="false" ht="15" hidden="false" customHeight="true" outlineLevel="0" collapsed="false">
      <c r="A46" s="68"/>
      <c r="B46" s="93" t="s">
        <v>133</v>
      </c>
      <c r="C46" s="93"/>
      <c r="D46" s="93"/>
      <c r="E46" s="93"/>
      <c r="F46" s="93"/>
      <c r="G46" s="173" t="s">
        <v>43</v>
      </c>
      <c r="H46" s="173"/>
      <c r="I46" s="173"/>
      <c r="J46" s="173"/>
      <c r="K46" s="173"/>
      <c r="L46" s="68"/>
      <c r="M46" s="138"/>
      <c r="N46" s="139"/>
      <c r="O46" s="139"/>
      <c r="R46" s="166"/>
      <c r="S46" s="167" t="n">
        <f aca="false">IF(G36="#",0,1)</f>
        <v>0</v>
      </c>
      <c r="V46" s="124"/>
      <c r="Y46" s="161" t="n">
        <f aca="false">VLOOKUP(C125,$C$161:$L$271,9,)</f>
        <v>0</v>
      </c>
    </row>
    <row r="47" customFormat="false" ht="15" hidden="false" customHeight="true" outlineLevel="0" collapsed="false">
      <c r="A47" s="68"/>
      <c r="B47" s="93" t="str">
        <f aca="false">IF(G46="ORIGINARIO","  ","FECHA del CONTRATO ORIGINAL (DD-MM-AA) ")</f>
        <v>  </v>
      </c>
      <c r="C47" s="93"/>
      <c r="D47" s="93"/>
      <c r="E47" s="93"/>
      <c r="F47" s="93"/>
      <c r="G47" s="174"/>
      <c r="H47" s="174"/>
      <c r="I47" s="174"/>
      <c r="J47" s="174"/>
      <c r="K47" s="174"/>
      <c r="L47" s="68"/>
      <c r="M47" s="70"/>
      <c r="R47" s="175"/>
      <c r="S47" s="176" t="n">
        <f aca="false">SUM(S42:S46)</f>
        <v>0</v>
      </c>
      <c r="W47" s="124"/>
      <c r="Y47" s="161" t="n">
        <f aca="false">VLOOKUP(C126,$C$161:$L$271,9,)</f>
        <v>0</v>
      </c>
      <c r="AQ47" s="0" t="s">
        <v>134</v>
      </c>
    </row>
    <row r="48" customFormat="false" ht="15" hidden="false" customHeight="true" outlineLevel="0" collapsed="false">
      <c r="A48" s="68"/>
      <c r="B48" s="93" t="str">
        <f aca="false">IF(G46="ORIGINARIO","  ","FACTOR DE CORRECCION DEL CONTRATO ORIGINAL ")</f>
        <v>  </v>
      </c>
      <c r="C48" s="93"/>
      <c r="D48" s="93"/>
      <c r="E48" s="93"/>
      <c r="F48" s="93"/>
      <c r="G48" s="177"/>
      <c r="H48" s="177"/>
      <c r="I48" s="177"/>
      <c r="J48" s="177"/>
      <c r="K48" s="177"/>
      <c r="L48" s="68"/>
      <c r="M48" s="70"/>
      <c r="Q48" s="178"/>
      <c r="V48" s="124"/>
      <c r="W48" s="124"/>
      <c r="Y48" s="161" t="n">
        <f aca="false">VLOOKUP(C127,$C$161:$L$271,9,)</f>
        <v>0</v>
      </c>
      <c r="BA48" s="179"/>
    </row>
    <row r="49" customFormat="false" ht="15" hidden="false" customHeight="true" outlineLevel="0" collapsed="false">
      <c r="A49" s="68"/>
      <c r="B49" s="93" t="str">
        <f aca="false">IF(G46="ORIGINARIO","  ","MONTO EN PESOS DEL CONTRATO ORIGINAL ")</f>
        <v>  </v>
      </c>
      <c r="C49" s="93"/>
      <c r="D49" s="93"/>
      <c r="E49" s="93"/>
      <c r="F49" s="93"/>
      <c r="G49" s="180"/>
      <c r="H49" s="180"/>
      <c r="I49" s="180"/>
      <c r="J49" s="180"/>
      <c r="K49" s="180"/>
      <c r="L49" s="68"/>
      <c r="M49" s="70"/>
      <c r="W49" s="124"/>
      <c r="Y49" s="161" t="n">
        <f aca="false">VLOOKUP(C128,$C$161:$L$271,9,)</f>
        <v>0</v>
      </c>
    </row>
    <row r="50" customFormat="false" ht="15" hidden="false" customHeight="true" outlineLevel="0" collapsed="false">
      <c r="A50" s="68"/>
      <c r="B50" s="93" t="s">
        <v>135</v>
      </c>
      <c r="C50" s="93"/>
      <c r="D50" s="93"/>
      <c r="E50" s="93"/>
      <c r="F50" s="93"/>
      <c r="G50" s="79" t="s">
        <v>38</v>
      </c>
      <c r="H50" s="79"/>
      <c r="I50" s="79"/>
      <c r="J50" s="79"/>
      <c r="K50" s="79"/>
      <c r="L50" s="68"/>
      <c r="M50" s="70"/>
      <c r="R50" s="181" t="s">
        <v>136</v>
      </c>
      <c r="S50" s="182"/>
      <c r="T50" s="183"/>
      <c r="U50" s="184"/>
      <c r="V50" s="124"/>
      <c r="W50" s="124"/>
    </row>
    <row r="51" customFormat="false" ht="15" hidden="false" customHeight="true" outlineLevel="0" collapsed="false">
      <c r="A51" s="68"/>
      <c r="B51" s="93" t="s">
        <v>137</v>
      </c>
      <c r="C51" s="93"/>
      <c r="D51" s="93"/>
      <c r="E51" s="93"/>
      <c r="F51" s="93"/>
      <c r="G51" s="185" t="s">
        <v>138</v>
      </c>
      <c r="H51" s="185"/>
      <c r="I51" s="185"/>
      <c r="J51" s="185"/>
      <c r="K51" s="185"/>
      <c r="L51" s="68"/>
      <c r="M51" s="70"/>
      <c r="W51" s="124"/>
      <c r="AQ51" s="129" t="s">
        <v>139</v>
      </c>
      <c r="AR51" s="66"/>
    </row>
    <row r="52" customFormat="false" ht="15" hidden="false" customHeight="true" outlineLevel="0" collapsed="false">
      <c r="A52" s="68"/>
      <c r="B52" s="93"/>
      <c r="C52" s="93"/>
      <c r="D52" s="93"/>
      <c r="E52" s="93"/>
      <c r="F52" s="93"/>
      <c r="G52" s="185"/>
      <c r="H52" s="185"/>
      <c r="I52" s="185"/>
      <c r="J52" s="185"/>
      <c r="K52" s="185"/>
      <c r="L52" s="68"/>
      <c r="M52" s="70"/>
      <c r="R52" s="186" t="s">
        <v>140</v>
      </c>
      <c r="S52" s="186"/>
      <c r="T52" s="186"/>
      <c r="V52" s="124"/>
      <c r="W52" s="124"/>
      <c r="AQ52" s="129" t="s">
        <v>141</v>
      </c>
      <c r="AR52" s="66"/>
      <c r="AT52" s="0" t="s">
        <v>142</v>
      </c>
    </row>
    <row r="53" customFormat="false" ht="15" hidden="false" customHeight="true" outlineLevel="0" collapsed="false">
      <c r="A53" s="68"/>
      <c r="B53" s="93"/>
      <c r="C53" s="93"/>
      <c r="D53" s="93"/>
      <c r="E53" s="93"/>
      <c r="F53" s="93"/>
      <c r="G53" s="185"/>
      <c r="H53" s="185"/>
      <c r="I53" s="185"/>
      <c r="J53" s="185"/>
      <c r="K53" s="185"/>
      <c r="L53" s="68"/>
      <c r="M53" s="70"/>
      <c r="R53" s="187" t="n">
        <v>0.3</v>
      </c>
      <c r="S53" s="187"/>
      <c r="T53" s="187"/>
      <c r="W53" s="124"/>
      <c r="AR53" s="66"/>
    </row>
    <row r="54" customFormat="false" ht="15" hidden="false" customHeight="true" outlineLevel="0" collapsed="false">
      <c r="A54" s="68"/>
      <c r="B54" s="93" t="s">
        <v>143</v>
      </c>
      <c r="C54" s="93"/>
      <c r="D54" s="93"/>
      <c r="E54" s="93"/>
      <c r="F54" s="93"/>
      <c r="G54" s="185" t="s">
        <v>144</v>
      </c>
      <c r="H54" s="185"/>
      <c r="I54" s="185"/>
      <c r="J54" s="185"/>
      <c r="K54" s="185"/>
      <c r="L54" s="68"/>
      <c r="M54" s="70"/>
      <c r="N54" s="67"/>
      <c r="O54" s="67"/>
      <c r="P54" s="188"/>
      <c r="R54" s="187" t="n">
        <v>0.45</v>
      </c>
      <c r="S54" s="187"/>
      <c r="T54" s="187"/>
      <c r="V54" s="124"/>
      <c r="W54" s="124"/>
      <c r="AR54" s="66"/>
      <c r="AT54" s="0" t="s">
        <v>145</v>
      </c>
    </row>
    <row r="55" customFormat="false" ht="15" hidden="false" customHeight="true" outlineLevel="0" collapsed="false">
      <c r="A55" s="68"/>
      <c r="B55" s="93"/>
      <c r="C55" s="93"/>
      <c r="D55" s="93"/>
      <c r="E55" s="93"/>
      <c r="F55" s="93"/>
      <c r="G55" s="185"/>
      <c r="H55" s="185"/>
      <c r="I55" s="185"/>
      <c r="J55" s="185"/>
      <c r="K55" s="185"/>
      <c r="L55" s="68"/>
      <c r="M55" s="70"/>
      <c r="R55" s="187" t="n">
        <v>0.6</v>
      </c>
      <c r="S55" s="187"/>
      <c r="T55" s="187"/>
      <c r="AR55" s="66"/>
      <c r="AT55" s="0" t="s">
        <v>146</v>
      </c>
    </row>
    <row r="56" customFormat="false" ht="15" hidden="false" customHeight="true" outlineLevel="0" collapsed="false">
      <c r="A56" s="68"/>
      <c r="B56" s="93"/>
      <c r="C56" s="93"/>
      <c r="D56" s="93"/>
      <c r="E56" s="93"/>
      <c r="F56" s="93"/>
      <c r="G56" s="185"/>
      <c r="H56" s="185"/>
      <c r="I56" s="185"/>
      <c r="J56" s="185"/>
      <c r="K56" s="185"/>
      <c r="L56" s="68"/>
      <c r="M56" s="70"/>
      <c r="R56" s="189" t="n">
        <v>0</v>
      </c>
      <c r="S56" s="189"/>
      <c r="T56" s="189"/>
      <c r="W56" s="99"/>
    </row>
    <row r="57" customFormat="false" ht="15" hidden="false" customHeight="true" outlineLevel="0" collapsed="false">
      <c r="A57" s="68"/>
      <c r="B57" s="84" t="s">
        <v>147</v>
      </c>
      <c r="C57" s="84"/>
      <c r="D57" s="84"/>
      <c r="E57" s="84"/>
      <c r="F57" s="84"/>
      <c r="G57" s="190"/>
      <c r="H57" s="190"/>
      <c r="I57" s="190"/>
      <c r="J57" s="190"/>
      <c r="K57" s="190"/>
      <c r="L57" s="68"/>
      <c r="M57" s="70"/>
      <c r="N57" s="178"/>
      <c r="O57" s="178"/>
    </row>
    <row r="58" customFormat="false" ht="9" hidden="false" customHeight="true" outlineLevel="0" collapsed="false">
      <c r="A58" s="68"/>
      <c r="B58" s="70"/>
      <c r="C58" s="70"/>
      <c r="D58" s="70"/>
      <c r="E58" s="70"/>
      <c r="F58" s="70"/>
      <c r="G58" s="70"/>
      <c r="H58" s="70"/>
      <c r="I58" s="70"/>
      <c r="J58" s="191"/>
      <c r="K58" s="70"/>
      <c r="L58" s="68"/>
      <c r="M58" s="70"/>
      <c r="N58" s="178"/>
      <c r="O58" s="178"/>
    </row>
    <row r="59" customFormat="false" ht="20.1" hidden="false" customHeight="true" outlineLevel="0" collapsed="false">
      <c r="A59" s="68"/>
      <c r="B59" s="192" t="s">
        <v>3</v>
      </c>
      <c r="C59" s="192"/>
      <c r="D59" s="192"/>
      <c r="E59" s="192"/>
      <c r="F59" s="192"/>
      <c r="G59" s="192"/>
      <c r="H59" s="192"/>
      <c r="I59" s="192"/>
      <c r="J59" s="192"/>
      <c r="K59" s="192"/>
      <c r="L59" s="68"/>
      <c r="M59" s="188"/>
      <c r="R59" s="193"/>
    </row>
    <row r="60" customFormat="false" ht="9" hidden="false" customHeight="true" outlineLevel="0" collapsed="false">
      <c r="A60" s="68"/>
      <c r="B60" s="70"/>
      <c r="C60" s="70"/>
      <c r="D60" s="70"/>
      <c r="E60" s="70"/>
      <c r="F60" s="70"/>
      <c r="G60" s="70"/>
      <c r="H60" s="70"/>
      <c r="I60" s="70"/>
      <c r="J60" s="191"/>
      <c r="K60" s="70"/>
      <c r="L60" s="68"/>
      <c r="M60" s="70"/>
    </row>
    <row r="61" customFormat="false" ht="21.75" hidden="false" customHeight="true" outlineLevel="0" collapsed="false">
      <c r="A61" s="68"/>
      <c r="B61" s="194" t="s">
        <v>4</v>
      </c>
      <c r="C61" s="194"/>
      <c r="D61" s="194"/>
      <c r="E61" s="194"/>
      <c r="F61" s="194"/>
      <c r="G61" s="195" t="s">
        <v>5</v>
      </c>
      <c r="H61" s="195"/>
      <c r="I61" s="195"/>
      <c r="J61" s="196" t="s">
        <v>6</v>
      </c>
      <c r="K61" s="197" t="s">
        <v>7</v>
      </c>
      <c r="L61" s="70"/>
      <c r="M61" s="70"/>
      <c r="BA61" s="198" t="s">
        <v>148</v>
      </c>
      <c r="BB61" s="198"/>
      <c r="BC61" s="198"/>
      <c r="BD61" s="198"/>
      <c r="BE61" s="198"/>
      <c r="BF61" s="199" t="s">
        <v>9</v>
      </c>
      <c r="BG61" s="199"/>
      <c r="BH61" s="199"/>
      <c r="BI61" s="199"/>
      <c r="BJ61" s="199"/>
      <c r="BK61" s="200"/>
      <c r="BL61" s="201"/>
    </row>
    <row r="62" customFormat="false" ht="15" hidden="false" customHeight="true" outlineLevel="0" collapsed="false">
      <c r="A62" s="68"/>
      <c r="B62" s="202" t="s">
        <v>149</v>
      </c>
      <c r="C62" s="202"/>
      <c r="D62" s="202"/>
      <c r="E62" s="202"/>
      <c r="F62" s="202"/>
      <c r="G62" s="203" t="s">
        <v>9</v>
      </c>
      <c r="H62" s="203"/>
      <c r="I62" s="203"/>
      <c r="J62" s="14" t="n">
        <f aca="false">$AI$243</f>
        <v>0</v>
      </c>
      <c r="K62" s="15" t="n">
        <v>0</v>
      </c>
      <c r="L62" s="68"/>
      <c r="M62" s="70"/>
    </row>
    <row r="63" customFormat="false" ht="15" hidden="false" customHeight="true" outlineLevel="0" collapsed="false">
      <c r="A63" s="68"/>
      <c r="B63" s="140" t="s">
        <v>10</v>
      </c>
      <c r="C63" s="140"/>
      <c r="D63" s="140"/>
      <c r="E63" s="140"/>
      <c r="F63" s="140"/>
      <c r="G63" s="203" t="s">
        <v>9</v>
      </c>
      <c r="H63" s="203"/>
      <c r="I63" s="203"/>
      <c r="J63" s="18" t="n">
        <f aca="false">$AI$250</f>
        <v>0</v>
      </c>
      <c r="K63" s="15" t="n">
        <v>0</v>
      </c>
      <c r="L63" s="68"/>
      <c r="M63" s="70"/>
      <c r="CD63" s="204"/>
    </row>
    <row r="64" customFormat="false" ht="15" hidden="false" customHeight="true" outlineLevel="0" collapsed="false">
      <c r="A64" s="68"/>
      <c r="B64" s="205" t="s">
        <v>11</v>
      </c>
      <c r="C64" s="205"/>
      <c r="D64" s="205"/>
      <c r="E64" s="205"/>
      <c r="F64" s="205"/>
      <c r="G64" s="203" t="s">
        <v>9</v>
      </c>
      <c r="H64" s="203"/>
      <c r="I64" s="203"/>
      <c r="J64" s="18" t="n">
        <f aca="false">$AI$269</f>
        <v>0</v>
      </c>
      <c r="K64" s="15" t="n">
        <v>0</v>
      </c>
      <c r="L64" s="68"/>
      <c r="M64" s="70"/>
      <c r="AO64" s="99"/>
      <c r="AP64" s="99"/>
      <c r="CD64" s="204" t="s">
        <v>150</v>
      </c>
    </row>
    <row r="65" s="99" customFormat="true" ht="15" hidden="true" customHeight="true" outlineLevel="0" collapsed="false">
      <c r="A65" s="200"/>
      <c r="B65" s="206" t="str">
        <f aca="false">IF(G64="NO"," -DIREC. EJECUTIVA AL 50-30%"," ")</f>
        <v> -DIREC. EJECUTIVA AL 50-30%</v>
      </c>
      <c r="C65" s="206"/>
      <c r="D65" s="206"/>
      <c r="E65" s="206"/>
      <c r="F65" s="206"/>
      <c r="G65" s="199" t="s">
        <v>9</v>
      </c>
      <c r="H65" s="199"/>
      <c r="I65" s="199"/>
      <c r="J65" s="199"/>
      <c r="K65" s="199"/>
      <c r="L65" s="200"/>
      <c r="M65" s="201"/>
      <c r="N65" s="0"/>
      <c r="O65" s="0"/>
      <c r="P65" s="65"/>
      <c r="Q65" s="0"/>
      <c r="AL65" s="0"/>
      <c r="AM65" s="0"/>
      <c r="AN65" s="0"/>
      <c r="AO65" s="0"/>
      <c r="AP65" s="0"/>
      <c r="BB65" s="207"/>
      <c r="BC65" s="207"/>
      <c r="BD65" s="207"/>
      <c r="BE65" s="207"/>
      <c r="BF65" s="207"/>
      <c r="BG65" s="207"/>
      <c r="BH65" s="207"/>
      <c r="BI65" s="207"/>
      <c r="BJ65" s="207"/>
      <c r="BK65" s="207"/>
      <c r="BL65" s="207"/>
      <c r="BM65" s="207"/>
      <c r="BN65" s="207"/>
      <c r="BO65" s="207"/>
      <c r="BP65" s="207"/>
      <c r="BQ65" s="207"/>
      <c r="BR65" s="207"/>
      <c r="BS65" s="207"/>
      <c r="BT65" s="207"/>
      <c r="BU65" s="207"/>
      <c r="BV65" s="207"/>
      <c r="BW65" s="207"/>
      <c r="BX65" s="207"/>
      <c r="BY65" s="207"/>
      <c r="BZ65" s="207"/>
      <c r="CA65" s="207"/>
      <c r="CB65" s="207"/>
      <c r="CC65" s="207"/>
      <c r="CD65" s="208"/>
      <c r="CE65" s="207"/>
      <c r="CF65" s="207"/>
      <c r="CG65" s="207"/>
      <c r="CH65" s="207"/>
      <c r="CI65" s="207"/>
      <c r="CJ65" s="207"/>
      <c r="CK65" s="207"/>
      <c r="CL65" s="207"/>
      <c r="CM65" s="207"/>
      <c r="CN65" s="207"/>
      <c r="CO65" s="207"/>
      <c r="CP65" s="207"/>
      <c r="CQ65" s="207"/>
      <c r="CR65" s="207"/>
      <c r="CS65" s="207"/>
      <c r="CT65" s="207"/>
      <c r="CU65" s="207"/>
      <c r="CV65" s="207"/>
      <c r="CW65" s="207"/>
      <c r="CX65" s="207"/>
      <c r="CY65" s="207"/>
      <c r="CZ65" s="207"/>
      <c r="DA65" s="207"/>
      <c r="DB65" s="207"/>
      <c r="DC65" s="207"/>
      <c r="DD65" s="207"/>
      <c r="DE65" s="207"/>
      <c r="DF65" s="207"/>
      <c r="DG65" s="207"/>
      <c r="DH65" s="207"/>
      <c r="DI65" s="207"/>
      <c r="DJ65" s="207"/>
      <c r="DK65" s="207"/>
      <c r="DL65" s="207"/>
      <c r="DM65" s="207"/>
      <c r="DN65" s="207"/>
      <c r="DO65" s="207"/>
      <c r="DP65" s="207"/>
      <c r="DQ65" s="207"/>
      <c r="DR65" s="207"/>
      <c r="DS65" s="207"/>
      <c r="DT65" s="207"/>
      <c r="DU65" s="207"/>
      <c r="DV65" s="207"/>
      <c r="DW65" s="207"/>
      <c r="DX65" s="207"/>
      <c r="DY65" s="207"/>
      <c r="DZ65" s="207"/>
      <c r="EA65" s="207"/>
      <c r="EB65" s="207"/>
      <c r="EC65" s="207"/>
      <c r="ED65" s="207"/>
      <c r="EE65" s="207"/>
      <c r="EF65" s="207"/>
      <c r="EG65" s="207"/>
      <c r="EH65" s="207"/>
      <c r="EI65" s="207"/>
      <c r="EJ65" s="207"/>
      <c r="EK65" s="207"/>
      <c r="EL65" s="207"/>
      <c r="EM65" s="207"/>
      <c r="EN65" s="207"/>
      <c r="EO65" s="207"/>
      <c r="EP65" s="207"/>
      <c r="EQ65" s="207"/>
      <c r="ER65" s="207"/>
      <c r="ES65" s="207"/>
      <c r="ET65" s="207"/>
      <c r="EU65" s="207"/>
      <c r="EV65" s="207"/>
      <c r="EW65" s="207"/>
      <c r="EX65" s="207"/>
      <c r="EY65" s="207"/>
      <c r="EZ65" s="207"/>
      <c r="FA65" s="207"/>
      <c r="FB65" s="207"/>
      <c r="FC65" s="207"/>
      <c r="FD65" s="207"/>
      <c r="FE65" s="207"/>
      <c r="FF65" s="207"/>
      <c r="FG65" s="207"/>
    </row>
    <row r="66" customFormat="false" ht="15" hidden="false" customHeight="true" outlineLevel="0" collapsed="false">
      <c r="A66" s="68"/>
      <c r="B66" s="140" t="str">
        <f aca="false">IF(G64="NO"," -DIREC. EJECUTIVA AL 60-40%"," ")</f>
        <v> -DIREC. EJECUTIVA AL 60-40%</v>
      </c>
      <c r="C66" s="140"/>
      <c r="D66" s="140"/>
      <c r="E66" s="140"/>
      <c r="F66" s="140"/>
      <c r="G66" s="203" t="s">
        <v>9</v>
      </c>
      <c r="H66" s="203"/>
      <c r="I66" s="203"/>
      <c r="J66" s="18" t="n">
        <f aca="false">$AI$261</f>
        <v>0</v>
      </c>
      <c r="K66" s="15" t="n">
        <v>0</v>
      </c>
      <c r="L66" s="68"/>
      <c r="M66" s="70"/>
      <c r="CD66" s="204" t="s">
        <v>9</v>
      </c>
    </row>
    <row r="67" customFormat="false" ht="15" hidden="true" customHeight="true" outlineLevel="0" collapsed="false">
      <c r="A67" s="200"/>
      <c r="B67" s="209" t="s">
        <v>151</v>
      </c>
      <c r="C67" s="209"/>
      <c r="D67" s="209"/>
      <c r="E67" s="209"/>
      <c r="F67" s="209"/>
      <c r="G67" s="210" t="s">
        <v>9</v>
      </c>
      <c r="H67" s="211"/>
      <c r="I67" s="211"/>
      <c r="J67" s="18"/>
      <c r="K67" s="15"/>
      <c r="L67" s="200"/>
      <c r="M67" s="201"/>
      <c r="Q67" s="99"/>
    </row>
    <row r="68" customFormat="false" ht="15" hidden="true" customHeight="true" outlineLevel="0" collapsed="false">
      <c r="A68" s="200"/>
      <c r="B68" s="209" t="s">
        <v>152</v>
      </c>
      <c r="C68" s="209"/>
      <c r="D68" s="209"/>
      <c r="E68" s="209"/>
      <c r="F68" s="209"/>
      <c r="G68" s="210" t="s">
        <v>9</v>
      </c>
      <c r="H68" s="211"/>
      <c r="I68" s="211"/>
      <c r="J68" s="18"/>
      <c r="K68" s="15"/>
      <c r="L68" s="200"/>
      <c r="M68" s="201"/>
      <c r="Q68" s="106"/>
    </row>
    <row r="69" customFormat="false" ht="15" hidden="true" customHeight="true" outlineLevel="0" collapsed="false">
      <c r="A69" s="200"/>
      <c r="B69" s="209" t="s">
        <v>153</v>
      </c>
      <c r="C69" s="209"/>
      <c r="D69" s="209"/>
      <c r="E69" s="209"/>
      <c r="F69" s="209"/>
      <c r="G69" s="212" t="n">
        <v>0.45</v>
      </c>
      <c r="H69" s="213"/>
      <c r="I69" s="213"/>
      <c r="J69" s="18"/>
      <c r="K69" s="15"/>
      <c r="L69" s="200"/>
      <c r="M69" s="201"/>
      <c r="Q69" s="106"/>
      <c r="AI69" s="99"/>
      <c r="AL69" s="99"/>
      <c r="AM69" s="99"/>
      <c r="AN69" s="99"/>
    </row>
    <row r="70" customFormat="false" ht="15" hidden="false" customHeight="true" outlineLevel="0" collapsed="false">
      <c r="A70" s="68"/>
      <c r="B70" s="140" t="str">
        <f aca="false">IF(G62="NO"," -INTERPRETACION DE PROYECTO"," ")</f>
        <v> -INTERPRETACION DE PROYECTO</v>
      </c>
      <c r="C70" s="140"/>
      <c r="D70" s="140"/>
      <c r="E70" s="140"/>
      <c r="F70" s="140"/>
      <c r="G70" s="203" t="str">
        <f aca="false">IF(G62="NO","NO"," ")</f>
        <v>NO</v>
      </c>
      <c r="H70" s="203"/>
      <c r="I70" s="203"/>
      <c r="J70" s="18" t="n">
        <f aca="false">$AI$293</f>
        <v>0</v>
      </c>
      <c r="K70" s="15"/>
      <c r="L70" s="68"/>
      <c r="M70" s="70"/>
      <c r="Q70" s="106"/>
      <c r="AH70" s="99"/>
      <c r="AJ70" s="99"/>
      <c r="AK70" s="99"/>
      <c r="BZ70" s="214" t="str">
        <f aca="false">IF(G62="NO","no"," ")</f>
        <v>no</v>
      </c>
    </row>
    <row r="71" s="64" customFormat="true" ht="15" hidden="false" customHeight="true" outlineLevel="0" collapsed="false">
      <c r="A71" s="68"/>
      <c r="B71" s="140" t="s">
        <v>14</v>
      </c>
      <c r="C71" s="140"/>
      <c r="D71" s="140"/>
      <c r="E71" s="140"/>
      <c r="F71" s="140"/>
      <c r="G71" s="203" t="s">
        <v>9</v>
      </c>
      <c r="H71" s="203"/>
      <c r="I71" s="203"/>
      <c r="J71" s="18" t="n">
        <f aca="false">$AI$280</f>
        <v>0</v>
      </c>
      <c r="K71" s="15"/>
      <c r="L71" s="68"/>
      <c r="M71" s="215"/>
      <c r="N71" s="0"/>
      <c r="O71" s="0"/>
      <c r="P71" s="65"/>
      <c r="Q71" s="106"/>
      <c r="R71" s="216"/>
      <c r="S71" s="106"/>
      <c r="T71" s="149"/>
      <c r="AH71" s="0"/>
      <c r="AI71" s="0"/>
      <c r="AJ71" s="129"/>
      <c r="AK71" s="0"/>
      <c r="AL71" s="0"/>
      <c r="AM71" s="0"/>
      <c r="AN71" s="0"/>
      <c r="BB71" s="217"/>
      <c r="BC71" s="217"/>
      <c r="BD71" s="217"/>
      <c r="BE71" s="217"/>
      <c r="BF71" s="217"/>
      <c r="BG71" s="217"/>
      <c r="BH71" s="217"/>
      <c r="BI71" s="217"/>
      <c r="BJ71" s="217"/>
      <c r="BK71" s="217"/>
      <c r="BL71" s="217"/>
      <c r="BM71" s="217"/>
      <c r="BN71" s="217"/>
      <c r="BO71" s="217"/>
      <c r="BP71" s="217"/>
      <c r="BQ71" s="217"/>
      <c r="BR71" s="217"/>
      <c r="BS71" s="217"/>
      <c r="BT71" s="217"/>
      <c r="BU71" s="217"/>
      <c r="BV71" s="217"/>
      <c r="BW71" s="217"/>
      <c r="BX71" s="217"/>
      <c r="BY71" s="217"/>
      <c r="CA71" s="217"/>
      <c r="CB71" s="217"/>
      <c r="CC71" s="217"/>
      <c r="CD71" s="217"/>
      <c r="CE71" s="217"/>
      <c r="CF71" s="217"/>
      <c r="CG71" s="217"/>
      <c r="CH71" s="217"/>
      <c r="CI71" s="217"/>
      <c r="CJ71" s="217"/>
      <c r="CK71" s="217"/>
      <c r="CL71" s="217"/>
      <c r="CM71" s="217"/>
      <c r="CN71" s="217"/>
      <c r="CO71" s="217"/>
      <c r="CP71" s="217"/>
      <c r="CQ71" s="217"/>
      <c r="CR71" s="217"/>
      <c r="CS71" s="217"/>
      <c r="CT71" s="217"/>
      <c r="CU71" s="217"/>
      <c r="CV71" s="217"/>
      <c r="CW71" s="217"/>
      <c r="CX71" s="217"/>
      <c r="CY71" s="217"/>
      <c r="CZ71" s="217"/>
      <c r="DA71" s="217"/>
      <c r="DB71" s="217"/>
      <c r="DC71" s="217"/>
      <c r="DD71" s="217"/>
      <c r="DE71" s="217"/>
      <c r="DF71" s="217"/>
      <c r="DG71" s="217"/>
      <c r="DH71" s="217"/>
      <c r="DI71" s="217"/>
      <c r="DJ71" s="217"/>
      <c r="DK71" s="217"/>
      <c r="DL71" s="217"/>
      <c r="DM71" s="217"/>
      <c r="DN71" s="217"/>
      <c r="DO71" s="217"/>
      <c r="DP71" s="217"/>
      <c r="DQ71" s="217"/>
      <c r="DR71" s="217"/>
      <c r="DS71" s="217"/>
      <c r="DT71" s="217"/>
      <c r="DU71" s="217"/>
      <c r="DV71" s="217"/>
      <c r="DW71" s="217"/>
      <c r="DX71" s="217"/>
      <c r="DY71" s="217"/>
      <c r="DZ71" s="217"/>
      <c r="EA71" s="217"/>
      <c r="EB71" s="217"/>
      <c r="EC71" s="217"/>
      <c r="ED71" s="217"/>
      <c r="EE71" s="217"/>
      <c r="EF71" s="217"/>
      <c r="EG71" s="217"/>
      <c r="EH71" s="217"/>
      <c r="EI71" s="217"/>
      <c r="EJ71" s="217"/>
      <c r="EK71" s="217"/>
      <c r="EL71" s="217"/>
      <c r="EM71" s="217"/>
      <c r="EN71" s="217"/>
      <c r="EO71" s="217"/>
      <c r="EP71" s="217"/>
      <c r="EQ71" s="217"/>
      <c r="ER71" s="217"/>
      <c r="ES71" s="217"/>
      <c r="ET71" s="217"/>
      <c r="EU71" s="217"/>
      <c r="EV71" s="217"/>
      <c r="EW71" s="217"/>
      <c r="EX71" s="217"/>
      <c r="EY71" s="217"/>
      <c r="EZ71" s="217"/>
      <c r="FA71" s="217"/>
      <c r="FB71" s="217"/>
      <c r="FC71" s="217"/>
      <c r="FD71" s="217"/>
      <c r="FE71" s="217"/>
      <c r="FF71" s="217"/>
      <c r="FG71" s="217"/>
    </row>
    <row r="72" s="64" customFormat="true" ht="15" hidden="true" customHeight="true" outlineLevel="0" collapsed="false">
      <c r="A72" s="200"/>
      <c r="B72" s="206" t="str">
        <f aca="false">IF(G71="NO"," -DIREC. EJECUTIVA AL 60-40% DE LA INTERPRETACION "," ")</f>
        <v> -DIREC. EJECUTIVA AL 60-40% DE LA INTERPRETACION </v>
      </c>
      <c r="C72" s="206"/>
      <c r="D72" s="206"/>
      <c r="E72" s="206"/>
      <c r="F72" s="206"/>
      <c r="G72" s="199" t="s">
        <v>9</v>
      </c>
      <c r="H72" s="199"/>
      <c r="I72" s="199"/>
      <c r="J72" s="199"/>
      <c r="K72" s="199"/>
      <c r="L72" s="200"/>
      <c r="M72" s="201"/>
      <c r="N72" s="0"/>
      <c r="O72" s="0"/>
      <c r="P72" s="65"/>
      <c r="Q72" s="106"/>
      <c r="R72" s="218"/>
      <c r="S72" s="106"/>
      <c r="T72" s="149"/>
      <c r="AH72" s="0"/>
      <c r="AI72" s="0"/>
      <c r="AJ72" s="129"/>
      <c r="AK72" s="0"/>
      <c r="AL72" s="0"/>
      <c r="AM72" s="0"/>
      <c r="AN72" s="0"/>
      <c r="BB72" s="217"/>
      <c r="BC72" s="217"/>
      <c r="BD72" s="217"/>
      <c r="BE72" s="217"/>
      <c r="BF72" s="217"/>
      <c r="BG72" s="217"/>
      <c r="BH72" s="217"/>
      <c r="BI72" s="217"/>
      <c r="BJ72" s="217"/>
      <c r="BK72" s="217"/>
      <c r="BL72" s="217"/>
      <c r="BM72" s="217"/>
      <c r="BN72" s="217"/>
      <c r="BO72" s="217"/>
      <c r="BP72" s="217"/>
      <c r="BQ72" s="217"/>
      <c r="BR72" s="217"/>
      <c r="BS72" s="217"/>
      <c r="BT72" s="217"/>
      <c r="BU72" s="217"/>
      <c r="BV72" s="217"/>
      <c r="BW72" s="217"/>
      <c r="BX72" s="217"/>
      <c r="BY72" s="217"/>
      <c r="BZ72" s="217"/>
      <c r="CA72" s="217"/>
      <c r="CB72" s="217"/>
      <c r="CC72" s="217"/>
      <c r="CD72" s="217"/>
      <c r="CE72" s="217"/>
      <c r="CF72" s="217"/>
      <c r="CG72" s="217"/>
      <c r="CH72" s="217"/>
      <c r="CI72" s="217"/>
      <c r="CJ72" s="217"/>
      <c r="CK72" s="217"/>
      <c r="CL72" s="217"/>
      <c r="CM72" s="217"/>
      <c r="CN72" s="217"/>
      <c r="CO72" s="217"/>
      <c r="CP72" s="217"/>
      <c r="CQ72" s="217"/>
      <c r="CR72" s="217"/>
      <c r="CS72" s="217"/>
      <c r="CT72" s="217"/>
      <c r="CU72" s="217"/>
      <c r="CV72" s="217"/>
      <c r="CW72" s="217"/>
      <c r="CX72" s="217"/>
      <c r="CY72" s="217"/>
      <c r="CZ72" s="217"/>
      <c r="DA72" s="217"/>
      <c r="DB72" s="217"/>
      <c r="DC72" s="217"/>
      <c r="DD72" s="217"/>
      <c r="DE72" s="217"/>
      <c r="DF72" s="217"/>
      <c r="DG72" s="217"/>
      <c r="DH72" s="217"/>
      <c r="DI72" s="217"/>
      <c r="DJ72" s="217"/>
      <c r="DK72" s="217"/>
      <c r="DL72" s="217"/>
      <c r="DM72" s="217"/>
      <c r="DN72" s="217"/>
      <c r="DO72" s="217"/>
      <c r="DP72" s="217"/>
      <c r="DQ72" s="217"/>
      <c r="DR72" s="217"/>
      <c r="DS72" s="217"/>
      <c r="DT72" s="217"/>
      <c r="DU72" s="217"/>
      <c r="DV72" s="217"/>
      <c r="DW72" s="217"/>
      <c r="DX72" s="217"/>
      <c r="DY72" s="217"/>
      <c r="DZ72" s="217"/>
      <c r="EA72" s="217"/>
      <c r="EB72" s="217"/>
      <c r="EC72" s="217"/>
      <c r="ED72" s="217"/>
      <c r="EE72" s="217"/>
      <c r="EF72" s="217"/>
      <c r="EG72" s="217"/>
      <c r="EH72" s="217"/>
      <c r="EI72" s="217"/>
      <c r="EJ72" s="217"/>
      <c r="EK72" s="217"/>
      <c r="EL72" s="217"/>
      <c r="EM72" s="217"/>
      <c r="EN72" s="217"/>
      <c r="EO72" s="217"/>
      <c r="EP72" s="217"/>
      <c r="EQ72" s="217"/>
      <c r="ER72" s="217"/>
      <c r="ES72" s="217"/>
      <c r="ET72" s="217"/>
      <c r="EU72" s="217"/>
      <c r="EV72" s="217"/>
      <c r="EW72" s="217"/>
      <c r="EX72" s="217"/>
      <c r="EY72" s="217"/>
      <c r="EZ72" s="217"/>
      <c r="FA72" s="217"/>
      <c r="FB72" s="217"/>
      <c r="FC72" s="217"/>
      <c r="FD72" s="217"/>
      <c r="FE72" s="217"/>
      <c r="FF72" s="217"/>
      <c r="FG72" s="217"/>
    </row>
    <row r="73" customFormat="false" ht="15" hidden="true" customHeight="true" outlineLevel="0" collapsed="false">
      <c r="A73" s="200"/>
      <c r="B73" s="206" t="s">
        <v>154</v>
      </c>
      <c r="C73" s="206"/>
      <c r="D73" s="206"/>
      <c r="E73" s="206"/>
      <c r="F73" s="206"/>
      <c r="G73" s="199" t="s">
        <v>9</v>
      </c>
      <c r="H73" s="199"/>
      <c r="I73" s="199"/>
      <c r="J73" s="199"/>
      <c r="K73" s="199"/>
      <c r="L73" s="200"/>
      <c r="M73" s="201"/>
      <c r="Q73" s="106"/>
      <c r="R73" s="216"/>
      <c r="S73" s="106"/>
      <c r="T73" s="149"/>
    </row>
    <row r="74" customFormat="false" ht="15" hidden="true" customHeight="true" outlineLevel="0" collapsed="false">
      <c r="A74" s="200"/>
      <c r="B74" s="219" t="s">
        <v>155</v>
      </c>
      <c r="C74" s="219"/>
      <c r="D74" s="219"/>
      <c r="E74" s="219"/>
      <c r="F74" s="219"/>
      <c r="G74" s="199" t="s">
        <v>9</v>
      </c>
      <c r="H74" s="199"/>
      <c r="I74" s="199"/>
      <c r="J74" s="199"/>
      <c r="K74" s="199"/>
      <c r="L74" s="200"/>
      <c r="M74" s="201"/>
      <c r="P74" s="220"/>
      <c r="Q74" s="106"/>
      <c r="R74" s="106"/>
      <c r="S74" s="106"/>
      <c r="T74" s="106"/>
    </row>
    <row r="75" customFormat="false" ht="11.25" hidden="true" customHeight="true" outlineLevel="0" collapsed="false">
      <c r="A75" s="200"/>
      <c r="B75" s="219" t="s">
        <v>156</v>
      </c>
      <c r="C75" s="219"/>
      <c r="D75" s="219"/>
      <c r="E75" s="219"/>
      <c r="F75" s="219"/>
      <c r="G75" s="199" t="s">
        <v>9</v>
      </c>
      <c r="H75" s="199"/>
      <c r="I75" s="199"/>
      <c r="J75" s="199"/>
      <c r="K75" s="199"/>
      <c r="L75" s="200"/>
      <c r="M75" s="201"/>
      <c r="N75" s="129" t="s">
        <v>38</v>
      </c>
      <c r="P75" s="220"/>
      <c r="Q75" s="106"/>
      <c r="S75" s="106"/>
      <c r="T75" s="106"/>
      <c r="U75" s="149"/>
      <c r="V75" s="106"/>
      <c r="W75" s="221"/>
      <c r="X75" s="221"/>
      <c r="Y75" s="222"/>
      <c r="Z75" s="222"/>
      <c r="AA75" s="221"/>
      <c r="AB75" s="106"/>
    </row>
    <row r="76" customFormat="false" ht="18.75" hidden="true" customHeight="true" outlineLevel="0" collapsed="false">
      <c r="A76" s="200"/>
      <c r="B76" s="223" t="s">
        <v>157</v>
      </c>
      <c r="C76" s="223"/>
      <c r="D76" s="223"/>
      <c r="E76" s="223"/>
      <c r="F76" s="223"/>
      <c r="G76" s="224" t="s">
        <v>9</v>
      </c>
      <c r="H76" s="224"/>
      <c r="I76" s="224"/>
      <c r="J76" s="224"/>
      <c r="K76" s="224"/>
      <c r="L76" s="200"/>
      <c r="M76" s="225"/>
      <c r="N76" s="106"/>
      <c r="O76" s="106"/>
      <c r="P76" s="220"/>
      <c r="Q76" s="106"/>
      <c r="R76" s="106"/>
      <c r="S76" s="106"/>
      <c r="T76" s="106"/>
      <c r="U76" s="149"/>
      <c r="V76" s="106"/>
      <c r="W76" s="221"/>
      <c r="X76" s="222"/>
      <c r="Y76" s="222"/>
      <c r="Z76" s="222"/>
      <c r="AA76" s="222"/>
      <c r="AB76" s="106"/>
    </row>
    <row r="77" customFormat="false" ht="9" hidden="false" customHeight="true" outlineLevel="0" collapsed="false">
      <c r="A77" s="68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68"/>
      <c r="M77" s="215"/>
      <c r="N77" s="106"/>
      <c r="O77" s="106"/>
      <c r="P77" s="220"/>
      <c r="Q77" s="106"/>
      <c r="U77" s="149"/>
      <c r="V77" s="106"/>
      <c r="W77" s="221"/>
      <c r="X77" s="221"/>
      <c r="Y77" s="222"/>
      <c r="Z77" s="222"/>
      <c r="AA77" s="222"/>
      <c r="AB77" s="106"/>
    </row>
    <row r="78" s="67" customFormat="true" ht="20.25" hidden="true" customHeight="true" outlineLevel="0" collapsed="false">
      <c r="A78" s="68"/>
      <c r="B78" s="226" t="s">
        <v>75</v>
      </c>
      <c r="C78" s="226"/>
      <c r="D78" s="226"/>
      <c r="E78" s="226"/>
      <c r="F78" s="226"/>
      <c r="G78" s="227" t="s">
        <v>71</v>
      </c>
      <c r="H78" s="227"/>
      <c r="I78" s="227"/>
      <c r="J78" s="227"/>
      <c r="K78" s="227"/>
      <c r="L78" s="68"/>
      <c r="M78" s="215"/>
      <c r="N78" s="106"/>
      <c r="O78" s="106"/>
      <c r="P78" s="220"/>
      <c r="Q78" s="106"/>
      <c r="R78" s="129" t="n">
        <f aca="false">IF(K82="A    ",I155," ")</f>
        <v>450000</v>
      </c>
      <c r="U78" s="217"/>
      <c r="W78" s="221"/>
      <c r="X78" s="221"/>
      <c r="Y78" s="222"/>
      <c r="Z78" s="222"/>
      <c r="AA78" s="222"/>
      <c r="AB78" s="218"/>
      <c r="AD78" s="0"/>
      <c r="AE78" s="66"/>
      <c r="AF78" s="0"/>
      <c r="AG78" s="0"/>
      <c r="AH78" s="0"/>
    </row>
    <row r="79" customFormat="false" ht="8.25" hidden="false" customHeight="true" outlineLevel="0" collapsed="false">
      <c r="A79" s="68"/>
      <c r="B79" s="228" t="s">
        <v>38</v>
      </c>
      <c r="C79" s="228"/>
      <c r="D79" s="228"/>
      <c r="E79" s="228"/>
      <c r="F79" s="228"/>
      <c r="G79" s="228"/>
      <c r="H79" s="228"/>
      <c r="I79" s="228"/>
      <c r="J79" s="228"/>
      <c r="K79" s="228"/>
      <c r="L79" s="68"/>
      <c r="M79" s="215"/>
      <c r="N79" s="106"/>
      <c r="O79" s="106"/>
      <c r="Q79" s="106"/>
      <c r="U79" s="64"/>
      <c r="W79" s="221"/>
      <c r="X79" s="221"/>
      <c r="Y79" s="222"/>
      <c r="Z79" s="222"/>
      <c r="AA79" s="222"/>
      <c r="AB79" s="106"/>
      <c r="AD79" s="67"/>
      <c r="AE79" s="171"/>
      <c r="AF79" s="67"/>
      <c r="AG79" s="67"/>
      <c r="AH79" s="67"/>
    </row>
    <row r="80" customFormat="false" ht="15.75" hidden="false" customHeight="true" outlineLevel="0" collapsed="false">
      <c r="A80" s="68"/>
      <c r="B80" s="229" t="str">
        <f aca="false">IF(G78="si","CATEGORIZACION DE VIVIENDAS UNIFAMILIARES","  ")</f>
        <v>CATEGORIZACION DE VIVIENDAS UNIFAMILIARES</v>
      </c>
      <c r="C80" s="229"/>
      <c r="D80" s="229"/>
      <c r="E80" s="229"/>
      <c r="F80" s="229"/>
      <c r="G80" s="229"/>
      <c r="H80" s="229"/>
      <c r="I80" s="229"/>
      <c r="J80" s="229"/>
      <c r="K80" s="229"/>
      <c r="L80" s="68"/>
      <c r="M80" s="215"/>
      <c r="N80" s="106"/>
      <c r="O80" s="106"/>
      <c r="P80" s="65" t="s">
        <v>38</v>
      </c>
      <c r="Q80" s="67"/>
      <c r="R80" s="230" t="n">
        <f aca="false">IF(J82="SI",1,0)</f>
        <v>0</v>
      </c>
      <c r="S80" s="146"/>
      <c r="T80" s="231"/>
      <c r="W80" s="221"/>
      <c r="X80" s="221"/>
      <c r="Y80" s="222"/>
      <c r="Z80" s="222"/>
      <c r="AA80" s="222"/>
      <c r="AB80" s="106"/>
    </row>
    <row r="81" customFormat="false" ht="32.25" hidden="false" customHeight="true" outlineLevel="0" collapsed="false">
      <c r="A81" s="68"/>
      <c r="B81" s="232" t="str">
        <f aca="false">IF(G78="SI","1.2.","  ")</f>
        <v>1.2.</v>
      </c>
      <c r="C81" s="233" t="str">
        <f aca="false">IF(G78="SI"," VIVIENDAS UNIFAMILIARES","  ")</f>
        <v> VIVIENDAS UNIFAMILIARES</v>
      </c>
      <c r="D81" s="233"/>
      <c r="E81" s="233"/>
      <c r="F81" s="233"/>
      <c r="G81" s="233"/>
      <c r="H81" s="233"/>
      <c r="I81" s="233"/>
      <c r="J81" s="234" t="str">
        <f aca="false">IF($G$78="SI","CAT. A","  ")</f>
        <v>CAT. A</v>
      </c>
      <c r="K81" s="234"/>
      <c r="L81" s="68"/>
      <c r="M81" s="215"/>
      <c r="N81" s="106"/>
      <c r="O81" s="106"/>
      <c r="R81" s="235" t="n">
        <f aca="false">IF(J83="SI",1,0)</f>
        <v>0</v>
      </c>
      <c r="S81" s="236" t="str">
        <f aca="false">IF(AND(R88=0),"A"," ")</f>
        <v>A</v>
      </c>
      <c r="T81" s="133"/>
      <c r="U81" s="237"/>
      <c r="V81" s="237"/>
      <c r="W81" s="221"/>
      <c r="X81" s="221"/>
      <c r="Y81" s="222"/>
      <c r="Z81" s="222"/>
      <c r="AA81" s="222"/>
      <c r="AB81" s="106"/>
      <c r="CB81" s="217"/>
    </row>
    <row r="82" customFormat="false" ht="15" hidden="true" customHeight="true" outlineLevel="0" collapsed="false">
      <c r="A82" s="200"/>
      <c r="B82" s="238" t="str">
        <f aca="false">IF(G78="SI","1)","  ")</f>
        <v>1)</v>
      </c>
      <c r="C82" s="239" t="str">
        <f aca="false">IF(G78="SI","Con dependencias de servicio","  ")</f>
        <v>Con dependencias de servicio</v>
      </c>
      <c r="D82" s="239"/>
      <c r="E82" s="239"/>
      <c r="F82" s="239"/>
      <c r="G82" s="239"/>
      <c r="H82" s="239"/>
      <c r="I82" s="239"/>
      <c r="J82" s="240" t="str">
        <f aca="false">IF($G$78="SI","NO","  ")</f>
        <v>NO</v>
      </c>
      <c r="K82" s="241" t="str">
        <f aca="false">IF(G78="si",T83," ")</f>
        <v>A    </v>
      </c>
      <c r="L82" s="68"/>
      <c r="M82" s="215"/>
      <c r="N82" s="106"/>
      <c r="O82" s="106"/>
      <c r="R82" s="235" t="n">
        <f aca="false">IF(J84="SI",1,0)</f>
        <v>0</v>
      </c>
      <c r="S82" s="236" t="str">
        <f aca="false">IF(R88=0," ",(IF(AND(R88=1),"B","  ")))</f>
        <v> </v>
      </c>
      <c r="T82" s="133"/>
      <c r="W82" s="221"/>
      <c r="X82" s="221"/>
      <c r="Y82" s="222"/>
      <c r="Z82" s="222"/>
      <c r="AA82" s="222"/>
      <c r="AB82" s="106"/>
    </row>
    <row r="83" customFormat="false" ht="15" hidden="true" customHeight="true" outlineLevel="0" collapsed="false">
      <c r="A83" s="200"/>
      <c r="B83" s="242" t="str">
        <f aca="false">IF(G78="SI","2)","  ")</f>
        <v>2)</v>
      </c>
      <c r="C83" s="243" t="str">
        <f aca="false">IF(G78="SI","Dos o mas cocheras cubiertas o semicubiertas","  ")</f>
        <v>Dos o mas cocheras cubiertas o semicubiertas</v>
      </c>
      <c r="D83" s="243"/>
      <c r="E83" s="243"/>
      <c r="F83" s="243"/>
      <c r="G83" s="243"/>
      <c r="H83" s="243"/>
      <c r="I83" s="243"/>
      <c r="J83" s="244" t="str">
        <f aca="false">IF($G$78="SI","NO","  ")</f>
        <v>NO</v>
      </c>
      <c r="K83" s="241"/>
      <c r="L83" s="68"/>
      <c r="M83" s="215"/>
      <c r="N83" s="106"/>
      <c r="O83" s="106"/>
      <c r="R83" s="235" t="n">
        <f aca="false">IF(J85="SI",1,0)</f>
        <v>0</v>
      </c>
      <c r="S83" s="236" t="str">
        <f aca="false">IF(R88=0," ",(IF(AND(R88=2),"C"," ")))</f>
        <v> </v>
      </c>
      <c r="T83" s="245" t="str">
        <f aca="false">CONCATENATE(S81,S82,S83,S84,S85)</f>
        <v>A    </v>
      </c>
      <c r="W83" s="221"/>
      <c r="X83" s="221"/>
      <c r="Y83" s="222"/>
      <c r="Z83" s="222"/>
      <c r="AA83" s="222"/>
      <c r="AB83" s="106"/>
    </row>
    <row r="84" customFormat="false" ht="15" hidden="true" customHeight="true" outlineLevel="0" collapsed="false">
      <c r="A84" s="200"/>
      <c r="B84" s="242" t="str">
        <f aca="false">IF(G78="SI","3)","  ")</f>
        <v>3)</v>
      </c>
      <c r="C84" s="243" t="str">
        <f aca="false">IF(G78="SI","Aire acundicionado central u otras instalaciones especiales","  ")</f>
        <v>Aire acundicionado central u otras instalaciones especiales</v>
      </c>
      <c r="D84" s="243"/>
      <c r="E84" s="243"/>
      <c r="F84" s="243"/>
      <c r="G84" s="243"/>
      <c r="H84" s="243"/>
      <c r="I84" s="243"/>
      <c r="J84" s="244" t="str">
        <f aca="false">IF($G$78="SI","NO","  ")</f>
        <v>NO</v>
      </c>
      <c r="K84" s="241"/>
      <c r="L84" s="68"/>
      <c r="M84" s="215"/>
      <c r="N84" s="106"/>
      <c r="O84" s="106"/>
      <c r="R84" s="235" t="n">
        <f aca="false">IF(J86="SI",1,0)</f>
        <v>0</v>
      </c>
      <c r="S84" s="236" t="str">
        <f aca="false">IF(R88=0," ",(IF(AND(R88=3),"D "," ")))</f>
        <v> </v>
      </c>
      <c r="T84" s="133"/>
      <c r="W84" s="221"/>
      <c r="X84" s="221"/>
      <c r="Y84" s="222"/>
      <c r="Z84" s="222"/>
      <c r="AA84" s="222"/>
      <c r="AB84" s="106"/>
    </row>
    <row r="85" customFormat="false" ht="15" hidden="true" customHeight="true" outlineLevel="0" collapsed="false">
      <c r="A85" s="200"/>
      <c r="B85" s="242" t="str">
        <f aca="false">IF(G78="SI","4)","  ")</f>
        <v>4)</v>
      </c>
      <c r="C85" s="243" t="str">
        <f aca="false">IF(G78="SI","Cuatro o mas baños o toilettes","  ")</f>
        <v>Cuatro o mas baños o toilettes</v>
      </c>
      <c r="D85" s="243"/>
      <c r="E85" s="243"/>
      <c r="F85" s="243"/>
      <c r="G85" s="243"/>
      <c r="H85" s="243"/>
      <c r="I85" s="243"/>
      <c r="J85" s="244" t="str">
        <f aca="false">IF($G$78="SI","NO","  ")</f>
        <v>NO</v>
      </c>
      <c r="K85" s="241"/>
      <c r="L85" s="68"/>
      <c r="M85" s="215"/>
      <c r="N85" s="106"/>
      <c r="O85" s="106"/>
      <c r="R85" s="235" t="n">
        <f aca="false">IF(J87="SI",1,0)</f>
        <v>0</v>
      </c>
      <c r="S85" s="236" t="str">
        <f aca="false">IF(R88=0," ",(IF(AND(R88&gt;=4),"E"," ")))</f>
        <v> </v>
      </c>
      <c r="T85" s="246"/>
      <c r="W85" s="221"/>
      <c r="X85" s="221"/>
      <c r="Y85" s="222"/>
      <c r="Z85" s="222"/>
      <c r="AA85" s="222"/>
      <c r="AB85" s="106"/>
    </row>
    <row r="86" customFormat="false" ht="15" hidden="true" customHeight="true" outlineLevel="0" collapsed="false">
      <c r="A86" s="200"/>
      <c r="B86" s="242" t="str">
        <f aca="false">IF(G78="SI","5)","  ")</f>
        <v>5)</v>
      </c>
      <c r="C86" s="243" t="str">
        <f aca="false">IF(G78="SI","Sauna u/o piscinas con espejo de agua mayor a 30,00 m2","  ")</f>
        <v>Sauna u/o piscinas con espejo de agua mayor a 30,00 m2</v>
      </c>
      <c r="D86" s="243"/>
      <c r="E86" s="243"/>
      <c r="F86" s="243"/>
      <c r="G86" s="243"/>
      <c r="H86" s="243"/>
      <c r="I86" s="243"/>
      <c r="J86" s="244" t="str">
        <f aca="false">IF($G$78="SI","NO","  ")</f>
        <v>NO</v>
      </c>
      <c r="K86" s="241"/>
      <c r="L86" s="68"/>
      <c r="M86" s="215"/>
      <c r="R86" s="235" t="n">
        <f aca="false">IF(J88="NO",0,IF(S88=0,2,1))</f>
        <v>0</v>
      </c>
      <c r="S86" s="149"/>
      <c r="T86" s="246"/>
      <c r="W86" s="221"/>
      <c r="X86" s="221"/>
      <c r="Y86" s="247"/>
      <c r="Z86" s="221"/>
      <c r="AA86" s="221"/>
      <c r="AB86" s="106"/>
    </row>
    <row r="87" customFormat="false" ht="15" hidden="true" customHeight="true" outlineLevel="0" collapsed="false">
      <c r="A87" s="200"/>
      <c r="B87" s="242" t="str">
        <f aca="false">IF(G78="SI","6)","  ")</f>
        <v>6)</v>
      </c>
      <c r="C87" s="243" t="str">
        <f aca="false">IF(G78="SI","Construccion de mas de 150 m2 totales de superficie (cubierta y semicubierta)","  ")</f>
        <v>Construccion de mas de 150 m2 totales de superficie (cubierta y semicubierta)</v>
      </c>
      <c r="D87" s="243"/>
      <c r="E87" s="243"/>
      <c r="F87" s="243"/>
      <c r="G87" s="243"/>
      <c r="H87" s="243"/>
      <c r="I87" s="243"/>
      <c r="J87" s="244" t="s">
        <v>38</v>
      </c>
      <c r="K87" s="241"/>
      <c r="L87" s="68"/>
      <c r="M87" s="70"/>
      <c r="R87" s="235" t="n">
        <f aca="false">IF(J89="SI",1,0)</f>
        <v>0</v>
      </c>
      <c r="S87" s="248"/>
      <c r="T87" s="246"/>
      <c r="W87" s="221"/>
      <c r="X87" s="249"/>
      <c r="Y87" s="250"/>
      <c r="Z87" s="221"/>
      <c r="AA87" s="221"/>
      <c r="AB87" s="106"/>
    </row>
    <row r="88" customFormat="false" ht="19.5" hidden="true" customHeight="true" outlineLevel="0" collapsed="false">
      <c r="A88" s="200"/>
      <c r="B88" s="242" t="str">
        <f aca="false">IF(G78="SI","7)","  ")</f>
        <v>7)</v>
      </c>
      <c r="C88" s="243" t="str">
        <f aca="false">IF(G78="SI","Ubicad en country, barrio cerrado, club de campo y otras urbanizaciones privadas.","  ")</f>
        <v>Ubicad en country, barrio cerrado, club de campo y otras urbanizaciones privadas.</v>
      </c>
      <c r="D88" s="243"/>
      <c r="E88" s="243"/>
      <c r="F88" s="243"/>
      <c r="G88" s="243"/>
      <c r="H88" s="243"/>
      <c r="I88" s="243"/>
      <c r="J88" s="244" t="str">
        <f aca="false">IF($G$78="SI","NO","  ")</f>
        <v>NO</v>
      </c>
      <c r="K88" s="241"/>
      <c r="L88" s="68"/>
      <c r="M88" s="70"/>
      <c r="R88" s="251" t="n">
        <f aca="false">SUM(R80:R87)</f>
        <v>0</v>
      </c>
      <c r="S88" s="252" t="n">
        <f aca="false">+R85+R84+R83+R82+R81+R80+R87</f>
        <v>0</v>
      </c>
      <c r="T88" s="253"/>
      <c r="W88" s="221"/>
      <c r="X88" s="221"/>
      <c r="Y88" s="254"/>
      <c r="Z88" s="222"/>
      <c r="AA88" s="255"/>
      <c r="AB88" s="106"/>
    </row>
    <row r="89" customFormat="false" ht="15" hidden="true" customHeight="true" outlineLevel="0" collapsed="false">
      <c r="A89" s="200"/>
      <c r="B89" s="256" t="str">
        <f aca="false">IF(G78="SI","8)","  ")</f>
        <v>8)</v>
      </c>
      <c r="C89" s="257" t="str">
        <f aca="false">IF(G78="SI","Mas de tres niveles o plantas.","  ")</f>
        <v>Mas de tres niveles o plantas.</v>
      </c>
      <c r="D89" s="257"/>
      <c r="E89" s="257"/>
      <c r="F89" s="257"/>
      <c r="G89" s="257"/>
      <c r="H89" s="257"/>
      <c r="I89" s="257"/>
      <c r="J89" s="258" t="str">
        <f aca="false">IF($G$78="SI","NO","  ")</f>
        <v>NO</v>
      </c>
      <c r="K89" s="241"/>
      <c r="L89" s="68"/>
      <c r="M89" s="70"/>
      <c r="R89" s="259" t="n">
        <f aca="false">IF(S88=0,2,1)</f>
        <v>2</v>
      </c>
      <c r="T89" s="260"/>
      <c r="W89" s="218"/>
      <c r="X89" s="218"/>
      <c r="Y89" s="218"/>
      <c r="Z89" s="218"/>
      <c r="AA89" s="218"/>
      <c r="AB89" s="218"/>
      <c r="AC89" s="218"/>
      <c r="AD89" s="218"/>
      <c r="AE89" s="221"/>
      <c r="AF89" s="218"/>
      <c r="AG89" s="218"/>
      <c r="BW89" s="218"/>
      <c r="BX89" s="218"/>
      <c r="BY89" s="218"/>
      <c r="BZ89" s="218"/>
    </row>
    <row r="90" customFormat="false" ht="24" hidden="true" customHeight="true" outlineLevel="0" collapsed="false">
      <c r="A90" s="200"/>
      <c r="B90" s="261" t="str">
        <f aca="false">IF(G78="SI","Si la construccion cumple con el item de ubicación solamente (punto 7), en es caso el item se considera doble, encuadrando en categoria C","  ")</f>
        <v>Si la construccion cumple con el item de ubicación solamente (punto 7), en es caso el item se considera doble, encuadrando en categoria C</v>
      </c>
      <c r="C90" s="261"/>
      <c r="D90" s="261"/>
      <c r="E90" s="261"/>
      <c r="F90" s="261"/>
      <c r="G90" s="261"/>
      <c r="H90" s="261"/>
      <c r="I90" s="261"/>
      <c r="J90" s="261"/>
      <c r="K90" s="261"/>
      <c r="L90" s="68"/>
      <c r="M90" s="70"/>
      <c r="W90" s="218"/>
      <c r="X90" s="218"/>
      <c r="Y90" s="218"/>
      <c r="Z90" s="218"/>
      <c r="AA90" s="218"/>
      <c r="AB90" s="218"/>
      <c r="AC90" s="218"/>
      <c r="AD90" s="218"/>
      <c r="AE90" s="221"/>
      <c r="AF90" s="218"/>
      <c r="AG90" s="218"/>
      <c r="BW90" s="218"/>
      <c r="BX90" s="218"/>
      <c r="BY90" s="218"/>
      <c r="BZ90" s="218"/>
    </row>
    <row r="91" customFormat="false" ht="9" hidden="false" customHeight="true" outlineLevel="0" collapsed="false">
      <c r="A91" s="68"/>
      <c r="B91" s="262"/>
      <c r="C91" s="262"/>
      <c r="D91" s="262"/>
      <c r="E91" s="262"/>
      <c r="F91" s="262"/>
      <c r="G91" s="262"/>
      <c r="H91" s="262"/>
      <c r="I91" s="262"/>
      <c r="J91" s="262"/>
      <c r="K91" s="262"/>
      <c r="L91" s="68"/>
      <c r="M91" s="70"/>
      <c r="W91" s="218"/>
      <c r="X91" s="218"/>
      <c r="Y91" s="218"/>
      <c r="Z91" s="218"/>
      <c r="AA91" s="218"/>
      <c r="AB91" s="218"/>
      <c r="AC91" s="218"/>
      <c r="AD91" s="218"/>
      <c r="AE91" s="221"/>
      <c r="AF91" s="218"/>
      <c r="AG91" s="218"/>
      <c r="BW91" s="218"/>
      <c r="BX91" s="218"/>
      <c r="BY91" s="263"/>
      <c r="BZ91" s="218"/>
    </row>
    <row r="92" customFormat="false" ht="20.1" hidden="false" customHeight="true" outlineLevel="0" collapsed="false">
      <c r="A92" s="68"/>
      <c r="B92" s="264" t="s">
        <v>17</v>
      </c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70"/>
      <c r="W92" s="218"/>
      <c r="X92" s="218"/>
      <c r="Y92" s="218"/>
      <c r="Z92" s="218"/>
      <c r="AA92" s="218"/>
      <c r="AB92" s="218"/>
      <c r="AC92" s="218"/>
      <c r="AD92" s="218"/>
      <c r="AE92" s="221"/>
      <c r="AF92" s="218"/>
      <c r="AG92" s="218"/>
      <c r="BW92" s="218"/>
      <c r="BX92" s="218"/>
      <c r="BY92" s="263"/>
      <c r="BZ92" s="218"/>
    </row>
    <row r="93" customFormat="false" ht="20.1" hidden="false" customHeight="true" outlineLevel="0" collapsed="false">
      <c r="A93" s="68"/>
      <c r="B93" s="265" t="s">
        <v>18</v>
      </c>
      <c r="C93" s="266" t="s">
        <v>19</v>
      </c>
      <c r="D93" s="266"/>
      <c r="E93" s="266"/>
      <c r="F93" s="266"/>
      <c r="G93" s="266"/>
      <c r="H93" s="267"/>
      <c r="I93" s="267"/>
      <c r="J93" s="268" t="s">
        <v>20</v>
      </c>
      <c r="K93" s="269" t="s">
        <v>21</v>
      </c>
      <c r="L93" s="270" t="s">
        <v>22</v>
      </c>
      <c r="M93" s="70"/>
      <c r="S93" s="255"/>
      <c r="W93" s="218"/>
      <c r="X93" s="218"/>
      <c r="Y93" s="218"/>
      <c r="Z93" s="218"/>
      <c r="AA93" s="218"/>
      <c r="AB93" s="218"/>
      <c r="AC93" s="218"/>
      <c r="AD93" s="218"/>
      <c r="AE93" s="221"/>
      <c r="AF93" s="218"/>
      <c r="AG93" s="218"/>
      <c r="BW93" s="218"/>
      <c r="BX93" s="218"/>
      <c r="BY93" s="263"/>
      <c r="BZ93" s="218"/>
    </row>
    <row r="94" customFormat="false" ht="21" hidden="false" customHeight="true" outlineLevel="0" collapsed="false">
      <c r="A94" s="68"/>
      <c r="B94" s="271" t="str">
        <f aca="false">VLOOKUP(C94,$C$161:$L$271,10,)</f>
        <v> 1.2.1.-</v>
      </c>
      <c r="C94" s="272" t="s">
        <v>23</v>
      </c>
      <c r="D94" s="272"/>
      <c r="E94" s="272"/>
      <c r="F94" s="272"/>
      <c r="G94" s="272"/>
      <c r="H94" s="273" t="s">
        <v>64</v>
      </c>
      <c r="I94" s="273"/>
      <c r="J94" s="274" t="n">
        <v>0</v>
      </c>
      <c r="K94" s="275"/>
      <c r="L94" s="276"/>
      <c r="M94" s="70"/>
      <c r="P94" s="277"/>
      <c r="W94" s="218"/>
      <c r="X94" s="218"/>
      <c r="Y94" s="218"/>
      <c r="Z94" s="218"/>
      <c r="AA94" s="218"/>
      <c r="AB94" s="218"/>
      <c r="AC94" s="278"/>
      <c r="AD94" s="218"/>
      <c r="AE94" s="221"/>
      <c r="AF94" s="218"/>
      <c r="AG94" s="218"/>
      <c r="BW94" s="218"/>
      <c r="BX94" s="218"/>
      <c r="BY94" s="263"/>
      <c r="BZ94" s="218"/>
    </row>
    <row r="95" customFormat="false" ht="15" hidden="false" customHeight="true" outlineLevel="0" collapsed="false">
      <c r="A95" s="68"/>
      <c r="B95" s="279" t="str">
        <f aca="false">VLOOKUP(C95,$C$161:$L$271,10,)</f>
        <v> 1.2.1.-</v>
      </c>
      <c r="C95" s="272" t="s">
        <v>23</v>
      </c>
      <c r="D95" s="272"/>
      <c r="E95" s="272"/>
      <c r="F95" s="272"/>
      <c r="G95" s="272"/>
      <c r="H95" s="273" t="s">
        <v>64</v>
      </c>
      <c r="I95" s="273"/>
      <c r="J95" s="280" t="n">
        <v>0</v>
      </c>
      <c r="K95" s="281"/>
      <c r="L95" s="282"/>
      <c r="M95" s="70"/>
      <c r="V95" s="255"/>
      <c r="W95" s="255"/>
      <c r="X95" s="255"/>
      <c r="Y95" s="255"/>
      <c r="Z95" s="255"/>
      <c r="AA95" s="255"/>
      <c r="AB95" s="255"/>
      <c r="AC95" s="255"/>
      <c r="AD95" s="255"/>
      <c r="AE95" s="221"/>
      <c r="AF95" s="255"/>
      <c r="AG95" s="255"/>
      <c r="BW95" s="218"/>
      <c r="BX95" s="218"/>
      <c r="BY95" s="263"/>
      <c r="BZ95" s="218"/>
    </row>
    <row r="96" customFormat="false" ht="15" hidden="true" customHeight="true" outlineLevel="0" collapsed="false">
      <c r="A96" s="200"/>
      <c r="B96" s="283" t="str">
        <f aca="false">VLOOKUP(C96,$C$161:$L$271,10,)</f>
        <v> </v>
      </c>
      <c r="C96" s="284" t="s">
        <v>127</v>
      </c>
      <c r="D96" s="284"/>
      <c r="E96" s="284"/>
      <c r="F96" s="284"/>
      <c r="G96" s="284"/>
      <c r="H96" s="285" t="s">
        <v>64</v>
      </c>
      <c r="I96" s="285"/>
      <c r="J96" s="286" t="n">
        <v>0</v>
      </c>
      <c r="K96" s="287" t="n">
        <f aca="false">AG164</f>
        <v>0</v>
      </c>
      <c r="L96" s="288" t="n">
        <f aca="false">+K96*J96</f>
        <v>0</v>
      </c>
      <c r="M96" s="201"/>
      <c r="V96" s="218"/>
      <c r="W96" s="218"/>
      <c r="X96" s="218"/>
      <c r="Y96" s="218"/>
      <c r="Z96" s="218"/>
      <c r="AA96" s="218"/>
      <c r="AB96" s="218"/>
      <c r="AC96" s="218"/>
      <c r="AD96" s="218"/>
      <c r="AE96" s="221"/>
      <c r="AF96" s="218"/>
      <c r="AG96" s="218"/>
      <c r="BW96" s="218"/>
      <c r="BX96" s="218"/>
      <c r="BY96" s="263"/>
      <c r="BZ96" s="218"/>
    </row>
    <row r="97" customFormat="false" ht="15" hidden="true" customHeight="true" outlineLevel="0" collapsed="false">
      <c r="A97" s="200"/>
      <c r="B97" s="283" t="str">
        <f aca="false">VLOOKUP(C97,$C$161:$L$271,10,)</f>
        <v> </v>
      </c>
      <c r="C97" s="284" t="s">
        <v>127</v>
      </c>
      <c r="D97" s="284"/>
      <c r="E97" s="284"/>
      <c r="F97" s="284"/>
      <c r="G97" s="284"/>
      <c r="H97" s="285" t="s">
        <v>64</v>
      </c>
      <c r="I97" s="285"/>
      <c r="J97" s="286" t="n">
        <v>0</v>
      </c>
      <c r="K97" s="287" t="n">
        <f aca="false">AG165</f>
        <v>0</v>
      </c>
      <c r="L97" s="288" t="n">
        <f aca="false">+K97*J97</f>
        <v>0</v>
      </c>
      <c r="M97" s="201"/>
      <c r="AE97" s="221"/>
      <c r="AF97" s="218"/>
      <c r="AG97" s="218"/>
      <c r="BW97" s="218"/>
      <c r="BX97" s="218"/>
      <c r="BY97" s="263"/>
      <c r="BZ97" s="218"/>
    </row>
    <row r="98" customFormat="false" ht="15" hidden="true" customHeight="true" outlineLevel="0" collapsed="false">
      <c r="A98" s="200"/>
      <c r="B98" s="283" t="str">
        <f aca="false">VLOOKUP(C98,$C$161:$L$271,10,)</f>
        <v> </v>
      </c>
      <c r="C98" s="284" t="s">
        <v>127</v>
      </c>
      <c r="D98" s="284"/>
      <c r="E98" s="284"/>
      <c r="F98" s="284"/>
      <c r="G98" s="284"/>
      <c r="H98" s="285" t="s">
        <v>64</v>
      </c>
      <c r="I98" s="285"/>
      <c r="J98" s="286" t="n">
        <v>0</v>
      </c>
      <c r="K98" s="287" t="n">
        <f aca="false">AG166</f>
        <v>0</v>
      </c>
      <c r="L98" s="288" t="n">
        <f aca="false">+K98*J98</f>
        <v>0</v>
      </c>
      <c r="M98" s="201"/>
      <c r="AE98" s="221"/>
      <c r="AF98" s="218"/>
      <c r="AG98" s="218"/>
      <c r="BW98" s="218"/>
      <c r="BX98" s="218"/>
      <c r="BY98" s="263"/>
      <c r="BZ98" s="218"/>
    </row>
    <row r="99" customFormat="false" ht="15" hidden="true" customHeight="true" outlineLevel="0" collapsed="false">
      <c r="A99" s="200"/>
      <c r="B99" s="283" t="str">
        <f aca="false">VLOOKUP(C99,$C$161:$L$271,10,)</f>
        <v> </v>
      </c>
      <c r="C99" s="284" t="s">
        <v>127</v>
      </c>
      <c r="D99" s="284"/>
      <c r="E99" s="284"/>
      <c r="F99" s="284"/>
      <c r="G99" s="284"/>
      <c r="H99" s="285" t="s">
        <v>64</v>
      </c>
      <c r="I99" s="285"/>
      <c r="J99" s="286" t="n">
        <v>0</v>
      </c>
      <c r="K99" s="287" t="n">
        <f aca="false">AG167</f>
        <v>0</v>
      </c>
      <c r="L99" s="288" t="n">
        <f aca="false">+K99*J99</f>
        <v>0</v>
      </c>
      <c r="M99" s="201"/>
      <c r="P99" s="289"/>
      <c r="AE99" s="221"/>
      <c r="AF99" s="218"/>
      <c r="AG99" s="218"/>
      <c r="BW99" s="218"/>
      <c r="BX99" s="218"/>
      <c r="BY99" s="263"/>
      <c r="BZ99" s="218"/>
    </row>
    <row r="100" customFormat="false" ht="15" hidden="true" customHeight="true" outlineLevel="0" collapsed="false">
      <c r="A100" s="200"/>
      <c r="B100" s="283" t="str">
        <f aca="false">VLOOKUP(C100,$C$161:$L$271,10,)</f>
        <v> </v>
      </c>
      <c r="C100" s="284" t="s">
        <v>127</v>
      </c>
      <c r="D100" s="284"/>
      <c r="E100" s="284"/>
      <c r="F100" s="284"/>
      <c r="G100" s="284"/>
      <c r="H100" s="285" t="s">
        <v>64</v>
      </c>
      <c r="I100" s="285"/>
      <c r="J100" s="286" t="n">
        <v>0</v>
      </c>
      <c r="K100" s="287" t="n">
        <f aca="false">AG168</f>
        <v>0</v>
      </c>
      <c r="L100" s="288" t="n">
        <f aca="false">+K100*J100</f>
        <v>0</v>
      </c>
      <c r="M100" s="201"/>
      <c r="P100" s="289"/>
      <c r="AE100" s="221"/>
      <c r="AF100" s="218"/>
      <c r="AG100" s="218"/>
      <c r="BW100" s="218"/>
      <c r="BX100" s="218"/>
      <c r="BY100" s="218"/>
      <c r="BZ100" s="218"/>
    </row>
    <row r="101" customFormat="false" ht="15" hidden="true" customHeight="true" outlineLevel="0" collapsed="false">
      <c r="A101" s="200"/>
      <c r="B101" s="283" t="str">
        <f aca="false">VLOOKUP(C101,$C$161:$L$271,10,)</f>
        <v> </v>
      </c>
      <c r="C101" s="284" t="s">
        <v>127</v>
      </c>
      <c r="D101" s="284"/>
      <c r="E101" s="284"/>
      <c r="F101" s="284"/>
      <c r="G101" s="284"/>
      <c r="H101" s="285" t="s">
        <v>64</v>
      </c>
      <c r="I101" s="285"/>
      <c r="J101" s="286" t="n">
        <v>0</v>
      </c>
      <c r="K101" s="287" t="n">
        <f aca="false">AG169</f>
        <v>0</v>
      </c>
      <c r="L101" s="288" t="n">
        <f aca="false">+K101*J101</f>
        <v>0</v>
      </c>
      <c r="M101" s="201"/>
      <c r="BW101" s="218"/>
      <c r="BX101" s="218"/>
      <c r="BY101" s="218"/>
      <c r="BZ101" s="218"/>
    </row>
    <row r="102" customFormat="false" ht="15" hidden="true" customHeight="true" outlineLevel="0" collapsed="false">
      <c r="A102" s="200"/>
      <c r="B102" s="283" t="str">
        <f aca="false">VLOOKUP(C102,$C$161:$L$271,10,)</f>
        <v> </v>
      </c>
      <c r="C102" s="284" t="s">
        <v>127</v>
      </c>
      <c r="D102" s="284"/>
      <c r="E102" s="284"/>
      <c r="F102" s="284"/>
      <c r="G102" s="284"/>
      <c r="H102" s="285" t="s">
        <v>64</v>
      </c>
      <c r="I102" s="285"/>
      <c r="J102" s="286" t="n">
        <v>0</v>
      </c>
      <c r="K102" s="287" t="n">
        <f aca="false">AG170</f>
        <v>0</v>
      </c>
      <c r="L102" s="288" t="n">
        <f aca="false">+K102*J102</f>
        <v>0</v>
      </c>
      <c r="M102" s="201"/>
      <c r="N102" s="290"/>
      <c r="P102" s="289"/>
      <c r="BW102" s="218"/>
      <c r="BX102" s="218"/>
      <c r="BY102" s="218"/>
      <c r="BZ102" s="218"/>
    </row>
    <row r="103" customFormat="false" ht="15" hidden="true" customHeight="true" outlineLevel="0" collapsed="false">
      <c r="A103" s="200"/>
      <c r="B103" s="283" t="str">
        <f aca="false">VLOOKUP(C103,$C$161:$L$271,10,)</f>
        <v> </v>
      </c>
      <c r="C103" s="291" t="s">
        <v>127</v>
      </c>
      <c r="D103" s="291"/>
      <c r="E103" s="291"/>
      <c r="F103" s="291"/>
      <c r="G103" s="291"/>
      <c r="H103" s="285" t="s">
        <v>64</v>
      </c>
      <c r="I103" s="285"/>
      <c r="J103" s="292" t="n">
        <v>0</v>
      </c>
      <c r="K103" s="287" t="n">
        <f aca="false">AG171</f>
        <v>0</v>
      </c>
      <c r="L103" s="288" t="n">
        <f aca="false">+K103*J103</f>
        <v>0</v>
      </c>
      <c r="M103" s="201"/>
      <c r="N103" s="290"/>
      <c r="P103" s="289"/>
      <c r="BW103" s="218"/>
      <c r="BX103" s="218"/>
      <c r="BY103" s="218"/>
      <c r="BZ103" s="218"/>
    </row>
    <row r="104" s="297" customFormat="true" ht="21" hidden="true" customHeight="true" outlineLevel="0" collapsed="false">
      <c r="A104" s="68"/>
      <c r="B104" s="293" t="s">
        <v>26</v>
      </c>
      <c r="C104" s="293"/>
      <c r="D104" s="293"/>
      <c r="E104" s="293"/>
      <c r="F104" s="293"/>
      <c r="G104" s="293"/>
      <c r="H104" s="273" t="s">
        <v>27</v>
      </c>
      <c r="I104" s="273"/>
      <c r="J104" s="294" t="n">
        <v>0</v>
      </c>
      <c r="K104" s="295"/>
      <c r="L104" s="296" t="n">
        <f aca="false">J104</f>
        <v>0</v>
      </c>
      <c r="M104" s="70"/>
      <c r="N104" s="290"/>
      <c r="O104" s="0"/>
      <c r="P104" s="289"/>
      <c r="Y104" s="298"/>
      <c r="AE104" s="299"/>
      <c r="BB104" s="300"/>
      <c r="BC104" s="300"/>
      <c r="BD104" s="300"/>
      <c r="BE104" s="300"/>
      <c r="BF104" s="300"/>
      <c r="BG104" s="300"/>
      <c r="BH104" s="300"/>
      <c r="BI104" s="300"/>
      <c r="BJ104" s="300"/>
      <c r="BK104" s="300"/>
      <c r="BL104" s="300"/>
      <c r="BM104" s="300"/>
      <c r="BN104" s="300"/>
      <c r="BO104" s="300"/>
      <c r="BP104" s="300"/>
      <c r="BQ104" s="300"/>
      <c r="BR104" s="300"/>
      <c r="BS104" s="300"/>
      <c r="BT104" s="300"/>
      <c r="BU104" s="300"/>
      <c r="BV104" s="300"/>
      <c r="BW104" s="301"/>
      <c r="BX104" s="301"/>
      <c r="BY104" s="301"/>
      <c r="BZ104" s="301"/>
      <c r="CA104" s="300"/>
      <c r="CB104" s="300"/>
      <c r="CC104" s="300"/>
      <c r="CD104" s="300"/>
      <c r="CE104" s="300"/>
      <c r="CF104" s="300"/>
      <c r="CG104" s="300"/>
      <c r="CH104" s="300"/>
      <c r="CI104" s="300"/>
      <c r="CJ104" s="300"/>
      <c r="CK104" s="300"/>
      <c r="CL104" s="300"/>
      <c r="CM104" s="300"/>
      <c r="CN104" s="300"/>
      <c r="CO104" s="300"/>
      <c r="CP104" s="300"/>
      <c r="CQ104" s="300"/>
      <c r="CR104" s="300"/>
      <c r="CS104" s="300"/>
      <c r="CT104" s="300"/>
      <c r="CU104" s="300"/>
      <c r="CV104" s="300"/>
      <c r="CW104" s="300"/>
      <c r="CX104" s="300"/>
      <c r="CY104" s="300"/>
      <c r="CZ104" s="300"/>
      <c r="DA104" s="300"/>
      <c r="DB104" s="300"/>
      <c r="DC104" s="300"/>
      <c r="DD104" s="300"/>
      <c r="DE104" s="300"/>
      <c r="DF104" s="300"/>
      <c r="DG104" s="300"/>
      <c r="DH104" s="300"/>
      <c r="DI104" s="300"/>
      <c r="DJ104" s="300"/>
      <c r="DK104" s="300"/>
      <c r="DL104" s="300"/>
      <c r="DM104" s="300"/>
      <c r="DN104" s="300"/>
      <c r="DO104" s="300"/>
      <c r="DP104" s="300"/>
      <c r="DQ104" s="300"/>
      <c r="DR104" s="300"/>
      <c r="DS104" s="300"/>
      <c r="DT104" s="300"/>
      <c r="DU104" s="300"/>
      <c r="DV104" s="300"/>
      <c r="DW104" s="300"/>
      <c r="DX104" s="300"/>
      <c r="DY104" s="300"/>
      <c r="DZ104" s="300"/>
      <c r="EA104" s="300"/>
      <c r="EB104" s="300"/>
      <c r="EC104" s="300"/>
      <c r="ED104" s="300"/>
      <c r="EE104" s="300"/>
      <c r="EF104" s="300"/>
      <c r="EG104" s="300"/>
      <c r="EH104" s="300"/>
      <c r="EI104" s="300"/>
      <c r="EJ104" s="300"/>
      <c r="EK104" s="300"/>
      <c r="EL104" s="300"/>
      <c r="EM104" s="300"/>
      <c r="EN104" s="300"/>
      <c r="EO104" s="300"/>
      <c r="EP104" s="300"/>
      <c r="EQ104" s="300"/>
      <c r="ER104" s="300"/>
      <c r="ES104" s="300"/>
      <c r="ET104" s="300"/>
      <c r="EU104" s="300"/>
      <c r="EV104" s="300"/>
      <c r="EW104" s="300"/>
      <c r="EX104" s="300"/>
      <c r="EY104" s="300"/>
      <c r="EZ104" s="300"/>
      <c r="FA104" s="300"/>
      <c r="FB104" s="300"/>
      <c r="FC104" s="300"/>
      <c r="FD104" s="300"/>
      <c r="FE104" s="300"/>
      <c r="FF104" s="300"/>
      <c r="FG104" s="300"/>
    </row>
    <row r="105" s="297" customFormat="true" ht="20.25" hidden="true" customHeight="true" outlineLevel="0" collapsed="false">
      <c r="A105" s="200"/>
      <c r="B105" s="302" t="s">
        <v>158</v>
      </c>
      <c r="C105" s="302"/>
      <c r="D105" s="302"/>
      <c r="E105" s="302"/>
      <c r="F105" s="302"/>
      <c r="G105" s="302"/>
      <c r="H105" s="303" t="s">
        <v>27</v>
      </c>
      <c r="I105" s="303"/>
      <c r="J105" s="304" t="n">
        <v>0</v>
      </c>
      <c r="K105" s="305"/>
      <c r="L105" s="288" t="n">
        <f aca="false">J105</f>
        <v>0</v>
      </c>
      <c r="M105" s="201"/>
      <c r="N105" s="306"/>
      <c r="P105" s="289"/>
      <c r="AE105" s="299"/>
      <c r="BB105" s="300"/>
      <c r="BC105" s="300"/>
      <c r="BD105" s="300"/>
      <c r="BE105" s="300"/>
      <c r="BF105" s="300"/>
      <c r="BG105" s="300"/>
      <c r="BH105" s="300"/>
      <c r="BI105" s="300"/>
      <c r="BJ105" s="300"/>
      <c r="BK105" s="300"/>
      <c r="BL105" s="300"/>
      <c r="BM105" s="300"/>
      <c r="BN105" s="300"/>
      <c r="BO105" s="300"/>
      <c r="BP105" s="300"/>
      <c r="BQ105" s="300"/>
      <c r="BR105" s="300"/>
      <c r="BS105" s="300"/>
      <c r="BT105" s="300"/>
      <c r="BU105" s="300"/>
      <c r="BV105" s="300"/>
      <c r="BW105" s="301"/>
      <c r="BX105" s="301"/>
      <c r="BY105" s="263"/>
      <c r="BZ105" s="301"/>
      <c r="CA105" s="300"/>
      <c r="CB105" s="300"/>
      <c r="CC105" s="300"/>
      <c r="CD105" s="300"/>
      <c r="CE105" s="300"/>
      <c r="CF105" s="300"/>
      <c r="CG105" s="300"/>
      <c r="CH105" s="300"/>
      <c r="CI105" s="300"/>
      <c r="CJ105" s="300"/>
      <c r="CK105" s="300"/>
      <c r="CL105" s="300"/>
      <c r="CM105" s="300"/>
      <c r="CN105" s="300"/>
      <c r="CO105" s="300"/>
      <c r="CP105" s="300"/>
      <c r="CQ105" s="300"/>
      <c r="CR105" s="300"/>
      <c r="CS105" s="300"/>
      <c r="CT105" s="300"/>
      <c r="CU105" s="300"/>
      <c r="CV105" s="300"/>
      <c r="CW105" s="300"/>
      <c r="CX105" s="300"/>
      <c r="CY105" s="300"/>
      <c r="CZ105" s="300"/>
      <c r="DA105" s="300"/>
      <c r="DB105" s="300"/>
      <c r="DC105" s="300"/>
      <c r="DD105" s="300"/>
      <c r="DE105" s="300"/>
      <c r="DF105" s="300"/>
      <c r="DG105" s="300"/>
      <c r="DH105" s="300"/>
      <c r="DI105" s="300"/>
      <c r="DJ105" s="300"/>
      <c r="DK105" s="300"/>
      <c r="DL105" s="300"/>
      <c r="DM105" s="300"/>
      <c r="DN105" s="300"/>
      <c r="DO105" s="300"/>
      <c r="DP105" s="300"/>
      <c r="DQ105" s="300"/>
      <c r="DR105" s="300"/>
      <c r="DS105" s="300"/>
      <c r="DT105" s="300"/>
      <c r="DU105" s="300"/>
      <c r="DV105" s="300"/>
      <c r="DW105" s="300"/>
      <c r="DX105" s="300"/>
      <c r="DY105" s="300"/>
      <c r="DZ105" s="300"/>
      <c r="EA105" s="300"/>
      <c r="EB105" s="300"/>
      <c r="EC105" s="300"/>
      <c r="ED105" s="300"/>
      <c r="EE105" s="300"/>
      <c r="EF105" s="300"/>
      <c r="EG105" s="300"/>
      <c r="EH105" s="300"/>
      <c r="EI105" s="300"/>
      <c r="EJ105" s="300"/>
      <c r="EK105" s="300"/>
      <c r="EL105" s="300"/>
      <c r="EM105" s="300"/>
      <c r="EN105" s="300"/>
      <c r="EO105" s="300"/>
      <c r="EP105" s="300"/>
      <c r="EQ105" s="300"/>
      <c r="ER105" s="300"/>
      <c r="ES105" s="300"/>
      <c r="ET105" s="300"/>
      <c r="EU105" s="300"/>
      <c r="EV105" s="300"/>
      <c r="EW105" s="300"/>
      <c r="EX105" s="300"/>
      <c r="EY105" s="300"/>
      <c r="EZ105" s="300"/>
      <c r="FA105" s="300"/>
      <c r="FB105" s="300"/>
      <c r="FC105" s="300"/>
      <c r="FD105" s="300"/>
      <c r="FE105" s="300"/>
      <c r="FF105" s="300"/>
      <c r="FG105" s="300"/>
    </row>
    <row r="106" s="297" customFormat="true" ht="21.75" hidden="true" customHeight="true" outlineLevel="0" collapsed="false">
      <c r="A106" s="200"/>
      <c r="B106" s="307" t="s">
        <v>159</v>
      </c>
      <c r="C106" s="307"/>
      <c r="D106" s="307"/>
      <c r="E106" s="307"/>
      <c r="F106" s="307"/>
      <c r="G106" s="307"/>
      <c r="H106" s="308" t="s">
        <v>27</v>
      </c>
      <c r="I106" s="308"/>
      <c r="J106" s="309" t="n">
        <v>0</v>
      </c>
      <c r="K106" s="310"/>
      <c r="L106" s="311" t="n">
        <f aca="false">J106</f>
        <v>0</v>
      </c>
      <c r="M106" s="312"/>
      <c r="N106" s="306"/>
      <c r="P106" s="289"/>
      <c r="AE106" s="313"/>
      <c r="AF106" s="301"/>
      <c r="AG106" s="301"/>
      <c r="BB106" s="300"/>
      <c r="BC106" s="300"/>
      <c r="BD106" s="300"/>
      <c r="BE106" s="300"/>
      <c r="BF106" s="300"/>
      <c r="BG106" s="300"/>
      <c r="BH106" s="300"/>
      <c r="BI106" s="300"/>
      <c r="BJ106" s="300"/>
      <c r="BK106" s="300"/>
      <c r="BL106" s="300"/>
      <c r="BM106" s="300"/>
      <c r="BN106" s="300"/>
      <c r="BO106" s="300"/>
      <c r="BP106" s="300"/>
      <c r="BQ106" s="300"/>
      <c r="BR106" s="300"/>
      <c r="BS106" s="300"/>
      <c r="BT106" s="300"/>
      <c r="BU106" s="300"/>
      <c r="BV106" s="300"/>
      <c r="BW106" s="301"/>
      <c r="BX106" s="301"/>
      <c r="BY106" s="263"/>
      <c r="BZ106" s="301"/>
      <c r="CA106" s="300"/>
      <c r="CB106" s="300"/>
      <c r="CC106" s="300"/>
      <c r="CD106" s="300"/>
      <c r="CE106" s="300"/>
      <c r="CF106" s="300"/>
      <c r="CG106" s="300"/>
      <c r="CH106" s="300"/>
      <c r="CI106" s="300"/>
      <c r="CJ106" s="300"/>
      <c r="CK106" s="300"/>
      <c r="CL106" s="300"/>
      <c r="CM106" s="300"/>
      <c r="CN106" s="300"/>
      <c r="CO106" s="300"/>
      <c r="CP106" s="300"/>
      <c r="CQ106" s="300"/>
      <c r="CR106" s="300"/>
      <c r="CS106" s="300"/>
      <c r="CT106" s="300"/>
      <c r="CU106" s="300"/>
      <c r="CV106" s="300"/>
      <c r="CW106" s="300"/>
      <c r="CX106" s="300"/>
      <c r="CY106" s="300"/>
      <c r="CZ106" s="300"/>
      <c r="DA106" s="300"/>
      <c r="DB106" s="300"/>
      <c r="DC106" s="300"/>
      <c r="DD106" s="300"/>
      <c r="DE106" s="300"/>
      <c r="DF106" s="300"/>
      <c r="DG106" s="300"/>
      <c r="DH106" s="300"/>
      <c r="DI106" s="300"/>
      <c r="DJ106" s="300"/>
      <c r="DK106" s="300"/>
      <c r="DL106" s="300"/>
      <c r="DM106" s="300"/>
      <c r="DN106" s="300"/>
      <c r="DO106" s="300"/>
      <c r="DP106" s="300"/>
      <c r="DQ106" s="300"/>
      <c r="DR106" s="300"/>
      <c r="DS106" s="300"/>
      <c r="DT106" s="300"/>
      <c r="DU106" s="300"/>
      <c r="DV106" s="300"/>
      <c r="DW106" s="300"/>
      <c r="DX106" s="300"/>
      <c r="DY106" s="300"/>
      <c r="DZ106" s="300"/>
      <c r="EA106" s="300"/>
      <c r="EB106" s="300"/>
      <c r="EC106" s="300"/>
      <c r="ED106" s="300"/>
      <c r="EE106" s="300"/>
      <c r="EF106" s="300"/>
      <c r="EG106" s="300"/>
      <c r="EH106" s="300"/>
      <c r="EI106" s="300"/>
      <c r="EJ106" s="300"/>
      <c r="EK106" s="300"/>
      <c r="EL106" s="300"/>
      <c r="EM106" s="300"/>
      <c r="EN106" s="300"/>
      <c r="EO106" s="300"/>
      <c r="EP106" s="300"/>
      <c r="EQ106" s="300"/>
      <c r="ER106" s="300"/>
      <c r="ES106" s="300"/>
      <c r="ET106" s="300"/>
      <c r="EU106" s="300"/>
      <c r="EV106" s="300"/>
      <c r="EW106" s="300"/>
      <c r="EX106" s="300"/>
      <c r="EY106" s="300"/>
      <c r="EZ106" s="300"/>
      <c r="FA106" s="300"/>
      <c r="FB106" s="300"/>
      <c r="FC106" s="300"/>
      <c r="FD106" s="300"/>
      <c r="FE106" s="300"/>
      <c r="FF106" s="300"/>
      <c r="FG106" s="300"/>
    </row>
    <row r="107" s="297" customFormat="true" ht="30" hidden="true" customHeight="true" outlineLevel="0" collapsed="false">
      <c r="A107" s="200"/>
      <c r="B107" s="314" t="str">
        <f aca="false">IF($H$116&gt;=15%,"Proyecto y Direccion del % Faltante en la Medición"," ")</f>
        <v>Proyecto y Direccion del % Faltante en la Medición</v>
      </c>
      <c r="C107" s="314"/>
      <c r="D107" s="314"/>
      <c r="E107" s="314"/>
      <c r="F107" s="314"/>
      <c r="G107" s="315" t="n">
        <f aca="false">IF($H$116&gt;=15%,'Acta E. Obra  Med.'!H45," ")</f>
        <v>0</v>
      </c>
      <c r="H107" s="316" t="str">
        <f aca="false">IF($H$116&gt;=15%,"M2 Cub.-S/Cub."," ")</f>
        <v>M2 Cub.-S/Cub.</v>
      </c>
      <c r="I107" s="316"/>
      <c r="J107" s="316" t="n">
        <f aca="false">IF($H$116&gt;=15%,(+J121+J122+J123+J125+J126+J127+J128+J120+J124)," ")</f>
        <v>0</v>
      </c>
      <c r="K107" s="317" t="s">
        <v>160</v>
      </c>
      <c r="L107" s="318" t="str">
        <f aca="false">IF($H$116&gt;=15%,DATOS!$AD$201," ")</f>
        <v>ERROR</v>
      </c>
      <c r="M107" s="319"/>
      <c r="N107" s="306"/>
      <c r="P107" s="289"/>
      <c r="AE107" s="313"/>
      <c r="AF107" s="301"/>
      <c r="AG107" s="301"/>
      <c r="BB107" s="300"/>
      <c r="BC107" s="300"/>
      <c r="BD107" s="300"/>
      <c r="BE107" s="300"/>
      <c r="BF107" s="300"/>
      <c r="BG107" s="300"/>
      <c r="BH107" s="300"/>
      <c r="BI107" s="300"/>
      <c r="BJ107" s="300"/>
      <c r="BK107" s="300"/>
      <c r="BL107" s="300"/>
      <c r="BM107" s="300"/>
      <c r="BN107" s="300"/>
      <c r="BO107" s="300"/>
      <c r="BP107" s="300"/>
      <c r="BQ107" s="300"/>
      <c r="BR107" s="300"/>
      <c r="BS107" s="300"/>
      <c r="BT107" s="300"/>
      <c r="BU107" s="300"/>
      <c r="BV107" s="300"/>
      <c r="BW107" s="301"/>
      <c r="BX107" s="301"/>
      <c r="BY107" s="263"/>
      <c r="BZ107" s="301"/>
      <c r="CA107" s="300"/>
      <c r="CB107" s="300"/>
      <c r="CC107" s="300"/>
      <c r="CD107" s="300"/>
      <c r="CE107" s="300"/>
      <c r="CF107" s="300"/>
      <c r="CG107" s="300"/>
      <c r="CH107" s="300"/>
      <c r="CI107" s="300"/>
      <c r="CJ107" s="300"/>
      <c r="CK107" s="300"/>
      <c r="CL107" s="300"/>
      <c r="CM107" s="300"/>
      <c r="CN107" s="300"/>
      <c r="CO107" s="300"/>
      <c r="CP107" s="300"/>
      <c r="CQ107" s="300"/>
      <c r="CR107" s="300"/>
      <c r="CS107" s="300"/>
      <c r="CT107" s="300"/>
      <c r="CU107" s="300"/>
      <c r="CV107" s="300"/>
      <c r="CW107" s="300"/>
      <c r="CX107" s="300"/>
      <c r="CY107" s="300"/>
      <c r="CZ107" s="300"/>
      <c r="DA107" s="300"/>
      <c r="DB107" s="300"/>
      <c r="DC107" s="300"/>
      <c r="DD107" s="300"/>
      <c r="DE107" s="300"/>
      <c r="DF107" s="300"/>
      <c r="DG107" s="300"/>
      <c r="DH107" s="300"/>
      <c r="DI107" s="300"/>
      <c r="DJ107" s="300"/>
      <c r="DK107" s="300"/>
      <c r="DL107" s="300"/>
      <c r="DM107" s="300"/>
      <c r="DN107" s="300"/>
      <c r="DO107" s="300"/>
      <c r="DP107" s="300"/>
      <c r="DQ107" s="300"/>
      <c r="DR107" s="300"/>
      <c r="DS107" s="300"/>
      <c r="DT107" s="300"/>
      <c r="DU107" s="300"/>
      <c r="DV107" s="300"/>
      <c r="DW107" s="300"/>
      <c r="DX107" s="300"/>
      <c r="DY107" s="300"/>
      <c r="DZ107" s="300"/>
      <c r="EA107" s="300"/>
      <c r="EB107" s="300"/>
      <c r="EC107" s="300"/>
      <c r="ED107" s="300"/>
      <c r="EE107" s="300"/>
      <c r="EF107" s="300"/>
      <c r="EG107" s="300"/>
      <c r="EH107" s="300"/>
      <c r="EI107" s="300"/>
      <c r="EJ107" s="300"/>
      <c r="EK107" s="300"/>
      <c r="EL107" s="300"/>
      <c r="EM107" s="300"/>
      <c r="EN107" s="300"/>
      <c r="EO107" s="300"/>
      <c r="EP107" s="300"/>
      <c r="EQ107" s="300"/>
      <c r="ER107" s="300"/>
      <c r="ES107" s="300"/>
      <c r="ET107" s="300"/>
      <c r="EU107" s="300"/>
      <c r="EV107" s="300"/>
      <c r="EW107" s="300"/>
      <c r="EX107" s="300"/>
      <c r="EY107" s="300"/>
      <c r="EZ107" s="300"/>
      <c r="FA107" s="300"/>
      <c r="FB107" s="300"/>
      <c r="FC107" s="300"/>
      <c r="FD107" s="300"/>
      <c r="FE107" s="300"/>
      <c r="FF107" s="300"/>
      <c r="FG107" s="300"/>
    </row>
    <row r="108" s="297" customFormat="true" ht="9" hidden="false" customHeight="true" outlineLevel="0" collapsed="false">
      <c r="A108" s="68"/>
      <c r="B108" s="320"/>
      <c r="C108" s="320"/>
      <c r="D108" s="320"/>
      <c r="E108" s="320"/>
      <c r="F108" s="320"/>
      <c r="G108" s="321"/>
      <c r="H108" s="320"/>
      <c r="I108" s="322"/>
      <c r="J108" s="320"/>
      <c r="K108" s="320"/>
      <c r="L108" s="323"/>
      <c r="M108" s="319"/>
      <c r="N108" s="306"/>
      <c r="P108" s="289"/>
      <c r="AE108" s="313"/>
      <c r="AF108" s="301"/>
      <c r="AG108" s="301"/>
      <c r="BB108" s="300"/>
      <c r="BC108" s="300"/>
      <c r="BD108" s="300"/>
      <c r="BE108" s="300"/>
      <c r="BF108" s="300"/>
      <c r="BG108" s="300"/>
      <c r="BH108" s="300"/>
      <c r="BI108" s="300"/>
      <c r="BJ108" s="300"/>
      <c r="BK108" s="300"/>
      <c r="BL108" s="300"/>
      <c r="BM108" s="300"/>
      <c r="BN108" s="300"/>
      <c r="BO108" s="300"/>
      <c r="BP108" s="300"/>
      <c r="BQ108" s="300"/>
      <c r="BR108" s="300"/>
      <c r="BS108" s="300"/>
      <c r="BT108" s="300"/>
      <c r="BU108" s="300"/>
      <c r="BV108" s="300"/>
      <c r="BW108" s="301"/>
      <c r="BX108" s="301"/>
      <c r="BY108" s="263"/>
      <c r="BZ108" s="301"/>
      <c r="CA108" s="300"/>
      <c r="CB108" s="300"/>
      <c r="CC108" s="300"/>
      <c r="CD108" s="300"/>
      <c r="CE108" s="300"/>
      <c r="CF108" s="300"/>
      <c r="CG108" s="300"/>
      <c r="CH108" s="300"/>
      <c r="CI108" s="300"/>
      <c r="CJ108" s="300"/>
      <c r="CK108" s="300"/>
      <c r="CL108" s="300"/>
      <c r="CM108" s="300"/>
      <c r="CN108" s="300"/>
      <c r="CO108" s="300"/>
      <c r="CP108" s="300"/>
      <c r="CQ108" s="300"/>
      <c r="CR108" s="300"/>
      <c r="CS108" s="300"/>
      <c r="CT108" s="300"/>
      <c r="CU108" s="300"/>
      <c r="CV108" s="300"/>
      <c r="CW108" s="300"/>
      <c r="CX108" s="300"/>
      <c r="CY108" s="300"/>
      <c r="CZ108" s="300"/>
      <c r="DA108" s="300"/>
      <c r="DB108" s="300"/>
      <c r="DC108" s="300"/>
      <c r="DD108" s="300"/>
      <c r="DE108" s="300"/>
      <c r="DF108" s="300"/>
      <c r="DG108" s="300"/>
      <c r="DH108" s="300"/>
      <c r="DI108" s="300"/>
      <c r="DJ108" s="300"/>
      <c r="DK108" s="300"/>
      <c r="DL108" s="300"/>
      <c r="DM108" s="300"/>
      <c r="DN108" s="300"/>
      <c r="DO108" s="300"/>
      <c r="DP108" s="300"/>
      <c r="DQ108" s="300"/>
      <c r="DR108" s="300"/>
      <c r="DS108" s="300"/>
      <c r="DT108" s="300"/>
      <c r="DU108" s="300"/>
      <c r="DV108" s="300"/>
      <c r="DW108" s="300"/>
      <c r="DX108" s="300"/>
      <c r="DY108" s="300"/>
      <c r="DZ108" s="300"/>
      <c r="EA108" s="300"/>
      <c r="EB108" s="300"/>
      <c r="EC108" s="300"/>
      <c r="ED108" s="300"/>
      <c r="EE108" s="300"/>
      <c r="EF108" s="300"/>
      <c r="EG108" s="300"/>
      <c r="EH108" s="300"/>
      <c r="EI108" s="300"/>
      <c r="EJ108" s="300"/>
      <c r="EK108" s="300"/>
      <c r="EL108" s="300"/>
      <c r="EM108" s="300"/>
      <c r="EN108" s="300"/>
      <c r="EO108" s="300"/>
      <c r="EP108" s="300"/>
      <c r="EQ108" s="300"/>
      <c r="ER108" s="300"/>
      <c r="ES108" s="300"/>
      <c r="ET108" s="300"/>
      <c r="EU108" s="300"/>
      <c r="EV108" s="300"/>
      <c r="EW108" s="300"/>
      <c r="EX108" s="300"/>
      <c r="EY108" s="300"/>
      <c r="EZ108" s="300"/>
      <c r="FA108" s="300"/>
      <c r="FB108" s="300"/>
      <c r="FC108" s="300"/>
      <c r="FD108" s="300"/>
      <c r="FE108" s="300"/>
      <c r="FF108" s="300"/>
      <c r="FG108" s="300"/>
    </row>
    <row r="109" s="297" customFormat="true" ht="24.75" hidden="true" customHeight="true" outlineLevel="0" collapsed="false">
      <c r="A109" s="200"/>
      <c r="B109" s="324" t="s">
        <v>161</v>
      </c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12"/>
      <c r="N109" s="106"/>
      <c r="O109" s="106"/>
      <c r="P109" s="220"/>
      <c r="AE109" s="313"/>
      <c r="AF109" s="301"/>
      <c r="AG109" s="301"/>
      <c r="BB109" s="300"/>
      <c r="BC109" s="300"/>
      <c r="BD109" s="300"/>
      <c r="BE109" s="300"/>
      <c r="BF109" s="300"/>
      <c r="BG109" s="300"/>
      <c r="BH109" s="300"/>
      <c r="BI109" s="300"/>
      <c r="BJ109" s="300"/>
      <c r="BK109" s="300"/>
      <c r="BL109" s="300"/>
      <c r="BM109" s="300"/>
      <c r="BN109" s="300"/>
      <c r="BO109" s="300"/>
      <c r="BP109" s="300"/>
      <c r="BQ109" s="300"/>
      <c r="BR109" s="300"/>
      <c r="BS109" s="300"/>
      <c r="BT109" s="300"/>
      <c r="BU109" s="300"/>
      <c r="BV109" s="300"/>
      <c r="BW109" s="301"/>
      <c r="BX109" s="301"/>
      <c r="BY109" s="263"/>
      <c r="BZ109" s="301"/>
      <c r="CA109" s="300"/>
      <c r="CB109" s="300"/>
      <c r="CC109" s="300"/>
      <c r="CD109" s="300"/>
      <c r="CE109" s="300"/>
      <c r="CF109" s="300"/>
      <c r="CG109" s="300"/>
      <c r="CH109" s="300"/>
      <c r="CI109" s="300"/>
      <c r="CJ109" s="300"/>
      <c r="CK109" s="300"/>
      <c r="CL109" s="300"/>
      <c r="CM109" s="300"/>
      <c r="CN109" s="300"/>
      <c r="CO109" s="300"/>
      <c r="CP109" s="300"/>
      <c r="CQ109" s="300"/>
      <c r="CR109" s="300"/>
      <c r="CS109" s="300"/>
      <c r="CT109" s="300"/>
      <c r="CU109" s="300"/>
      <c r="CV109" s="300"/>
      <c r="CW109" s="300"/>
      <c r="CX109" s="300"/>
      <c r="CY109" s="300"/>
      <c r="CZ109" s="300"/>
      <c r="DA109" s="300"/>
      <c r="DB109" s="300"/>
      <c r="DC109" s="300"/>
      <c r="DD109" s="300"/>
      <c r="DE109" s="300"/>
      <c r="DF109" s="300"/>
      <c r="DG109" s="300"/>
      <c r="DH109" s="300"/>
      <c r="DI109" s="300"/>
      <c r="DJ109" s="300"/>
      <c r="DK109" s="300"/>
      <c r="DL109" s="300"/>
      <c r="DM109" s="300"/>
      <c r="DN109" s="300"/>
      <c r="DO109" s="300"/>
      <c r="DP109" s="300"/>
      <c r="DQ109" s="300"/>
      <c r="DR109" s="300"/>
      <c r="DS109" s="300"/>
      <c r="DT109" s="300"/>
      <c r="DU109" s="300"/>
      <c r="DV109" s="300"/>
      <c r="DW109" s="300"/>
      <c r="DX109" s="300"/>
      <c r="DY109" s="300"/>
      <c r="DZ109" s="300"/>
      <c r="EA109" s="300"/>
      <c r="EB109" s="300"/>
      <c r="EC109" s="300"/>
      <c r="ED109" s="300"/>
      <c r="EE109" s="300"/>
      <c r="EF109" s="300"/>
      <c r="EG109" s="300"/>
      <c r="EH109" s="300"/>
      <c r="EI109" s="300"/>
      <c r="EJ109" s="300"/>
      <c r="EK109" s="300"/>
      <c r="EL109" s="300"/>
      <c r="EM109" s="300"/>
      <c r="EN109" s="300"/>
      <c r="EO109" s="300"/>
      <c r="EP109" s="300"/>
      <c r="EQ109" s="300"/>
      <c r="ER109" s="300"/>
      <c r="ES109" s="300"/>
      <c r="ET109" s="300"/>
      <c r="EU109" s="300"/>
      <c r="EV109" s="300"/>
      <c r="EW109" s="300"/>
      <c r="EX109" s="300"/>
      <c r="EY109" s="300"/>
      <c r="EZ109" s="300"/>
      <c r="FA109" s="300"/>
      <c r="FB109" s="300"/>
      <c r="FC109" s="300"/>
      <c r="FD109" s="300"/>
      <c r="FE109" s="300"/>
      <c r="FF109" s="300"/>
      <c r="FG109" s="300"/>
    </row>
    <row r="110" s="297" customFormat="true" ht="18.75" hidden="true" customHeight="true" outlineLevel="0" collapsed="false">
      <c r="A110" s="200"/>
      <c r="B110" s="325" t="s">
        <v>18</v>
      </c>
      <c r="C110" s="326" t="s">
        <v>19</v>
      </c>
      <c r="D110" s="326"/>
      <c r="E110" s="326"/>
      <c r="F110" s="326"/>
      <c r="G110" s="326"/>
      <c r="H110" s="327"/>
      <c r="I110" s="327"/>
      <c r="J110" s="328" t="s">
        <v>20</v>
      </c>
      <c r="K110" s="329" t="s">
        <v>21</v>
      </c>
      <c r="L110" s="330" t="s">
        <v>22</v>
      </c>
      <c r="M110" s="331"/>
      <c r="N110" s="306"/>
      <c r="P110" s="289"/>
      <c r="AE110" s="313"/>
      <c r="AF110" s="301"/>
      <c r="AG110" s="301"/>
      <c r="BB110" s="300"/>
      <c r="BC110" s="300"/>
      <c r="BD110" s="300"/>
      <c r="BE110" s="300"/>
      <c r="BF110" s="300"/>
      <c r="BG110" s="300"/>
      <c r="BH110" s="300"/>
      <c r="BI110" s="300"/>
      <c r="BJ110" s="300"/>
      <c r="BK110" s="300"/>
      <c r="BL110" s="300"/>
      <c r="BM110" s="300"/>
      <c r="BN110" s="300"/>
      <c r="BO110" s="300"/>
      <c r="BP110" s="300"/>
      <c r="BQ110" s="300"/>
      <c r="BR110" s="300"/>
      <c r="BS110" s="300"/>
      <c r="BT110" s="300"/>
      <c r="BU110" s="300"/>
      <c r="BV110" s="300"/>
      <c r="BW110" s="301"/>
      <c r="BX110" s="301"/>
      <c r="BY110" s="263"/>
      <c r="BZ110" s="301"/>
      <c r="CA110" s="300"/>
      <c r="CB110" s="300"/>
      <c r="CC110" s="300"/>
      <c r="CD110" s="300"/>
      <c r="CE110" s="300"/>
      <c r="CF110" s="300"/>
      <c r="CG110" s="300"/>
      <c r="CH110" s="300"/>
      <c r="CI110" s="300"/>
      <c r="CJ110" s="300"/>
      <c r="CK110" s="300"/>
      <c r="CL110" s="300"/>
      <c r="CM110" s="300"/>
      <c r="CN110" s="300"/>
      <c r="CO110" s="300"/>
      <c r="CP110" s="300"/>
      <c r="CQ110" s="300"/>
      <c r="CR110" s="300"/>
      <c r="CS110" s="300"/>
      <c r="CT110" s="300"/>
      <c r="CU110" s="300"/>
      <c r="CV110" s="300"/>
      <c r="CW110" s="300"/>
      <c r="CX110" s="300"/>
      <c r="CY110" s="300"/>
      <c r="CZ110" s="300"/>
      <c r="DA110" s="300"/>
      <c r="DB110" s="300"/>
      <c r="DC110" s="300"/>
      <c r="DD110" s="300"/>
      <c r="DE110" s="300"/>
      <c r="DF110" s="300"/>
      <c r="DG110" s="300"/>
      <c r="DH110" s="300"/>
      <c r="DI110" s="300"/>
      <c r="DJ110" s="300"/>
      <c r="DK110" s="300"/>
      <c r="DL110" s="300"/>
      <c r="DM110" s="300"/>
      <c r="DN110" s="300"/>
      <c r="DO110" s="300"/>
      <c r="DP110" s="300"/>
      <c r="DQ110" s="300"/>
      <c r="DR110" s="300"/>
      <c r="DS110" s="300"/>
      <c r="DT110" s="300"/>
      <c r="DU110" s="300"/>
      <c r="DV110" s="300"/>
      <c r="DW110" s="300"/>
      <c r="DX110" s="300"/>
      <c r="DY110" s="300"/>
      <c r="DZ110" s="300"/>
      <c r="EA110" s="300"/>
      <c r="EB110" s="300"/>
      <c r="EC110" s="300"/>
      <c r="ED110" s="300"/>
      <c r="EE110" s="300"/>
      <c r="EF110" s="300"/>
      <c r="EG110" s="300"/>
      <c r="EH110" s="300"/>
      <c r="EI110" s="300"/>
      <c r="EJ110" s="300"/>
      <c r="EK110" s="300"/>
      <c r="EL110" s="300"/>
      <c r="EM110" s="300"/>
      <c r="EN110" s="300"/>
      <c r="EO110" s="300"/>
      <c r="EP110" s="300"/>
      <c r="EQ110" s="300"/>
      <c r="ER110" s="300"/>
      <c r="ES110" s="300"/>
      <c r="ET110" s="300"/>
      <c r="EU110" s="300"/>
      <c r="EV110" s="300"/>
      <c r="EW110" s="300"/>
      <c r="EX110" s="300"/>
      <c r="EY110" s="300"/>
      <c r="EZ110" s="300"/>
      <c r="FA110" s="300"/>
      <c r="FB110" s="300"/>
      <c r="FC110" s="300"/>
      <c r="FD110" s="300"/>
      <c r="FE110" s="300"/>
      <c r="FF110" s="300"/>
      <c r="FG110" s="300"/>
    </row>
    <row r="111" customFormat="false" ht="21.75" hidden="true" customHeight="true" outlineLevel="0" collapsed="false">
      <c r="A111" s="200"/>
      <c r="B111" s="332" t="str">
        <f aca="false">VLOOKUP(C111,$C$161:$L$271,10,)</f>
        <v> </v>
      </c>
      <c r="C111" s="333" t="s">
        <v>127</v>
      </c>
      <c r="D111" s="333"/>
      <c r="E111" s="333"/>
      <c r="F111" s="333"/>
      <c r="G111" s="333"/>
      <c r="H111" s="334" t="s">
        <v>64</v>
      </c>
      <c r="I111" s="334"/>
      <c r="J111" s="335" t="n">
        <v>0</v>
      </c>
      <c r="K111" s="336" t="n">
        <f aca="false">AH179</f>
        <v>0</v>
      </c>
      <c r="L111" s="336" t="n">
        <f aca="false">+K111*J111</f>
        <v>0</v>
      </c>
      <c r="M111" s="312"/>
      <c r="O111" s="297"/>
      <c r="P111" s="289"/>
      <c r="AE111" s="221"/>
      <c r="AF111" s="218"/>
      <c r="AG111" s="218"/>
      <c r="BW111" s="218"/>
      <c r="BX111" s="218"/>
      <c r="BY111" s="263"/>
      <c r="BZ111" s="218"/>
    </row>
    <row r="112" customFormat="false" ht="18.75" hidden="true" customHeight="true" outlineLevel="0" collapsed="false">
      <c r="A112" s="200"/>
      <c r="B112" s="337" t="str">
        <f aca="false">VLOOKUP(C112,$C$161:$L$271,10,)</f>
        <v> </v>
      </c>
      <c r="C112" s="338" t="s">
        <v>127</v>
      </c>
      <c r="D112" s="338"/>
      <c r="E112" s="338"/>
      <c r="F112" s="338"/>
      <c r="G112" s="338"/>
      <c r="H112" s="285" t="s">
        <v>64</v>
      </c>
      <c r="I112" s="285"/>
      <c r="J112" s="339" t="n">
        <v>0</v>
      </c>
      <c r="K112" s="340" t="n">
        <f aca="false">AH180</f>
        <v>0</v>
      </c>
      <c r="L112" s="340" t="n">
        <f aca="false">+K112*J112</f>
        <v>0</v>
      </c>
      <c r="M112" s="201"/>
      <c r="O112" s="297"/>
      <c r="P112" s="289"/>
      <c r="AF112" s="218"/>
      <c r="AG112" s="218"/>
      <c r="BW112" s="218"/>
      <c r="BX112" s="218"/>
      <c r="BY112" s="263"/>
      <c r="BZ112" s="218"/>
    </row>
    <row r="113" customFormat="false" ht="25.5" hidden="true" customHeight="true" outlineLevel="0" collapsed="false">
      <c r="A113" s="200"/>
      <c r="B113" s="337" t="str">
        <f aca="false">VLOOKUP(C113,$C$161:$L$271,10,)</f>
        <v> </v>
      </c>
      <c r="C113" s="341" t="s">
        <v>127</v>
      </c>
      <c r="D113" s="341"/>
      <c r="E113" s="341"/>
      <c r="F113" s="341"/>
      <c r="G113" s="341"/>
      <c r="H113" s="285" t="s">
        <v>64</v>
      </c>
      <c r="I113" s="285"/>
      <c r="J113" s="342" t="n">
        <v>0</v>
      </c>
      <c r="K113" s="340" t="n">
        <f aca="false">AH181</f>
        <v>0</v>
      </c>
      <c r="L113" s="340" t="n">
        <f aca="false">+K113*J113</f>
        <v>0</v>
      </c>
      <c r="M113" s="201"/>
      <c r="O113" s="297"/>
      <c r="P113" s="289"/>
      <c r="AD113" s="255"/>
      <c r="AG113" s="255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BW113" s="218"/>
      <c r="BX113" s="218"/>
      <c r="BY113" s="263"/>
      <c r="BZ113" s="218"/>
    </row>
    <row r="114" customFormat="false" ht="20.1" hidden="true" customHeight="true" outlineLevel="0" collapsed="false">
      <c r="A114" s="200"/>
      <c r="B114" s="337" t="str">
        <f aca="false">VLOOKUP(C114,$C$161:$L$271,10,)</f>
        <v> </v>
      </c>
      <c r="C114" s="341" t="s">
        <v>127</v>
      </c>
      <c r="D114" s="341"/>
      <c r="E114" s="341"/>
      <c r="F114" s="341"/>
      <c r="G114" s="341"/>
      <c r="H114" s="285" t="s">
        <v>64</v>
      </c>
      <c r="I114" s="285"/>
      <c r="J114" s="343" t="n">
        <v>0</v>
      </c>
      <c r="K114" s="340" t="n">
        <f aca="false">AH182</f>
        <v>0</v>
      </c>
      <c r="L114" s="340" t="n">
        <f aca="false">+K114*J114</f>
        <v>0</v>
      </c>
      <c r="M114" s="201"/>
      <c r="O114" s="297"/>
      <c r="AD114" s="218"/>
      <c r="AE114" s="221"/>
      <c r="AF114" s="218"/>
      <c r="AG114" s="218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BW114" s="218"/>
      <c r="BX114" s="218"/>
      <c r="BY114" s="263"/>
      <c r="BZ114" s="218"/>
    </row>
    <row r="115" customFormat="false" ht="20.1" hidden="true" customHeight="true" outlineLevel="0" collapsed="false">
      <c r="A115" s="200"/>
      <c r="B115" s="344" t="str">
        <f aca="false">VLOOKUP(C115,$C$161:$L$271,10,)</f>
        <v> </v>
      </c>
      <c r="C115" s="345" t="s">
        <v>127</v>
      </c>
      <c r="D115" s="345"/>
      <c r="E115" s="345"/>
      <c r="F115" s="345"/>
      <c r="G115" s="345"/>
      <c r="H115" s="346" t="s">
        <v>64</v>
      </c>
      <c r="I115" s="346"/>
      <c r="J115" s="347" t="n">
        <v>0</v>
      </c>
      <c r="K115" s="340" t="n">
        <f aca="false">AH183</f>
        <v>0</v>
      </c>
      <c r="L115" s="348" t="n">
        <f aca="false">+K115*J115</f>
        <v>0</v>
      </c>
      <c r="M115" s="201"/>
      <c r="O115" s="297"/>
      <c r="AD115" s="218"/>
      <c r="AE115" s="221"/>
      <c r="AF115" s="218"/>
      <c r="AG115" s="218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BW115" s="218"/>
      <c r="BX115" s="218"/>
      <c r="BY115" s="218"/>
      <c r="BZ115" s="218"/>
    </row>
    <row r="116" customFormat="false" ht="21" hidden="true" customHeight="true" outlineLevel="0" collapsed="false">
      <c r="A116" s="200"/>
      <c r="B116" s="349" t="s">
        <v>162</v>
      </c>
      <c r="C116" s="349"/>
      <c r="D116" s="349"/>
      <c r="E116" s="349"/>
      <c r="F116" s="349"/>
      <c r="G116" s="349"/>
      <c r="H116" s="350" t="n">
        <f aca="false">'Acta E. Obra Int. Proy.'!$H$45</f>
        <v>1</v>
      </c>
      <c r="I116" s="350"/>
      <c r="J116" s="350"/>
      <c r="K116" s="351"/>
      <c r="L116" s="352" t="n">
        <f aca="false">SUM(L111:L115)</f>
        <v>0</v>
      </c>
      <c r="M116" s="201"/>
      <c r="N116" s="297"/>
      <c r="O116" s="297"/>
      <c r="P116" s="220"/>
      <c r="AD116" s="218"/>
      <c r="AE116" s="221"/>
      <c r="AF116" s="218"/>
      <c r="AG116" s="218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BW116" s="218"/>
      <c r="BX116" s="218"/>
      <c r="BY116" s="218"/>
      <c r="BZ116" s="218"/>
    </row>
    <row r="117" customFormat="false" ht="15" hidden="true" customHeight="true" outlineLevel="0" collapsed="false">
      <c r="A117" s="200"/>
      <c r="B117" s="353"/>
      <c r="C117" s="353"/>
      <c r="D117" s="353"/>
      <c r="E117" s="353"/>
      <c r="F117" s="353"/>
      <c r="G117" s="353"/>
      <c r="H117" s="353"/>
      <c r="I117" s="353"/>
      <c r="J117" s="353"/>
      <c r="K117" s="353"/>
      <c r="L117" s="353"/>
      <c r="M117" s="354"/>
      <c r="N117" s="355"/>
      <c r="O117" s="297"/>
      <c r="AD117" s="218"/>
      <c r="AE117" s="221"/>
      <c r="AF117" s="218"/>
      <c r="AG117" s="218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</row>
    <row r="118" customFormat="false" ht="15" hidden="true" customHeight="true" outlineLevel="0" collapsed="false">
      <c r="A118" s="200"/>
      <c r="B118" s="324" t="s">
        <v>163</v>
      </c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54"/>
      <c r="N118" s="106"/>
      <c r="O118" s="106"/>
      <c r="U118" s="221"/>
      <c r="V118" s="218"/>
      <c r="W118" s="356"/>
      <c r="X118" s="356"/>
      <c r="Y118" s="218"/>
      <c r="Z118" s="218"/>
      <c r="AA118" s="218"/>
      <c r="AB118" s="218"/>
      <c r="AC118" s="218"/>
      <c r="AD118" s="218"/>
      <c r="AE118" s="221"/>
      <c r="AF118" s="218"/>
      <c r="AG118" s="218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</row>
    <row r="119" customFormat="false" ht="15" hidden="true" customHeight="true" outlineLevel="0" collapsed="false">
      <c r="A119" s="200"/>
      <c r="B119" s="325" t="s">
        <v>18</v>
      </c>
      <c r="C119" s="324" t="s">
        <v>19</v>
      </c>
      <c r="D119" s="324"/>
      <c r="E119" s="324"/>
      <c r="F119" s="324"/>
      <c r="G119" s="324"/>
      <c r="H119" s="327"/>
      <c r="I119" s="327"/>
      <c r="J119" s="328" t="s">
        <v>20</v>
      </c>
      <c r="K119" s="357" t="s">
        <v>21</v>
      </c>
      <c r="L119" s="358" t="s">
        <v>22</v>
      </c>
      <c r="M119" s="359"/>
      <c r="N119" s="297"/>
      <c r="O119" s="297"/>
      <c r="U119" s="221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21"/>
      <c r="AF119" s="218"/>
      <c r="AG119" s="218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</row>
    <row r="120" customFormat="false" ht="15" hidden="true" customHeight="true" outlineLevel="0" collapsed="false">
      <c r="A120" s="200"/>
      <c r="B120" s="360" t="str">
        <f aca="false">VLOOKUP(C120,$C$161:$L$271,10,)</f>
        <v> </v>
      </c>
      <c r="C120" s="361" t="s">
        <v>127</v>
      </c>
      <c r="D120" s="361"/>
      <c r="E120" s="361"/>
      <c r="F120" s="361"/>
      <c r="G120" s="361"/>
      <c r="H120" s="362" t="s">
        <v>64</v>
      </c>
      <c r="I120" s="362"/>
      <c r="J120" s="363" t="n">
        <v>0</v>
      </c>
      <c r="K120" s="364" t="n">
        <f aca="false">AF189</f>
        <v>0</v>
      </c>
      <c r="L120" s="365" t="n">
        <f aca="false">+K120*J120</f>
        <v>0</v>
      </c>
      <c r="M120" s="354"/>
      <c r="N120" s="297"/>
      <c r="O120" s="297"/>
      <c r="Q120" s="366"/>
      <c r="S120" s="367"/>
      <c r="U120" s="367"/>
      <c r="V120" s="367"/>
      <c r="W120" s="367"/>
      <c r="X120" s="367"/>
      <c r="Y120" s="368"/>
      <c r="Z120" s="368"/>
      <c r="AA120" s="368"/>
      <c r="AC120" s="67"/>
      <c r="AD120" s="67"/>
      <c r="AE120" s="171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</row>
    <row r="121" customFormat="false" ht="15" hidden="true" customHeight="true" outlineLevel="0" collapsed="false">
      <c r="A121" s="200"/>
      <c r="B121" s="369" t="str">
        <f aca="false">VLOOKUP(C121,$C$161:$L$271,10,)</f>
        <v> </v>
      </c>
      <c r="C121" s="361" t="s">
        <v>127</v>
      </c>
      <c r="D121" s="361"/>
      <c r="E121" s="361"/>
      <c r="F121" s="361"/>
      <c r="G121" s="361"/>
      <c r="H121" s="362" t="s">
        <v>64</v>
      </c>
      <c r="I121" s="362"/>
      <c r="J121" s="370" t="n">
        <v>0</v>
      </c>
      <c r="K121" s="371" t="n">
        <f aca="false">AF190</f>
        <v>0</v>
      </c>
      <c r="L121" s="372" t="n">
        <f aca="false">+K121*J121</f>
        <v>0</v>
      </c>
      <c r="M121" s="354"/>
      <c r="N121" s="297"/>
      <c r="Q121" s="373"/>
      <c r="R121" s="374"/>
      <c r="S121" s="374"/>
      <c r="T121" s="374"/>
      <c r="U121" s="374"/>
      <c r="V121" s="374"/>
      <c r="W121" s="374"/>
      <c r="X121" s="374"/>
      <c r="Y121" s="374"/>
      <c r="Z121" s="374"/>
      <c r="AA121" s="374"/>
      <c r="AC121" s="67"/>
      <c r="AD121" s="67"/>
      <c r="AE121" s="171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</row>
    <row r="122" s="366" customFormat="true" ht="15" hidden="true" customHeight="true" outlineLevel="0" collapsed="false">
      <c r="A122" s="200"/>
      <c r="B122" s="369" t="str">
        <f aca="false">VLOOKUP(C122,$C$161:$L$271,10,)</f>
        <v> </v>
      </c>
      <c r="C122" s="361" t="s">
        <v>127</v>
      </c>
      <c r="D122" s="361"/>
      <c r="E122" s="361"/>
      <c r="F122" s="361"/>
      <c r="G122" s="361"/>
      <c r="H122" s="362" t="s">
        <v>64</v>
      </c>
      <c r="I122" s="362"/>
      <c r="J122" s="370" t="n">
        <v>0</v>
      </c>
      <c r="K122" s="371" t="n">
        <f aca="false">AF191</f>
        <v>0</v>
      </c>
      <c r="L122" s="372" t="n">
        <f aca="false">+K122*J122</f>
        <v>0</v>
      </c>
      <c r="M122" s="354"/>
      <c r="N122" s="297"/>
      <c r="O122" s="0"/>
      <c r="P122" s="65"/>
      <c r="Q122" s="67"/>
      <c r="R122" s="375"/>
      <c r="S122" s="375"/>
      <c r="T122" s="375"/>
      <c r="U122" s="375"/>
      <c r="V122" s="375"/>
      <c r="W122" s="375"/>
      <c r="X122" s="375"/>
      <c r="Y122" s="376"/>
      <c r="Z122" s="376"/>
      <c r="AA122" s="376"/>
      <c r="AE122" s="377"/>
    </row>
    <row r="123" s="373" customFormat="true" ht="15" hidden="true" customHeight="true" outlineLevel="0" collapsed="false">
      <c r="A123" s="200"/>
      <c r="B123" s="369" t="str">
        <f aca="false">VLOOKUP(C123,$C$161:$L$271,10,)</f>
        <v> </v>
      </c>
      <c r="C123" s="361" t="s">
        <v>127</v>
      </c>
      <c r="D123" s="361"/>
      <c r="E123" s="361"/>
      <c r="F123" s="361"/>
      <c r="G123" s="361"/>
      <c r="H123" s="362" t="s">
        <v>64</v>
      </c>
      <c r="I123" s="362"/>
      <c r="J123" s="370" t="n">
        <v>0</v>
      </c>
      <c r="K123" s="371" t="n">
        <f aca="false">AF192</f>
        <v>0</v>
      </c>
      <c r="L123" s="372" t="n">
        <f aca="false">+K123*J123</f>
        <v>0</v>
      </c>
      <c r="M123" s="354"/>
      <c r="N123" s="297"/>
      <c r="O123" s="0"/>
      <c r="P123" s="65"/>
      <c r="Q123" s="67"/>
      <c r="R123" s="378"/>
      <c r="S123" s="378"/>
      <c r="T123" s="378"/>
      <c r="U123" s="378"/>
      <c r="V123" s="378"/>
      <c r="W123" s="378"/>
      <c r="X123" s="378"/>
      <c r="Y123" s="378"/>
      <c r="Z123" s="378"/>
      <c r="AA123" s="378"/>
      <c r="AC123" s="366"/>
      <c r="AD123" s="366"/>
      <c r="AE123" s="377"/>
      <c r="AF123" s="366"/>
      <c r="AG123" s="366"/>
      <c r="AH123" s="366"/>
      <c r="AI123" s="366"/>
      <c r="AJ123" s="366"/>
      <c r="AK123" s="366"/>
      <c r="AL123" s="366"/>
      <c r="AM123" s="366"/>
      <c r="AN123" s="366"/>
      <c r="AO123" s="366"/>
      <c r="AP123" s="366"/>
      <c r="AQ123" s="366"/>
      <c r="AR123" s="366"/>
      <c r="AS123" s="366"/>
      <c r="BB123" s="366"/>
      <c r="BC123" s="366"/>
      <c r="BD123" s="366"/>
      <c r="BE123" s="366"/>
      <c r="BF123" s="366"/>
      <c r="BG123" s="366"/>
      <c r="BH123" s="366"/>
      <c r="BI123" s="366"/>
      <c r="BJ123" s="366"/>
      <c r="BK123" s="366"/>
      <c r="BL123" s="366"/>
      <c r="BM123" s="366"/>
      <c r="BN123" s="366"/>
      <c r="BO123" s="366"/>
      <c r="BP123" s="366"/>
      <c r="BQ123" s="366"/>
      <c r="BR123" s="366"/>
      <c r="BS123" s="366"/>
      <c r="BT123" s="366"/>
      <c r="BU123" s="366"/>
      <c r="BV123" s="366"/>
      <c r="BW123" s="366"/>
      <c r="BX123" s="366"/>
      <c r="BY123" s="366"/>
      <c r="BZ123" s="366"/>
      <c r="CA123" s="366"/>
      <c r="CB123" s="366"/>
      <c r="CC123" s="366"/>
      <c r="CD123" s="366"/>
      <c r="CE123" s="366"/>
      <c r="CF123" s="366"/>
      <c r="CG123" s="366"/>
      <c r="CH123" s="366"/>
      <c r="CI123" s="366"/>
      <c r="CJ123" s="366"/>
      <c r="CK123" s="366"/>
      <c r="CL123" s="366"/>
      <c r="CM123" s="366"/>
      <c r="CN123" s="366"/>
      <c r="CO123" s="366"/>
      <c r="CP123" s="366"/>
      <c r="CQ123" s="366"/>
      <c r="CR123" s="366"/>
      <c r="CS123" s="366"/>
      <c r="CT123" s="366"/>
      <c r="CU123" s="366"/>
      <c r="CV123" s="366"/>
      <c r="CW123" s="366"/>
      <c r="CX123" s="366"/>
      <c r="CY123" s="366"/>
      <c r="CZ123" s="366"/>
      <c r="DA123" s="366"/>
      <c r="DB123" s="366"/>
      <c r="DC123" s="366"/>
      <c r="DD123" s="366"/>
      <c r="DE123" s="366"/>
      <c r="DF123" s="366"/>
      <c r="DG123" s="366"/>
      <c r="DH123" s="366"/>
      <c r="DI123" s="366"/>
      <c r="DJ123" s="366"/>
      <c r="DK123" s="366"/>
      <c r="DL123" s="366"/>
      <c r="DM123" s="366"/>
      <c r="DN123" s="366"/>
      <c r="DO123" s="366"/>
      <c r="DP123" s="366"/>
      <c r="DQ123" s="366"/>
      <c r="DR123" s="366"/>
      <c r="DS123" s="366"/>
      <c r="DT123" s="366"/>
      <c r="DU123" s="366"/>
      <c r="DV123" s="366"/>
      <c r="DW123" s="366"/>
      <c r="DX123" s="366"/>
      <c r="DY123" s="366"/>
      <c r="DZ123" s="366"/>
      <c r="EA123" s="366"/>
      <c r="EB123" s="366"/>
      <c r="EC123" s="366"/>
      <c r="ED123" s="366"/>
      <c r="EE123" s="366"/>
      <c r="EF123" s="366"/>
      <c r="EG123" s="366"/>
      <c r="EH123" s="366"/>
      <c r="EI123" s="366"/>
      <c r="EJ123" s="366"/>
      <c r="EK123" s="366"/>
      <c r="EL123" s="366"/>
      <c r="EM123" s="366"/>
      <c r="EN123" s="366"/>
      <c r="EO123" s="366"/>
      <c r="EP123" s="366"/>
      <c r="EQ123" s="366"/>
      <c r="ER123" s="366"/>
      <c r="ES123" s="366"/>
      <c r="ET123" s="366"/>
      <c r="EU123" s="366"/>
      <c r="EV123" s="366"/>
      <c r="EW123" s="366"/>
      <c r="EX123" s="366"/>
      <c r="EY123" s="366"/>
      <c r="EZ123" s="366"/>
      <c r="FA123" s="366"/>
      <c r="FB123" s="366"/>
      <c r="FC123" s="366"/>
      <c r="FD123" s="366"/>
      <c r="FE123" s="366"/>
      <c r="FF123" s="366"/>
      <c r="FG123" s="366"/>
    </row>
    <row r="124" s="67" customFormat="true" ht="15" hidden="true" customHeight="true" outlineLevel="0" collapsed="false">
      <c r="A124" s="200"/>
      <c r="B124" s="369" t="str">
        <f aca="false">VLOOKUP(C124,$C$161:$L$271,10,)</f>
        <v> </v>
      </c>
      <c r="C124" s="361" t="s">
        <v>127</v>
      </c>
      <c r="D124" s="361"/>
      <c r="E124" s="361"/>
      <c r="F124" s="361"/>
      <c r="G124" s="361"/>
      <c r="H124" s="362" t="s">
        <v>64</v>
      </c>
      <c r="I124" s="362"/>
      <c r="J124" s="370" t="n">
        <v>0</v>
      </c>
      <c r="K124" s="371" t="n">
        <f aca="false">AF193</f>
        <v>0</v>
      </c>
      <c r="L124" s="372" t="n">
        <f aca="false">+K124*J124</f>
        <v>0</v>
      </c>
      <c r="M124" s="201"/>
      <c r="N124" s="0"/>
      <c r="O124" s="0"/>
      <c r="P124" s="65"/>
      <c r="R124" s="375"/>
      <c r="S124" s="375"/>
      <c r="T124" s="375"/>
      <c r="U124" s="375"/>
      <c r="V124" s="375"/>
      <c r="W124" s="375"/>
      <c r="X124" s="375"/>
      <c r="Y124" s="379"/>
      <c r="Z124" s="379"/>
      <c r="AA124" s="379"/>
      <c r="AE124" s="171"/>
    </row>
    <row r="125" s="67" customFormat="true" ht="15" hidden="true" customHeight="true" outlineLevel="0" collapsed="false">
      <c r="A125" s="200"/>
      <c r="B125" s="369" t="str">
        <f aca="false">VLOOKUP(C125,$C$161:$L$271,10,)</f>
        <v> </v>
      </c>
      <c r="C125" s="361" t="s">
        <v>127</v>
      </c>
      <c r="D125" s="361"/>
      <c r="E125" s="361"/>
      <c r="F125" s="361"/>
      <c r="G125" s="361"/>
      <c r="H125" s="362" t="s">
        <v>64</v>
      </c>
      <c r="I125" s="362"/>
      <c r="J125" s="370" t="n">
        <v>0</v>
      </c>
      <c r="K125" s="371" t="n">
        <f aca="false">AF194</f>
        <v>0</v>
      </c>
      <c r="L125" s="372" t="n">
        <f aca="false">+K125*J125</f>
        <v>0</v>
      </c>
      <c r="M125" s="201"/>
      <c r="N125" s="0"/>
      <c r="O125" s="0"/>
      <c r="P125" s="65"/>
      <c r="R125" s="380"/>
      <c r="S125" s="381"/>
      <c r="T125" s="381"/>
      <c r="U125" s="381"/>
      <c r="V125" s="381"/>
      <c r="W125" s="381"/>
      <c r="X125" s="381"/>
      <c r="Y125" s="382"/>
      <c r="Z125" s="382"/>
      <c r="AA125" s="382"/>
      <c r="AE125" s="171"/>
    </row>
    <row r="126" s="67" customFormat="true" ht="24.75" hidden="true" customHeight="true" outlineLevel="0" collapsed="false">
      <c r="A126" s="200"/>
      <c r="B126" s="369" t="str">
        <f aca="false">VLOOKUP(C126,$C$161:$L$271,10,)</f>
        <v> </v>
      </c>
      <c r="C126" s="361" t="s">
        <v>127</v>
      </c>
      <c r="D126" s="361"/>
      <c r="E126" s="361"/>
      <c r="F126" s="361"/>
      <c r="G126" s="361"/>
      <c r="H126" s="362" t="s">
        <v>64</v>
      </c>
      <c r="I126" s="362"/>
      <c r="J126" s="370" t="n">
        <v>0</v>
      </c>
      <c r="K126" s="371" t="n">
        <f aca="false">AF195</f>
        <v>0</v>
      </c>
      <c r="L126" s="372" t="n">
        <f aca="false">+K126*J126</f>
        <v>0</v>
      </c>
      <c r="M126" s="201"/>
      <c r="N126" s="0"/>
      <c r="O126" s="0"/>
      <c r="P126" s="65"/>
      <c r="U126" s="383"/>
      <c r="V126" s="383"/>
      <c r="W126" s="383"/>
      <c r="X126" s="383"/>
      <c r="Y126" s="383"/>
      <c r="Z126" s="383"/>
      <c r="AA126" s="383"/>
      <c r="AE126" s="171"/>
    </row>
    <row r="127" customFormat="false" ht="27" hidden="true" customHeight="true" outlineLevel="0" collapsed="false">
      <c r="A127" s="200"/>
      <c r="B127" s="369" t="str">
        <f aca="false">VLOOKUP(C127,$C$161:$L$271,10,)</f>
        <v> </v>
      </c>
      <c r="C127" s="361" t="s">
        <v>127</v>
      </c>
      <c r="D127" s="361"/>
      <c r="E127" s="361"/>
      <c r="F127" s="361"/>
      <c r="G127" s="361"/>
      <c r="H127" s="362" t="s">
        <v>64</v>
      </c>
      <c r="I127" s="362"/>
      <c r="J127" s="370" t="n">
        <v>0</v>
      </c>
      <c r="K127" s="371" t="n">
        <f aca="false">AF196</f>
        <v>0</v>
      </c>
      <c r="L127" s="372" t="n">
        <f aca="false">+K127*J127</f>
        <v>0</v>
      </c>
      <c r="M127" s="201"/>
      <c r="O127" s="67"/>
      <c r="U127" s="384"/>
      <c r="V127" s="384"/>
      <c r="W127" s="384"/>
      <c r="X127" s="384"/>
      <c r="Y127" s="384"/>
      <c r="Z127" s="384"/>
      <c r="AA127" s="384"/>
      <c r="AC127" s="67"/>
      <c r="AD127" s="67"/>
      <c r="AE127" s="171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</row>
    <row r="128" s="67" customFormat="true" ht="27" hidden="true" customHeight="true" outlineLevel="0" collapsed="false">
      <c r="A128" s="200"/>
      <c r="B128" s="369" t="str">
        <f aca="false">VLOOKUP(C128,$C$161:$L$271,10,)</f>
        <v> </v>
      </c>
      <c r="C128" s="361" t="s">
        <v>127</v>
      </c>
      <c r="D128" s="361"/>
      <c r="E128" s="361"/>
      <c r="F128" s="361"/>
      <c r="G128" s="361"/>
      <c r="H128" s="362" t="s">
        <v>64</v>
      </c>
      <c r="I128" s="362"/>
      <c r="J128" s="370" t="n">
        <v>0</v>
      </c>
      <c r="K128" s="371" t="n">
        <f aca="false">AF197</f>
        <v>0</v>
      </c>
      <c r="L128" s="372" t="n">
        <f aca="false">+K128*J128</f>
        <v>0</v>
      </c>
      <c r="M128" s="201"/>
      <c r="N128" s="0"/>
      <c r="O128" s="0"/>
      <c r="P128" s="65"/>
      <c r="V128" s="0"/>
      <c r="W128" s="0"/>
      <c r="X128" s="0"/>
      <c r="Y128" s="0"/>
      <c r="Z128" s="0"/>
      <c r="AA128" s="0"/>
      <c r="AB128" s="0"/>
      <c r="AD128" s="0"/>
      <c r="AE128" s="66"/>
      <c r="AG128" s="0"/>
      <c r="AH128" s="0"/>
      <c r="AM128" s="0"/>
      <c r="AN128" s="0"/>
      <c r="AO128" s="0"/>
      <c r="AP128" s="0"/>
    </row>
    <row r="129" customFormat="false" ht="18" hidden="true" customHeight="true" outlineLevel="0" collapsed="false">
      <c r="A129" s="200"/>
      <c r="B129" s="302" t="s">
        <v>26</v>
      </c>
      <c r="C129" s="302"/>
      <c r="D129" s="302"/>
      <c r="E129" s="302"/>
      <c r="F129" s="302"/>
      <c r="G129" s="302"/>
      <c r="H129" s="285" t="s">
        <v>27</v>
      </c>
      <c r="I129" s="285"/>
      <c r="J129" s="385" t="n">
        <v>0</v>
      </c>
      <c r="K129" s="371"/>
      <c r="L129" s="372" t="n">
        <f aca="false">J129</f>
        <v>0</v>
      </c>
      <c r="M129" s="201"/>
      <c r="N129" s="67"/>
      <c r="O129" s="67"/>
      <c r="P129" s="386"/>
      <c r="R129" s="67"/>
      <c r="S129" s="67"/>
      <c r="V129" s="67"/>
      <c r="X129" s="67"/>
      <c r="Y129" s="67"/>
      <c r="Z129" s="67"/>
      <c r="AA129" s="67"/>
      <c r="AB129" s="67"/>
      <c r="AD129" s="67"/>
      <c r="AE129" s="171"/>
      <c r="AG129" s="67"/>
      <c r="AH129" s="67"/>
    </row>
    <row r="130" customFormat="false" ht="20.25" hidden="true" customHeight="true" outlineLevel="0" collapsed="false">
      <c r="A130" s="200"/>
      <c r="B130" s="387" t="s">
        <v>164</v>
      </c>
      <c r="C130" s="387"/>
      <c r="D130" s="387"/>
      <c r="E130" s="387"/>
      <c r="F130" s="387"/>
      <c r="G130" s="387"/>
      <c r="H130" s="303" t="s">
        <v>27</v>
      </c>
      <c r="I130" s="303"/>
      <c r="J130" s="385" t="n">
        <v>0</v>
      </c>
      <c r="K130" s="388"/>
      <c r="L130" s="372" t="n">
        <v>0</v>
      </c>
      <c r="M130" s="201"/>
      <c r="N130" s="67"/>
      <c r="O130" s="67"/>
      <c r="P130" s="386"/>
    </row>
    <row r="131" customFormat="false" ht="22.5" hidden="true" customHeight="true" outlineLevel="0" collapsed="false">
      <c r="A131" s="200"/>
      <c r="B131" s="389" t="s">
        <v>159</v>
      </c>
      <c r="C131" s="389"/>
      <c r="D131" s="389"/>
      <c r="E131" s="389"/>
      <c r="F131" s="389"/>
      <c r="G131" s="389"/>
      <c r="H131" s="308" t="s">
        <v>27</v>
      </c>
      <c r="I131" s="308"/>
      <c r="J131" s="390" t="n">
        <v>0</v>
      </c>
      <c r="K131" s="391"/>
      <c r="L131" s="392" t="n">
        <f aca="false">J131</f>
        <v>0</v>
      </c>
      <c r="M131" s="201"/>
      <c r="O131" s="373"/>
      <c r="P131" s="386"/>
      <c r="Q131" s="393"/>
      <c r="AM131" s="67"/>
    </row>
    <row r="132" customFormat="false" ht="28.5" hidden="true" customHeight="true" outlineLevel="0" collapsed="false">
      <c r="A132" s="200"/>
      <c r="B132" s="349" t="s">
        <v>165</v>
      </c>
      <c r="C132" s="349"/>
      <c r="D132" s="349"/>
      <c r="E132" s="349"/>
      <c r="F132" s="349"/>
      <c r="G132" s="349"/>
      <c r="H132" s="350" t="n">
        <f aca="false">'Acta E. Obra  Med.'!$H$49</f>
        <v>1</v>
      </c>
      <c r="I132" s="350"/>
      <c r="J132" s="350"/>
      <c r="K132" s="359"/>
      <c r="L132" s="351"/>
      <c r="M132" s="201"/>
      <c r="O132" s="373"/>
    </row>
    <row r="133" customFormat="false" ht="31.5" hidden="true" customHeight="true" outlineLevel="0" collapsed="false">
      <c r="A133" s="200"/>
      <c r="B133" s="325" t="s">
        <v>166</v>
      </c>
      <c r="C133" s="325"/>
      <c r="D133" s="325"/>
      <c r="E133" s="325"/>
      <c r="F133" s="325"/>
      <c r="G133" s="325"/>
      <c r="H133" s="394" t="s">
        <v>71</v>
      </c>
      <c r="I133" s="394"/>
      <c r="J133" s="394"/>
      <c r="K133" s="395"/>
      <c r="L133" s="395"/>
      <c r="M133" s="201"/>
      <c r="N133" s="67"/>
      <c r="O133" s="373"/>
      <c r="Q133" s="67"/>
      <c r="R133" s="396"/>
      <c r="S133" s="396"/>
      <c r="T133" s="396"/>
    </row>
    <row r="134" customFormat="false" ht="8.25" hidden="true" customHeight="true" outlineLevel="0" collapsed="false">
      <c r="A134" s="200"/>
      <c r="B134" s="397"/>
      <c r="C134" s="397"/>
      <c r="D134" s="397"/>
      <c r="E134" s="397"/>
      <c r="F134" s="397"/>
      <c r="G134" s="201"/>
      <c r="H134" s="201"/>
      <c r="I134" s="201"/>
      <c r="J134" s="201"/>
      <c r="K134" s="201"/>
      <c r="L134" s="200"/>
      <c r="M134" s="201"/>
      <c r="N134" s="373"/>
    </row>
    <row r="135" s="67" customFormat="true" ht="29.25" hidden="true" customHeight="true" outlineLevel="0" collapsed="false">
      <c r="A135" s="200"/>
      <c r="B135" s="324" t="s">
        <v>167</v>
      </c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201"/>
      <c r="N135" s="373"/>
      <c r="O135" s="0"/>
      <c r="P135" s="65"/>
      <c r="Q135" s="0"/>
      <c r="R135" s="0"/>
      <c r="S135" s="0"/>
      <c r="T135" s="217"/>
      <c r="AE135" s="171"/>
    </row>
    <row r="136" customFormat="false" ht="33" hidden="true" customHeight="true" outlineLevel="0" collapsed="false">
      <c r="A136" s="398"/>
      <c r="B136" s="399" t="s">
        <v>30</v>
      </c>
      <c r="C136" s="399"/>
      <c r="D136" s="399"/>
      <c r="E136" s="399"/>
      <c r="F136" s="399"/>
      <c r="G136" s="399"/>
      <c r="H136" s="400" t="n">
        <v>0</v>
      </c>
      <c r="I136" s="400"/>
      <c r="J136" s="400"/>
      <c r="K136" s="401"/>
      <c r="L136" s="200"/>
      <c r="M136" s="402"/>
      <c r="N136" s="373"/>
    </row>
    <row r="137" customFormat="false" ht="8.25" hidden="false" customHeight="true" outlineLevel="0" collapsed="false">
      <c r="A137" s="403"/>
      <c r="B137" s="404"/>
      <c r="C137" s="404"/>
      <c r="D137" s="404"/>
      <c r="E137" s="404"/>
      <c r="F137" s="404"/>
      <c r="G137" s="404"/>
      <c r="H137" s="404"/>
      <c r="I137" s="405"/>
      <c r="J137" s="405"/>
      <c r="K137" s="405"/>
      <c r="L137" s="68"/>
      <c r="M137" s="406"/>
    </row>
    <row r="138" customFormat="false" ht="27" hidden="false" customHeight="true" outlineLevel="0" collapsed="false">
      <c r="A138" s="403"/>
      <c r="B138" s="407" t="s">
        <v>30</v>
      </c>
      <c r="C138" s="407"/>
      <c r="D138" s="407"/>
      <c r="E138" s="407"/>
      <c r="F138" s="407"/>
      <c r="G138" s="407"/>
      <c r="H138" s="408" t="str">
        <f aca="false">I142</f>
        <v>ERROR</v>
      </c>
      <c r="I138" s="408"/>
      <c r="J138" s="408"/>
      <c r="K138" s="409"/>
      <c r="L138" s="68"/>
      <c r="M138" s="406"/>
      <c r="R138" s="410" t="s">
        <v>168</v>
      </c>
      <c r="S138" s="410"/>
      <c r="T138" s="410"/>
      <c r="Y138" s="411"/>
      <c r="CA138" s="217"/>
    </row>
    <row r="139" customFormat="false" ht="27.75" hidden="false" customHeight="true" outlineLevel="0" collapsed="false">
      <c r="A139" s="68"/>
      <c r="B139" s="407" t="s">
        <v>31</v>
      </c>
      <c r="C139" s="407"/>
      <c r="D139" s="407"/>
      <c r="E139" s="407"/>
      <c r="F139" s="407"/>
      <c r="G139" s="407"/>
      <c r="H139" s="412" t="str">
        <f aca="false">IF(S47&lt;4,"ERROR",ROUNDUP(DATOS!AF333,0))</f>
        <v>ERROR</v>
      </c>
      <c r="I139" s="412"/>
      <c r="J139" s="412"/>
      <c r="K139" s="413"/>
      <c r="L139" s="403"/>
      <c r="M139" s="70"/>
      <c r="P139" s="414"/>
      <c r="R139" s="415" t="str">
        <f aca="false">IF(G46="ampliatorio",H139-I141,H139)</f>
        <v>ERROR</v>
      </c>
      <c r="S139" s="415"/>
      <c r="T139" s="415"/>
    </row>
    <row r="140" s="418" customFormat="true" ht="12" hidden="false" customHeight="true" outlineLevel="0" collapsed="false">
      <c r="A140" s="68"/>
      <c r="B140" s="416"/>
      <c r="C140" s="416"/>
      <c r="D140" s="416"/>
      <c r="E140" s="416"/>
      <c r="F140" s="416"/>
      <c r="G140" s="416"/>
      <c r="H140" s="416"/>
      <c r="I140" s="416"/>
      <c r="J140" s="416"/>
      <c r="K140" s="416"/>
      <c r="L140" s="403"/>
      <c r="M140" s="70"/>
      <c r="N140" s="0"/>
      <c r="O140" s="417"/>
      <c r="P140" s="65"/>
      <c r="Q140" s="0"/>
      <c r="R140" s="0"/>
      <c r="S140" s="0"/>
      <c r="T140" s="6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66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</row>
    <row r="141" s="67" customFormat="true" ht="30" hidden="false" customHeight="true" outlineLevel="0" collapsed="false">
      <c r="A141" s="68"/>
      <c r="B141" s="419" t="str">
        <f aca="false">IF(G46="AMPLIATORIO"," CONTRATO ORIGINAL  ACTUALIZADO","  ")</f>
        <v>  </v>
      </c>
      <c r="C141" s="419"/>
      <c r="D141" s="419"/>
      <c r="E141" s="419"/>
      <c r="F141" s="419"/>
      <c r="G141" s="419"/>
      <c r="H141" s="419"/>
      <c r="I141" s="420" t="str">
        <f aca="false">IF(G46="AMPLIATORIO",R38,"  ")</f>
        <v>  </v>
      </c>
      <c r="J141" s="420"/>
      <c r="K141" s="420"/>
      <c r="L141" s="68"/>
      <c r="M141" s="70"/>
      <c r="N141" s="0"/>
      <c r="O141" s="0"/>
      <c r="P141" s="65"/>
      <c r="Q141" s="0"/>
      <c r="R141" s="0"/>
      <c r="S141" s="0"/>
      <c r="V141" s="0"/>
      <c r="W141" s="0"/>
      <c r="X141" s="0"/>
      <c r="Y141" s="0"/>
      <c r="Z141" s="0"/>
      <c r="AA141" s="0"/>
      <c r="AB141" s="0"/>
      <c r="AC141" s="0"/>
      <c r="AD141" s="0"/>
      <c r="AE141" s="66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s="67" customFormat="true" ht="41.25" hidden="false" customHeight="true" outlineLevel="0" collapsed="false">
      <c r="A142" s="68"/>
      <c r="B142" s="421" t="n">
        <f aca="false">+K62+K63+K64+K66+K70+K71</f>
        <v>0</v>
      </c>
      <c r="C142" s="422" t="str">
        <f aca="false">IF(G46="AMPLIATORIO","HONORARIO DEL CONTRATO AMPLIATORIO (H)"," HONORARIO CONVENIDO (H)")</f>
        <v> HONORARIO CONVENIDO (H)</v>
      </c>
      <c r="D142" s="422"/>
      <c r="E142" s="422"/>
      <c r="F142" s="422"/>
      <c r="G142" s="422"/>
      <c r="H142" s="422"/>
      <c r="I142" s="423" t="str">
        <f aca="false">IF(B142&gt;=R139,B142,R139)</f>
        <v>ERROR</v>
      </c>
      <c r="J142" s="423"/>
      <c r="K142" s="423"/>
      <c r="L142" s="68"/>
      <c r="M142" s="70"/>
      <c r="N142" s="0"/>
      <c r="O142" s="0"/>
      <c r="P142" s="65"/>
      <c r="Q142" s="0"/>
      <c r="R142" s="0"/>
      <c r="S142" s="0"/>
      <c r="T142" s="424" t="s">
        <v>169</v>
      </c>
      <c r="U142" s="424"/>
      <c r="V142" s="0"/>
      <c r="W142" s="0"/>
      <c r="X142" s="0"/>
      <c r="Y142" s="0"/>
      <c r="Z142" s="0"/>
      <c r="AA142" s="0"/>
      <c r="AB142" s="0"/>
      <c r="AC142" s="0"/>
      <c r="AD142" s="0"/>
      <c r="AE142" s="66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s="67" customFormat="true" ht="12" hidden="false" customHeight="true" outlineLevel="0" collapsed="false">
      <c r="A143" s="68"/>
      <c r="B143" s="425"/>
      <c r="C143" s="425"/>
      <c r="D143" s="425"/>
      <c r="E143" s="425"/>
      <c r="F143" s="425"/>
      <c r="G143" s="425"/>
      <c r="H143" s="425"/>
      <c r="I143" s="425"/>
      <c r="J143" s="425"/>
      <c r="K143" s="425"/>
      <c r="L143" s="68"/>
      <c r="M143" s="70"/>
      <c r="N143" s="0"/>
      <c r="O143" s="0"/>
      <c r="P143" s="65"/>
      <c r="Q143" s="0"/>
      <c r="R143" s="0"/>
      <c r="S143" s="0"/>
      <c r="T143" s="426" t="n">
        <v>206395</v>
      </c>
      <c r="U143" s="427" t="n">
        <v>942597</v>
      </c>
      <c r="V143" s="0"/>
      <c r="W143" s="0"/>
      <c r="X143" s="0"/>
      <c r="Y143" s="0"/>
      <c r="Z143" s="0"/>
      <c r="AA143" s="0"/>
      <c r="AC143" s="0"/>
      <c r="AD143" s="0"/>
      <c r="AE143" s="66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s="67" customFormat="true" ht="24.75" hidden="false" customHeight="true" outlineLevel="0" collapsed="false">
      <c r="A144" s="68"/>
      <c r="B144" s="428" t="s">
        <v>33</v>
      </c>
      <c r="C144" s="429" t="e">
        <f aca="false">NumLetras(I142,"","Pesos")</f>
        <v>#VALUE!</v>
      </c>
      <c r="D144" s="429"/>
      <c r="E144" s="429"/>
      <c r="F144" s="429"/>
      <c r="G144" s="429"/>
      <c r="H144" s="429"/>
      <c r="I144" s="429"/>
      <c r="J144" s="429"/>
      <c r="K144" s="429"/>
      <c r="L144" s="68"/>
      <c r="M144" s="70"/>
      <c r="N144" s="0"/>
      <c r="O144" s="0"/>
      <c r="P144" s="65"/>
      <c r="Q144" s="0"/>
      <c r="R144" s="0"/>
      <c r="S144" s="0"/>
      <c r="T144" s="430" t="n">
        <v>12978</v>
      </c>
      <c r="U144" s="431" t="n">
        <v>23553</v>
      </c>
      <c r="V144" s="0"/>
      <c r="W144" s="0"/>
      <c r="X144" s="0"/>
      <c r="Y144" s="0"/>
      <c r="Z144" s="0"/>
      <c r="AA144" s="0"/>
      <c r="AC144" s="0"/>
      <c r="AD144" s="0"/>
      <c r="AE144" s="66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s="67" customFormat="true" ht="20.25" hidden="false" customHeight="true" outlineLevel="0" collapsed="false">
      <c r="A145" s="68"/>
      <c r="B145" s="432"/>
      <c r="C145" s="432"/>
      <c r="D145" s="432"/>
      <c r="E145" s="432"/>
      <c r="F145" s="432"/>
      <c r="G145" s="432"/>
      <c r="H145" s="432"/>
      <c r="I145" s="432"/>
      <c r="J145" s="432"/>
      <c r="K145" s="432"/>
      <c r="L145" s="68"/>
      <c r="M145" s="70"/>
      <c r="N145" s="0"/>
      <c r="O145" s="0"/>
      <c r="P145" s="65"/>
      <c r="Q145" s="0"/>
      <c r="R145" s="0"/>
      <c r="S145" s="0"/>
      <c r="T145" s="433" t="n">
        <v>0.025</v>
      </c>
      <c r="U145" s="433"/>
      <c r="V145" s="0"/>
      <c r="W145" s="0"/>
      <c r="X145" s="0"/>
      <c r="Y145" s="0"/>
      <c r="Z145" s="0"/>
      <c r="AA145" s="0"/>
      <c r="AC145" s="0"/>
      <c r="AD145" s="0"/>
      <c r="AE145" s="66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s="67" customFormat="true" ht="24" hidden="false" customHeight="true" outlineLevel="0" collapsed="false">
      <c r="A146" s="68"/>
      <c r="B146" s="403"/>
      <c r="C146" s="403"/>
      <c r="D146" s="434"/>
      <c r="E146" s="407" t="s">
        <v>170</v>
      </c>
      <c r="F146" s="407"/>
      <c r="G146" s="70"/>
      <c r="H146" s="407" t="s">
        <v>171</v>
      </c>
      <c r="I146" s="407"/>
      <c r="J146" s="435"/>
      <c r="K146" s="436" t="s">
        <v>172</v>
      </c>
      <c r="L146" s="436"/>
      <c r="M146" s="437"/>
      <c r="N146" s="0"/>
      <c r="O146" s="0"/>
      <c r="P146" s="65"/>
      <c r="Q146" s="0"/>
      <c r="R146" s="0"/>
      <c r="S146" s="0"/>
      <c r="T146" s="438" t="e">
        <f aca="false">IF(AND(I142&lt;=T143),T144,IF(AND(I142&gt;T144,I142&lt;=U143),U144,IF(AND(I142&gt;U143),I142*T145,0)))</f>
        <v>#VALUE!</v>
      </c>
      <c r="U146" s="438"/>
      <c r="V146" s="0"/>
      <c r="W146" s="0"/>
      <c r="X146" s="0"/>
      <c r="Y146" s="0"/>
      <c r="Z146" s="0"/>
      <c r="AA146" s="0"/>
      <c r="AC146" s="0"/>
      <c r="AD146" s="0"/>
      <c r="AE146" s="66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</row>
    <row r="147" s="67" customFormat="true" ht="20.25" hidden="false" customHeight="true" outlineLevel="0" collapsed="false">
      <c r="A147" s="68"/>
      <c r="B147" s="403"/>
      <c r="C147" s="403"/>
      <c r="D147" s="434"/>
      <c r="E147" s="439" t="n">
        <f aca="false">22000*S150</f>
        <v>900000</v>
      </c>
      <c r="F147" s="439"/>
      <c r="G147" s="70"/>
      <c r="H147" s="440" t="n">
        <f aca="false">$P$2</f>
        <v>45</v>
      </c>
      <c r="I147" s="440"/>
      <c r="J147" s="441"/>
      <c r="K147" s="442" t="e">
        <f aca="false">IF(T146/2&lt;1120,1120,(T146/2))</f>
        <v>#VALUE!</v>
      </c>
      <c r="L147" s="442"/>
      <c r="M147" s="443"/>
      <c r="N147" s="0"/>
      <c r="O147" s="0"/>
      <c r="P147" s="65"/>
      <c r="Q147" s="0"/>
      <c r="R147" s="0"/>
      <c r="S147" s="0"/>
      <c r="T147" s="64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66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s="67" customFormat="true" ht="20.25" hidden="false" customHeight="true" outlineLevel="0" collapsed="false">
      <c r="A148" s="68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68"/>
      <c r="M148" s="70"/>
      <c r="N148" s="0"/>
      <c r="P148" s="65"/>
      <c r="Q148" s="418"/>
      <c r="R148" s="418"/>
      <c r="S148" s="418"/>
      <c r="T148" s="444"/>
      <c r="U148" s="418"/>
      <c r="V148" s="418"/>
      <c r="W148" s="418"/>
      <c r="X148" s="418"/>
      <c r="Y148" s="418"/>
      <c r="Z148" s="418"/>
      <c r="AA148" s="418"/>
      <c r="AB148" s="418"/>
      <c r="AC148" s="418"/>
      <c r="AD148" s="418"/>
      <c r="AE148" s="445"/>
      <c r="AF148" s="418"/>
      <c r="AG148" s="418"/>
      <c r="AH148" s="418"/>
      <c r="AI148" s="418"/>
      <c r="AJ148" s="418"/>
      <c r="AK148" s="418"/>
      <c r="AL148" s="418"/>
      <c r="AM148" s="418"/>
      <c r="AN148" s="418"/>
      <c r="AO148" s="418"/>
      <c r="AP148" s="418"/>
      <c r="AQ148" s="418"/>
      <c r="AR148" s="418"/>
      <c r="AS148" s="418"/>
      <c r="AT148" s="418"/>
      <c r="AU148" s="418"/>
      <c r="AV148" s="418"/>
      <c r="AW148" s="418"/>
      <c r="AX148" s="418"/>
      <c r="AY148" s="418"/>
      <c r="AZ148" s="418"/>
      <c r="BA148" s="418"/>
    </row>
    <row r="149" s="67" customFormat="true" ht="20.25" hidden="true" customHeight="true" outlineLevel="0" collapsed="false">
      <c r="A149" s="70"/>
      <c r="C149" s="446"/>
      <c r="D149" s="0"/>
      <c r="E149" s="0"/>
      <c r="F149" s="0"/>
      <c r="G149" s="0"/>
      <c r="H149" s="0"/>
      <c r="I149" s="0"/>
      <c r="J149" s="64"/>
      <c r="K149" s="0"/>
      <c r="L149" s="0"/>
      <c r="M149" s="0"/>
      <c r="N149" s="0"/>
      <c r="O149" s="0"/>
      <c r="P149" s="65"/>
      <c r="Q149" s="447" t="s">
        <v>173</v>
      </c>
      <c r="R149" s="448" t="s">
        <v>174</v>
      </c>
      <c r="S149" s="449" t="s">
        <v>175</v>
      </c>
      <c r="T149" s="449"/>
      <c r="AE149" s="171"/>
      <c r="AJ149" s="70"/>
    </row>
    <row r="150" s="67" customFormat="true" ht="20.25" hidden="true" customHeight="true" outlineLevel="0" collapsed="false">
      <c r="A150" s="70"/>
      <c r="B150" s="418"/>
      <c r="C150" s="418"/>
      <c r="D150" s="418"/>
      <c r="E150" s="418"/>
      <c r="F150" s="418"/>
      <c r="G150" s="418"/>
      <c r="H150" s="418"/>
      <c r="I150" s="418"/>
      <c r="J150" s="444"/>
      <c r="K150" s="418"/>
      <c r="L150" s="418"/>
      <c r="M150" s="418"/>
      <c r="N150" s="418"/>
      <c r="O150" s="418"/>
      <c r="P150" s="65"/>
      <c r="Q150" s="450" t="n">
        <v>22000</v>
      </c>
      <c r="R150" s="451" t="n">
        <v>1.1</v>
      </c>
      <c r="S150" s="452" t="n">
        <f aca="false">1/R150*H147</f>
        <v>40.9090909090909</v>
      </c>
      <c r="T150" s="452"/>
      <c r="V150" s="453"/>
      <c r="W150" s="453"/>
      <c r="X150" s="453"/>
      <c r="Y150" s="454" t="s">
        <v>176</v>
      </c>
      <c r="Z150" s="453"/>
      <c r="AA150" s="453"/>
      <c r="AB150" s="453"/>
      <c r="AC150" s="453"/>
      <c r="AD150" s="453"/>
      <c r="AE150" s="455"/>
      <c r="AG150" s="0"/>
      <c r="AH150" s="217"/>
      <c r="AI150" s="217"/>
      <c r="AJ150" s="191"/>
      <c r="AK150" s="191"/>
      <c r="AL150" s="191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</row>
    <row r="151" s="67" customFormat="true" ht="20.25" hidden="true" customHeight="true" outlineLevel="0" collapsed="false">
      <c r="A151" s="70"/>
      <c r="C151" s="0"/>
      <c r="D151" s="0"/>
      <c r="E151" s="0"/>
      <c r="F151" s="0"/>
      <c r="G151" s="0"/>
      <c r="H151" s="0"/>
      <c r="I151" s="0"/>
      <c r="J151" s="64"/>
      <c r="K151" s="0"/>
      <c r="L151" s="0"/>
      <c r="M151" s="0"/>
      <c r="N151" s="0"/>
      <c r="O151" s="456"/>
      <c r="P151" s="65"/>
      <c r="S151" s="457"/>
      <c r="T151" s="457"/>
      <c r="U151" s="217"/>
      <c r="AI151" s="217"/>
      <c r="AJ151" s="191"/>
      <c r="AK151" s="217"/>
      <c r="AL151" s="458" t="str">
        <f aca="false">DATOS!V22</f>
        <v>m2 Cub.</v>
      </c>
      <c r="AM151" s="459"/>
      <c r="AN151" s="460" t="n">
        <v>1</v>
      </c>
    </row>
    <row r="152" s="67" customFormat="true" ht="20.25" hidden="true" customHeight="true" outlineLevel="0" collapsed="false">
      <c r="A152" s="70"/>
      <c r="C152" s="0"/>
      <c r="D152" s="461" t="s">
        <v>177</v>
      </c>
      <c r="E152" s="461"/>
      <c r="F152" s="461"/>
      <c r="G152" s="461"/>
      <c r="H152" s="462" t="s">
        <v>178</v>
      </c>
      <c r="I152" s="462" t="n">
        <f aca="false">+E147*0.25</f>
        <v>225000</v>
      </c>
      <c r="J152" s="64"/>
      <c r="K152" s="0"/>
      <c r="L152" s="0"/>
      <c r="M152" s="0"/>
      <c r="N152" s="0"/>
      <c r="O152" s="0"/>
      <c r="P152" s="65"/>
      <c r="T152" s="217"/>
      <c r="AI152" s="217"/>
      <c r="AJ152" s="191"/>
      <c r="AK152" s="217"/>
      <c r="AL152" s="463" t="str">
        <f aca="false">DATOS!V23</f>
        <v>m2 Semicub.</v>
      </c>
      <c r="AM152" s="464"/>
      <c r="AN152" s="465" t="n">
        <v>0.5</v>
      </c>
    </row>
    <row r="153" s="67" customFormat="true" ht="20.25" hidden="true" customHeight="true" outlineLevel="0" collapsed="false">
      <c r="A153" s="70"/>
      <c r="B153" s="466"/>
      <c r="C153" s="0"/>
      <c r="D153" s="461" t="s">
        <v>179</v>
      </c>
      <c r="E153" s="461"/>
      <c r="F153" s="461"/>
      <c r="G153" s="461"/>
      <c r="H153" s="462" t="s">
        <v>178</v>
      </c>
      <c r="I153" s="467" t="n">
        <f aca="false">+C146+C147</f>
        <v>0</v>
      </c>
      <c r="J153" s="64"/>
      <c r="K153" s="0"/>
      <c r="L153" s="0"/>
      <c r="M153" s="0"/>
      <c r="N153" s="456"/>
      <c r="O153" s="456"/>
      <c r="P153" s="65"/>
      <c r="T153" s="217"/>
      <c r="AI153" s="217"/>
      <c r="AJ153" s="191"/>
      <c r="AK153" s="217"/>
      <c r="AL153" s="463" t="str">
        <f aca="false">DATOS!V24</f>
        <v>m2 C. Techo 30% </v>
      </c>
      <c r="AM153" s="464"/>
      <c r="AN153" s="465" t="n">
        <v>0.3</v>
      </c>
    </row>
    <row r="154" s="67" customFormat="true" ht="20.25" hidden="true" customHeight="true" outlineLevel="0" collapsed="false">
      <c r="A154" s="70"/>
      <c r="B154" s="466"/>
      <c r="C154" s="0"/>
      <c r="D154" s="446"/>
      <c r="E154" s="0"/>
      <c r="F154" s="0"/>
      <c r="G154" s="0"/>
      <c r="H154" s="0"/>
      <c r="I154" s="0"/>
      <c r="J154" s="461"/>
      <c r="K154" s="468"/>
      <c r="L154" s="0"/>
      <c r="M154" s="456"/>
      <c r="N154" s="0"/>
      <c r="O154" s="469"/>
      <c r="P154" s="65"/>
      <c r="AI154" s="217"/>
      <c r="AJ154" s="191"/>
      <c r="AK154" s="217"/>
      <c r="AL154" s="463" t="str">
        <f aca="false">DATOS!V25</f>
        <v>m2 M. Interna 50% </v>
      </c>
      <c r="AM154" s="464"/>
      <c r="AN154" s="465" t="n">
        <v>0.5</v>
      </c>
    </row>
    <row r="155" s="67" customFormat="true" ht="20.25" hidden="true" customHeight="true" outlineLevel="0" collapsed="false">
      <c r="A155" s="70"/>
      <c r="B155" s="470"/>
      <c r="C155" s="471"/>
      <c r="D155" s="462"/>
      <c r="E155" s="472" t="s">
        <v>180</v>
      </c>
      <c r="G155" s="462"/>
      <c r="H155" s="462" t="s">
        <v>178</v>
      </c>
      <c r="I155" s="462" t="n">
        <f aca="false">+E147*0.5</f>
        <v>450000</v>
      </c>
      <c r="J155" s="461"/>
      <c r="K155" s="468"/>
      <c r="L155" s="0"/>
      <c r="M155" s="0"/>
      <c r="N155" s="456"/>
      <c r="O155" s="473"/>
      <c r="P155" s="65"/>
      <c r="AI155" s="217"/>
      <c r="AJ155" s="191"/>
      <c r="AK155" s="217"/>
      <c r="AL155" s="463" t="str">
        <f aca="false">DATOS!V26</f>
        <v>m2 Espejo de Agua</v>
      </c>
      <c r="AM155" s="474"/>
      <c r="AN155" s="465" t="n">
        <v>1</v>
      </c>
    </row>
    <row r="156" s="67" customFormat="true" ht="24.75" hidden="true" customHeight="true" outlineLevel="0" collapsed="false">
      <c r="A156" s="70"/>
      <c r="B156" s="475"/>
      <c r="C156" s="0"/>
      <c r="D156" s="472" t="s">
        <v>181</v>
      </c>
      <c r="G156" s="0"/>
      <c r="H156" s="462" t="s">
        <v>178</v>
      </c>
      <c r="I156" s="462" t="n">
        <f aca="false">+E147*0.8</f>
        <v>720000</v>
      </c>
      <c r="J156" s="476"/>
      <c r="K156" s="477"/>
      <c r="L156" s="0"/>
      <c r="M156" s="456"/>
      <c r="N156" s="469"/>
      <c r="O156" s="456"/>
      <c r="P156" s="65"/>
      <c r="AI156" s="217"/>
      <c r="AJ156" s="191"/>
      <c r="AK156" s="217"/>
      <c r="AL156" s="478" t="str">
        <f aca="false">DATOS!V28</f>
        <v>m2 a Dem. Cub.</v>
      </c>
      <c r="AM156" s="464"/>
      <c r="AN156" s="465" t="n">
        <v>1</v>
      </c>
    </row>
    <row r="157" s="67" customFormat="true" ht="20.25" hidden="true" customHeight="true" outlineLevel="0" collapsed="false">
      <c r="A157" s="70"/>
      <c r="B157" s="475"/>
      <c r="C157" s="0"/>
      <c r="D157" s="0"/>
      <c r="E157" s="0"/>
      <c r="F157" s="462"/>
      <c r="G157" s="0"/>
      <c r="H157" s="462"/>
      <c r="I157" s="462"/>
      <c r="J157" s="476"/>
      <c r="K157" s="477"/>
      <c r="L157" s="0"/>
      <c r="M157" s="456"/>
      <c r="N157" s="469"/>
      <c r="O157" s="456"/>
      <c r="P157" s="65"/>
      <c r="V157" s="453"/>
      <c r="W157" s="453"/>
      <c r="X157" s="453"/>
      <c r="Y157" s="453"/>
      <c r="Z157" s="453"/>
      <c r="AA157" s="453"/>
      <c r="AB157" s="453"/>
      <c r="AC157" s="453"/>
      <c r="AD157" s="453"/>
      <c r="AE157" s="455"/>
      <c r="AG157" s="0"/>
      <c r="AH157" s="217"/>
      <c r="AI157" s="217"/>
      <c r="AJ157" s="191"/>
      <c r="AK157" s="217"/>
      <c r="AL157" s="478" t="str">
        <f aca="false">DATOS!V29</f>
        <v>m2 a Dem. Semicub.</v>
      </c>
      <c r="AM157" s="464"/>
      <c r="AN157" s="465" t="n">
        <v>0.5</v>
      </c>
      <c r="AR157" s="217" t="n">
        <v>0.3</v>
      </c>
    </row>
    <row r="158" s="67" customFormat="true" ht="20.25" hidden="true" customHeight="true" outlineLevel="0" collapsed="false">
      <c r="A158" s="70"/>
      <c r="B158" s="479"/>
      <c r="C158" s="479"/>
      <c r="D158" s="479"/>
      <c r="E158" s="479"/>
      <c r="F158" s="479"/>
      <c r="G158" s="479"/>
      <c r="H158" s="479"/>
      <c r="I158" s="479"/>
      <c r="J158" s="480"/>
      <c r="K158" s="481"/>
      <c r="L158" s="473"/>
      <c r="M158" s="469"/>
      <c r="N158" s="473"/>
      <c r="O158" s="456"/>
      <c r="P158" s="65"/>
      <c r="T158" s="217"/>
      <c r="V158" s="482" t="s">
        <v>182</v>
      </c>
      <c r="W158" s="483"/>
      <c r="X158" s="483"/>
      <c r="Y158" s="483"/>
      <c r="Z158" s="484"/>
      <c r="AA158" s="456"/>
      <c r="AB158" s="482"/>
      <c r="AC158" s="485" t="s">
        <v>38</v>
      </c>
      <c r="AD158" s="486"/>
      <c r="AE158" s="487"/>
      <c r="AG158" s="0"/>
      <c r="AH158" s="217"/>
      <c r="AI158" s="217"/>
      <c r="AJ158" s="191"/>
      <c r="AL158" s="488" t="s">
        <v>78</v>
      </c>
      <c r="AM158" s="489"/>
      <c r="AN158" s="490" t="n">
        <v>1</v>
      </c>
      <c r="AR158" s="217" t="n">
        <v>0.5</v>
      </c>
    </row>
    <row r="159" s="67" customFormat="true" ht="20.25" hidden="true" customHeight="true" outlineLevel="0" collapsed="false">
      <c r="A159" s="70"/>
      <c r="B159" s="491" t="s">
        <v>183</v>
      </c>
      <c r="C159" s="491"/>
      <c r="D159" s="491"/>
      <c r="E159" s="492"/>
      <c r="F159" s="492"/>
      <c r="G159" s="492"/>
      <c r="H159" s="492"/>
      <c r="I159" s="492"/>
      <c r="J159" s="493"/>
      <c r="K159" s="494"/>
      <c r="L159" s="473"/>
      <c r="M159" s="473"/>
      <c r="N159" s="456"/>
      <c r="O159" s="0"/>
      <c r="P159" s="65"/>
      <c r="T159" s="217"/>
      <c r="V159" s="495" t="s">
        <v>184</v>
      </c>
      <c r="W159" s="496"/>
      <c r="X159" s="496"/>
      <c r="Y159" s="496"/>
      <c r="Z159" s="497"/>
      <c r="AA159" s="498"/>
      <c r="AB159" s="499"/>
      <c r="AC159" s="500" t="n">
        <f aca="false">DATOS!$H$136</f>
        <v>0</v>
      </c>
      <c r="AD159" s="453"/>
      <c r="AE159" s="455"/>
      <c r="AG159" s="0"/>
      <c r="AH159" s="217"/>
      <c r="AI159" s="217"/>
      <c r="AJ159" s="191"/>
      <c r="AK159" s="217"/>
      <c r="AL159" s="501" t="s">
        <v>64</v>
      </c>
      <c r="AM159" s="502"/>
      <c r="AN159" s="503"/>
      <c r="AR159" s="217" t="n">
        <v>1</v>
      </c>
    </row>
    <row r="160" s="67" customFormat="true" ht="20.25" hidden="true" customHeight="true" outlineLevel="0" collapsed="false">
      <c r="A160" s="70"/>
      <c r="B160" s="491"/>
      <c r="C160" s="491"/>
      <c r="D160" s="491"/>
      <c r="E160" s="491"/>
      <c r="F160" s="491"/>
      <c r="G160" s="491"/>
      <c r="H160" s="491"/>
      <c r="I160" s="491"/>
      <c r="J160" s="491"/>
      <c r="K160" s="491"/>
      <c r="L160" s="0"/>
      <c r="M160" s="456"/>
      <c r="N160" s="456"/>
      <c r="O160" s="218"/>
      <c r="P160" s="65"/>
      <c r="T160" s="217"/>
      <c r="AD160" s="453"/>
      <c r="AE160" s="455"/>
      <c r="AG160" s="0"/>
      <c r="AH160" s="217"/>
      <c r="AI160" s="217"/>
      <c r="AJ160" s="191"/>
      <c r="AK160" s="217"/>
      <c r="AR160" s="217" t="n">
        <v>0</v>
      </c>
    </row>
    <row r="161" s="67" customFormat="true" ht="20.25" hidden="true" customHeight="true" outlineLevel="0" collapsed="false">
      <c r="A161" s="70"/>
      <c r="B161" s="504"/>
      <c r="C161" s="504"/>
      <c r="D161" s="504"/>
      <c r="E161" s="504"/>
      <c r="F161" s="504"/>
      <c r="G161" s="504"/>
      <c r="H161" s="504"/>
      <c r="I161" s="504"/>
      <c r="J161" s="504"/>
      <c r="K161" s="504"/>
      <c r="L161" s="0"/>
      <c r="M161" s="456"/>
      <c r="N161" s="0"/>
      <c r="O161" s="505"/>
      <c r="P161" s="65"/>
      <c r="T161" s="217"/>
      <c r="V161" s="506" t="s">
        <v>185</v>
      </c>
      <c r="W161" s="499"/>
      <c r="X161" s="499"/>
      <c r="Y161" s="499"/>
      <c r="Z161" s="499"/>
      <c r="AA161" s="499"/>
      <c r="AB161" s="499"/>
      <c r="AC161" s="499"/>
      <c r="AD161" s="507" t="s">
        <v>186</v>
      </c>
      <c r="AE161" s="508" t="s">
        <v>187</v>
      </c>
      <c r="AG161" s="0"/>
      <c r="AH161" s="217"/>
      <c r="AI161" s="217"/>
      <c r="AJ161" s="191"/>
      <c r="AK161" s="217"/>
      <c r="AL161" s="171"/>
      <c r="AM161" s="509"/>
      <c r="AN161" s="245" t="s">
        <v>188</v>
      </c>
      <c r="AO161" s="510" t="s">
        <v>189</v>
      </c>
      <c r="AP161" s="511" t="s">
        <v>190</v>
      </c>
      <c r="AQ161" s="512" t="s">
        <v>187</v>
      </c>
    </row>
    <row r="162" s="67" customFormat="true" ht="20.25" hidden="true" customHeight="true" outlineLevel="0" collapsed="false">
      <c r="A162" s="70"/>
      <c r="B162" s="513" t="s">
        <v>191</v>
      </c>
      <c r="C162" s="513"/>
      <c r="D162" s="513"/>
      <c r="E162" s="513"/>
      <c r="F162" s="513"/>
      <c r="G162" s="513"/>
      <c r="H162" s="514"/>
      <c r="I162" s="182"/>
      <c r="J162" s="183"/>
      <c r="K162" s="182"/>
      <c r="L162" s="184"/>
      <c r="M162" s="0"/>
      <c r="N162" s="218"/>
      <c r="O162" s="505"/>
      <c r="P162" s="65"/>
      <c r="T162" s="217"/>
      <c r="V162" s="515" t="s">
        <v>192</v>
      </c>
      <c r="W162" s="516" t="str">
        <f aca="false">DATOS!B94</f>
        <v> 1.2.1.-</v>
      </c>
      <c r="X162" s="517" t="str">
        <f aca="false">DATOS!H94</f>
        <v> ----------</v>
      </c>
      <c r="Y162" s="516" t="s">
        <v>193</v>
      </c>
      <c r="Z162" s="518" t="n">
        <f aca="false">DATOS!J94</f>
        <v>0</v>
      </c>
      <c r="AA162" s="516" t="s">
        <v>194</v>
      </c>
      <c r="AB162" s="519" t="n">
        <f aca="false">DATOS!Y21</f>
        <v>630000</v>
      </c>
      <c r="AC162" s="520" t="s">
        <v>195</v>
      </c>
      <c r="AD162" s="521" t="n">
        <f aca="false">IF(AN162=0,0,AN162)</f>
        <v>0</v>
      </c>
      <c r="AE162" s="521" t="n">
        <f aca="false">IF(AQ162=0,0,AQ162)</f>
        <v>0</v>
      </c>
      <c r="AF162" s="522" t="n">
        <f aca="false">VLOOKUP(X162,$AL$151:$AN$159,3,)</f>
        <v>0</v>
      </c>
      <c r="AG162" s="171" t="n">
        <f aca="false">+AB162*AF162</f>
        <v>0</v>
      </c>
      <c r="AI162" s="217"/>
      <c r="AJ162" s="70"/>
      <c r="AL162" s="171"/>
      <c r="AM162" s="523"/>
      <c r="AN162" s="523" t="n">
        <f aca="false">IF(X162="m2 a Dem. Cub.",0,((Z162*AB162*AF162)-AP162))</f>
        <v>0</v>
      </c>
      <c r="AO162" s="524" t="n">
        <f aca="false">IF(X162="m2 a Dem. Cub.",(Z162*AB162*AF162),0)</f>
        <v>0</v>
      </c>
      <c r="AP162" s="525" t="n">
        <f aca="false">IF(X162="m2 a Dem. Semicub.",Z162*AB162*AF162,0)</f>
        <v>0</v>
      </c>
      <c r="AQ162" s="526" t="n">
        <f aca="false">SUM(AO162:AP162)</f>
        <v>0</v>
      </c>
    </row>
    <row r="163" s="67" customFormat="true" ht="20.25" hidden="true" customHeight="true" outlineLevel="0" collapsed="false">
      <c r="A163" s="70"/>
      <c r="B163" s="527" t="s">
        <v>196</v>
      </c>
      <c r="C163" s="528" t="s">
        <v>127</v>
      </c>
      <c r="D163" s="529"/>
      <c r="E163" s="529"/>
      <c r="F163" s="529"/>
      <c r="G163" s="529"/>
      <c r="H163" s="529"/>
      <c r="I163" s="530"/>
      <c r="J163" s="530"/>
      <c r="K163" s="531" t="n">
        <v>0</v>
      </c>
      <c r="L163" s="532" t="s">
        <v>38</v>
      </c>
      <c r="M163" s="218"/>
      <c r="N163" s="505"/>
      <c r="O163" s="533"/>
      <c r="P163" s="65"/>
      <c r="T163" s="217"/>
      <c r="V163" s="515" t="s">
        <v>192</v>
      </c>
      <c r="W163" s="516" t="str">
        <f aca="false">DATOS!B95</f>
        <v> 1.2.1.-</v>
      </c>
      <c r="X163" s="517" t="str">
        <f aca="false">DATOS!H95</f>
        <v> ----------</v>
      </c>
      <c r="Y163" s="516" t="s">
        <v>193</v>
      </c>
      <c r="Z163" s="518" t="n">
        <f aca="false">DATOS!J95</f>
        <v>0</v>
      </c>
      <c r="AA163" s="516" t="s">
        <v>194</v>
      </c>
      <c r="AB163" s="519" t="n">
        <f aca="false">DATOS!Y22</f>
        <v>630000</v>
      </c>
      <c r="AC163" s="520" t="s">
        <v>195</v>
      </c>
      <c r="AD163" s="521" t="n">
        <f aca="false">IF(AN163=0,0,AN163)</f>
        <v>0</v>
      </c>
      <c r="AE163" s="521" t="n">
        <f aca="false">IF(AQ163=0,0,AQ163)</f>
        <v>0</v>
      </c>
      <c r="AF163" s="522" t="n">
        <f aca="false">VLOOKUP(X163,$AL$151:$AN$159,3,)</f>
        <v>0</v>
      </c>
      <c r="AG163" s="171" t="n">
        <f aca="false">+AB163*AF163</f>
        <v>0</v>
      </c>
      <c r="AI163" s="217"/>
      <c r="AJ163" s="70"/>
      <c r="AL163" s="171"/>
      <c r="AM163" s="171"/>
      <c r="AN163" s="523" t="n">
        <f aca="false">IF(X163="m2 a Dem. Cub.",0,((Z163*AB163*AF163)-AP163))</f>
        <v>0</v>
      </c>
      <c r="AO163" s="524" t="n">
        <f aca="false">IF(X163="m2 a Dem. Cub.",(Z163*AB163*AF163),0)</f>
        <v>0</v>
      </c>
      <c r="AP163" s="525" t="n">
        <f aca="false">IF(X163="m2 a Dem. Semicub.",Z163*AB163*AF163,0)</f>
        <v>0</v>
      </c>
      <c r="AQ163" s="534" t="n">
        <f aca="false">SUM(AO163:AP163)</f>
        <v>0</v>
      </c>
    </row>
    <row r="164" s="67" customFormat="true" ht="20.25" hidden="true" customHeight="true" outlineLevel="0" collapsed="false">
      <c r="A164" s="70"/>
      <c r="B164" s="527" t="s">
        <v>197</v>
      </c>
      <c r="C164" s="535" t="s">
        <v>198</v>
      </c>
      <c r="D164" s="536"/>
      <c r="E164" s="536"/>
      <c r="F164" s="536"/>
      <c r="G164" s="536"/>
      <c r="H164" s="536"/>
      <c r="I164" s="536"/>
      <c r="J164" s="537"/>
      <c r="K164" s="538"/>
      <c r="L164" s="527" t="s">
        <v>199</v>
      </c>
      <c r="M164" s="505"/>
      <c r="N164" s="505"/>
      <c r="O164" s="533"/>
      <c r="P164" s="65"/>
      <c r="T164" s="217"/>
      <c r="V164" s="515" t="s">
        <v>192</v>
      </c>
      <c r="W164" s="516" t="str">
        <f aca="false">DATOS!B96</f>
        <v> </v>
      </c>
      <c r="X164" s="517" t="str">
        <f aca="false">DATOS!H96</f>
        <v> ----------</v>
      </c>
      <c r="Y164" s="516" t="s">
        <v>193</v>
      </c>
      <c r="Z164" s="518" t="n">
        <f aca="false">DATOS!J96</f>
        <v>0</v>
      </c>
      <c r="AA164" s="516" t="s">
        <v>194</v>
      </c>
      <c r="AB164" s="519" t="n">
        <f aca="false">DATOS!Y23</f>
        <v>0</v>
      </c>
      <c r="AC164" s="520" t="s">
        <v>195</v>
      </c>
      <c r="AD164" s="521" t="n">
        <f aca="false">IF(AN164=0,0,AN164)</f>
        <v>0</v>
      </c>
      <c r="AE164" s="521" t="n">
        <f aca="false">IF(AQ164=0,0,AQ164)</f>
        <v>0</v>
      </c>
      <c r="AF164" s="522" t="n">
        <f aca="false">VLOOKUP(X164,$AL$151:$AN$159,3,)</f>
        <v>0</v>
      </c>
      <c r="AG164" s="171" t="n">
        <f aca="false">+AB164*AF164</f>
        <v>0</v>
      </c>
      <c r="AI164" s="217"/>
      <c r="AJ164" s="70"/>
      <c r="AL164" s="171"/>
      <c r="AM164" s="171"/>
      <c r="AN164" s="523" t="n">
        <f aca="false">IF(X164="m2 a Dem. Cub.",0,((Z164*AB164*AF164)-AP164))</f>
        <v>0</v>
      </c>
      <c r="AO164" s="524" t="n">
        <f aca="false">IF(X164="m2 a Dem. Cub.",(Z164*AB164*AF164),0)</f>
        <v>0</v>
      </c>
      <c r="AP164" s="525" t="n">
        <f aca="false">IF(X164="m2 a Dem. Semicub.",Z164*AB164*AF164,0)</f>
        <v>0</v>
      </c>
      <c r="AQ164" s="534" t="n">
        <f aca="false">SUM(AO164:AP164)</f>
        <v>0</v>
      </c>
      <c r="AW164" s="539"/>
      <c r="AX164" s="539"/>
    </row>
    <row r="165" s="67" customFormat="true" ht="20.25" hidden="true" customHeight="true" outlineLevel="0" collapsed="false">
      <c r="A165" s="70"/>
      <c r="B165" s="540" t="s">
        <v>200</v>
      </c>
      <c r="C165" s="541" t="s">
        <v>201</v>
      </c>
      <c r="D165" s="536"/>
      <c r="E165" s="536"/>
      <c r="F165" s="536"/>
      <c r="G165" s="536"/>
      <c r="H165" s="536"/>
      <c r="I165" s="536"/>
      <c r="J165" s="537"/>
      <c r="K165" s="542" t="n">
        <f aca="false">11000*S150</f>
        <v>450000</v>
      </c>
      <c r="L165" s="540" t="s">
        <v>202</v>
      </c>
      <c r="M165" s="505"/>
      <c r="N165" s="505"/>
      <c r="O165" s="533"/>
      <c r="P165" s="65"/>
      <c r="T165" s="217"/>
      <c r="V165" s="515" t="s">
        <v>192</v>
      </c>
      <c r="W165" s="516" t="str">
        <f aca="false">DATOS!B97</f>
        <v> </v>
      </c>
      <c r="X165" s="517" t="str">
        <f aca="false">DATOS!H97</f>
        <v> ----------</v>
      </c>
      <c r="Y165" s="516" t="s">
        <v>193</v>
      </c>
      <c r="Z165" s="518" t="n">
        <f aca="false">DATOS!J97</f>
        <v>0</v>
      </c>
      <c r="AA165" s="516" t="s">
        <v>194</v>
      </c>
      <c r="AB165" s="519" t="n">
        <f aca="false">DATOS!Y24</f>
        <v>0</v>
      </c>
      <c r="AC165" s="520" t="s">
        <v>195</v>
      </c>
      <c r="AD165" s="521" t="n">
        <f aca="false">IF(AN165=0,0,AN165)</f>
        <v>0</v>
      </c>
      <c r="AE165" s="521" t="n">
        <f aca="false">IF(AQ165=0,0,AQ165)</f>
        <v>0</v>
      </c>
      <c r="AF165" s="522" t="n">
        <f aca="false">VLOOKUP(X165,$AL$151:$AN$159,3,)</f>
        <v>0</v>
      </c>
      <c r="AG165" s="171" t="n">
        <f aca="false">+AB165*AF165</f>
        <v>0</v>
      </c>
      <c r="AI165" s="217"/>
      <c r="AJ165" s="70"/>
      <c r="AL165" s="171"/>
      <c r="AM165" s="171"/>
      <c r="AN165" s="523" t="n">
        <f aca="false">IF(X165="m2 a Dem. Cub.",0,((Z165*AB165*AF165)-AP165))</f>
        <v>0</v>
      </c>
      <c r="AO165" s="524" t="n">
        <f aca="false">IF(X165="m2 a Dem. Cub.",(Z165*AB165*AF165),0)</f>
        <v>0</v>
      </c>
      <c r="AP165" s="525" t="n">
        <f aca="false">IF(X165="m2 a Dem. Semicub.",Z165*AB165*AF165,0)</f>
        <v>0</v>
      </c>
      <c r="AQ165" s="534" t="n">
        <f aca="false">SUM(AO165:AP165)</f>
        <v>0</v>
      </c>
    </row>
    <row r="166" s="67" customFormat="true" ht="23.25" hidden="true" customHeight="true" outlineLevel="0" collapsed="false">
      <c r="A166" s="70"/>
      <c r="B166" s="540" t="s">
        <v>203</v>
      </c>
      <c r="C166" s="541" t="s">
        <v>204</v>
      </c>
      <c r="D166" s="541"/>
      <c r="E166" s="543"/>
      <c r="F166" s="543"/>
      <c r="G166" s="543"/>
      <c r="H166" s="543"/>
      <c r="I166" s="544"/>
      <c r="J166" s="545"/>
      <c r="K166" s="542" t="n">
        <f aca="false">1650*S150</f>
        <v>67500</v>
      </c>
      <c r="L166" s="540" t="s">
        <v>205</v>
      </c>
      <c r="M166" s="505"/>
      <c r="N166" s="533"/>
      <c r="O166" s="533"/>
      <c r="P166" s="65"/>
      <c r="T166" s="217"/>
      <c r="V166" s="546" t="s">
        <v>192</v>
      </c>
      <c r="W166" s="516" t="str">
        <f aca="false">DATOS!B98</f>
        <v> </v>
      </c>
      <c r="X166" s="517" t="str">
        <f aca="false">DATOS!$H$98</f>
        <v> ----------</v>
      </c>
      <c r="Y166" s="547" t="s">
        <v>193</v>
      </c>
      <c r="Z166" s="518" t="n">
        <f aca="false">DATOS!$J$98</f>
        <v>0</v>
      </c>
      <c r="AA166" s="547" t="s">
        <v>194</v>
      </c>
      <c r="AB166" s="519" t="n">
        <f aca="false">DATOS!$Y$25</f>
        <v>0</v>
      </c>
      <c r="AC166" s="520" t="s">
        <v>195</v>
      </c>
      <c r="AD166" s="521" t="n">
        <f aca="false">IF(AN166=0,0,AN166)</f>
        <v>0</v>
      </c>
      <c r="AE166" s="521" t="n">
        <f aca="false">IF(AQ166=0,0,AQ166)</f>
        <v>0</v>
      </c>
      <c r="AF166" s="522" t="n">
        <f aca="false">VLOOKUP(X166,$AL$151:$AN$159,3,)</f>
        <v>0</v>
      </c>
      <c r="AG166" s="171" t="n">
        <f aca="false">+AB166*AF166</f>
        <v>0</v>
      </c>
      <c r="AI166" s="217"/>
      <c r="AJ166" s="70"/>
      <c r="AK166" s="548"/>
      <c r="AL166" s="171"/>
      <c r="AM166" s="171"/>
      <c r="AN166" s="523" t="n">
        <f aca="false">IF(X166="m2 a Dem. Cub.",0,((Z166*AB166*AF166)-AP166))</f>
        <v>0</v>
      </c>
      <c r="AO166" s="524" t="n">
        <f aca="false">IF(X166="m2 a Dem. Cub.",(Z166*AB166*AF166),0)</f>
        <v>0</v>
      </c>
      <c r="AP166" s="525" t="n">
        <f aca="false">IF(X166="m2 a Dem. Semicub.",Z166*AB166*AF166,0)</f>
        <v>0</v>
      </c>
      <c r="AQ166" s="534" t="n">
        <f aca="false">SUM(AO166:AP166)</f>
        <v>0</v>
      </c>
    </row>
    <row r="167" s="67" customFormat="true" ht="20.25" hidden="true" customHeight="true" outlineLevel="0" collapsed="false">
      <c r="A167" s="70"/>
      <c r="B167" s="540" t="s">
        <v>206</v>
      </c>
      <c r="C167" s="549" t="s">
        <v>207</v>
      </c>
      <c r="D167" s="541"/>
      <c r="E167" s="543"/>
      <c r="F167" s="543"/>
      <c r="G167" s="543"/>
      <c r="H167" s="543"/>
      <c r="I167" s="543"/>
      <c r="J167" s="545"/>
      <c r="K167" s="542"/>
      <c r="L167" s="540" t="s">
        <v>208</v>
      </c>
      <c r="M167" s="533"/>
      <c r="N167" s="533"/>
      <c r="O167" s="533"/>
      <c r="P167" s="65"/>
      <c r="T167" s="217"/>
      <c r="V167" s="515" t="s">
        <v>192</v>
      </c>
      <c r="W167" s="516" t="str">
        <f aca="false">DATOS!B99</f>
        <v> </v>
      </c>
      <c r="X167" s="517" t="str">
        <f aca="false">DATOS!H99</f>
        <v> ----------</v>
      </c>
      <c r="Y167" s="516" t="s">
        <v>193</v>
      </c>
      <c r="Z167" s="518" t="n">
        <f aca="false">DATOS!J99</f>
        <v>0</v>
      </c>
      <c r="AA167" s="516" t="s">
        <v>194</v>
      </c>
      <c r="AB167" s="519" t="n">
        <f aca="false">DATOS!Y26</f>
        <v>0</v>
      </c>
      <c r="AC167" s="520" t="s">
        <v>195</v>
      </c>
      <c r="AD167" s="521" t="n">
        <f aca="false">IF(AN167=0,0,AN167)</f>
        <v>0</v>
      </c>
      <c r="AE167" s="521" t="n">
        <f aca="false">IF(AQ167=0,0,AQ167)</f>
        <v>0</v>
      </c>
      <c r="AF167" s="522" t="n">
        <f aca="false">VLOOKUP(X167,$AL$151:$AN$159,3,)</f>
        <v>0</v>
      </c>
      <c r="AG167" s="171" t="n">
        <f aca="false">+AB167*AF167</f>
        <v>0</v>
      </c>
      <c r="AI167" s="217"/>
      <c r="AJ167" s="70"/>
      <c r="AK167" s="548"/>
      <c r="AL167" s="171"/>
      <c r="AM167" s="171"/>
      <c r="AN167" s="523" t="n">
        <f aca="false">IF(X167="m2 a Dem. Cub.",0,((Z167*AB167*AF167)-AP167))</f>
        <v>0</v>
      </c>
      <c r="AO167" s="524" t="n">
        <f aca="false">IF(X167="m2 a Dem. Cub.",(Z167*AB167*AF167),0)</f>
        <v>0</v>
      </c>
      <c r="AP167" s="525" t="n">
        <f aca="false">IF(X167="m2 a Dem. Semicub.",Z167*AB167*AF167,0)</f>
        <v>0</v>
      </c>
      <c r="AQ167" s="534" t="n">
        <f aca="false">SUM(AO167:AP167)</f>
        <v>0</v>
      </c>
    </row>
    <row r="168" s="67" customFormat="true" ht="20.25" hidden="true" customHeight="true" outlineLevel="0" collapsed="false">
      <c r="A168" s="70"/>
      <c r="B168" s="540" t="s">
        <v>209</v>
      </c>
      <c r="C168" s="169" t="s">
        <v>23</v>
      </c>
      <c r="D168" s="541"/>
      <c r="E168" s="543"/>
      <c r="F168" s="543"/>
      <c r="G168" s="543"/>
      <c r="H168" s="543"/>
      <c r="I168" s="543"/>
      <c r="J168" s="545"/>
      <c r="K168" s="542" t="n">
        <f aca="false">15400*S150</f>
        <v>630000</v>
      </c>
      <c r="L168" s="540" t="s">
        <v>210</v>
      </c>
      <c r="M168" s="533"/>
      <c r="N168" s="533"/>
      <c r="O168" s="533"/>
      <c r="P168" s="65"/>
      <c r="T168" s="217"/>
      <c r="V168" s="515" t="s">
        <v>192</v>
      </c>
      <c r="W168" s="516" t="str">
        <f aca="false">DATOS!B100</f>
        <v> </v>
      </c>
      <c r="X168" s="517" t="str">
        <f aca="false">DATOS!H100</f>
        <v> ----------</v>
      </c>
      <c r="Y168" s="516" t="s">
        <v>193</v>
      </c>
      <c r="Z168" s="518" t="n">
        <f aca="false">DATOS!J100</f>
        <v>0</v>
      </c>
      <c r="AA168" s="516" t="s">
        <v>194</v>
      </c>
      <c r="AB168" s="519" t="n">
        <f aca="false">DATOS!Y27</f>
        <v>0</v>
      </c>
      <c r="AC168" s="520" t="s">
        <v>195</v>
      </c>
      <c r="AD168" s="521" t="n">
        <f aca="false">IF(AN168=0,0,AN168)</f>
        <v>0</v>
      </c>
      <c r="AE168" s="521" t="n">
        <f aca="false">IF(AQ168=0,0,AQ168)</f>
        <v>0</v>
      </c>
      <c r="AF168" s="522" t="n">
        <f aca="false">VLOOKUP(X168,$AL$151:$AN$159,3,)</f>
        <v>0</v>
      </c>
      <c r="AG168" s="171" t="n">
        <f aca="false">+AB168*AF168</f>
        <v>0</v>
      </c>
      <c r="AI168" s="217"/>
      <c r="AJ168" s="70"/>
      <c r="AL168" s="171"/>
      <c r="AM168" s="171"/>
      <c r="AN168" s="523" t="n">
        <f aca="false">IF(X168="m2 a Dem. Cub.",0,((Z168*AB168*AF168)-AP168))</f>
        <v>0</v>
      </c>
      <c r="AO168" s="524" t="n">
        <f aca="false">IF(X168="m2 a Dem. Cub.",(Z168*AB168*AF168),0)</f>
        <v>0</v>
      </c>
      <c r="AP168" s="525" t="n">
        <f aca="false">IF(X168="m2 a Dem. Semicub.",Z168*AB168*AF168,0)</f>
        <v>0</v>
      </c>
      <c r="AQ168" s="534" t="n">
        <f aca="false">SUM(AO168:AP168)</f>
        <v>0</v>
      </c>
    </row>
    <row r="169" s="67" customFormat="true" ht="20.25" hidden="true" customHeight="true" outlineLevel="0" collapsed="false">
      <c r="A169" s="70"/>
      <c r="B169" s="540" t="s">
        <v>211</v>
      </c>
      <c r="C169" s="169" t="s">
        <v>212</v>
      </c>
      <c r="D169" s="541"/>
      <c r="E169" s="543"/>
      <c r="F169" s="543"/>
      <c r="G169" s="543"/>
      <c r="H169" s="543"/>
      <c r="I169" s="543"/>
      <c r="J169" s="545"/>
      <c r="K169" s="542" t="n">
        <f aca="false">17600*S150</f>
        <v>720000</v>
      </c>
      <c r="L169" s="540" t="s">
        <v>213</v>
      </c>
      <c r="M169" s="533"/>
      <c r="N169" s="533"/>
      <c r="O169" s="533"/>
      <c r="P169" s="65"/>
      <c r="T169" s="248"/>
      <c r="U169" s="218"/>
      <c r="V169" s="515" t="s">
        <v>192</v>
      </c>
      <c r="W169" s="516" t="str">
        <f aca="false">DATOS!B101</f>
        <v> </v>
      </c>
      <c r="X169" s="517" t="str">
        <f aca="false">DATOS!H101</f>
        <v> ----------</v>
      </c>
      <c r="Y169" s="516" t="s">
        <v>193</v>
      </c>
      <c r="Z169" s="518" t="n">
        <f aca="false">DATOS!J101</f>
        <v>0</v>
      </c>
      <c r="AA169" s="516" t="s">
        <v>194</v>
      </c>
      <c r="AB169" s="519" t="n">
        <f aca="false">DATOS!Y28</f>
        <v>0</v>
      </c>
      <c r="AC169" s="520" t="s">
        <v>195</v>
      </c>
      <c r="AD169" s="521" t="n">
        <f aca="false">IF(AN169=0,0,AN169)</f>
        <v>0</v>
      </c>
      <c r="AE169" s="521" t="n">
        <f aca="false">IF(AQ169=0,0,AQ169)</f>
        <v>0</v>
      </c>
      <c r="AF169" s="522" t="n">
        <f aca="false">VLOOKUP(X169,$AL$151:$AN$159,3,)</f>
        <v>0</v>
      </c>
      <c r="AG169" s="171" t="n">
        <f aca="false">+AB169*AF169</f>
        <v>0</v>
      </c>
      <c r="AI169" s="217"/>
      <c r="AJ169" s="70"/>
      <c r="AL169" s="171"/>
      <c r="AM169" s="171"/>
      <c r="AN169" s="523" t="n">
        <f aca="false">IF(X169="m2 a Dem. Cub.",0,((Z169*AB169*AF169)-AP169))</f>
        <v>0</v>
      </c>
      <c r="AO169" s="524" t="n">
        <f aca="false">IF(X169="m2 a Dem. Cub.",(Z169*AB169*AF169),0)</f>
        <v>0</v>
      </c>
      <c r="AP169" s="525" t="n">
        <f aca="false">IF(X169="m2 a Dem. Semicub.",Z169*AB169*AF169,0)</f>
        <v>0</v>
      </c>
      <c r="AQ169" s="534" t="n">
        <f aca="false">SUM(AO169:AP169)</f>
        <v>0</v>
      </c>
    </row>
    <row r="170" s="67" customFormat="true" ht="20.25" hidden="true" customHeight="true" outlineLevel="0" collapsed="false">
      <c r="A170" s="70"/>
      <c r="B170" s="540" t="s">
        <v>214</v>
      </c>
      <c r="C170" s="169" t="s">
        <v>215</v>
      </c>
      <c r="D170" s="541"/>
      <c r="E170" s="543"/>
      <c r="F170" s="543"/>
      <c r="G170" s="543"/>
      <c r="H170" s="543"/>
      <c r="I170" s="543"/>
      <c r="J170" s="545"/>
      <c r="K170" s="542" t="n">
        <f aca="false">22000*S150</f>
        <v>900000</v>
      </c>
      <c r="L170" s="540" t="s">
        <v>216</v>
      </c>
      <c r="M170" s="533"/>
      <c r="N170" s="533"/>
      <c r="O170" s="0"/>
      <c r="P170" s="65"/>
      <c r="T170" s="248"/>
      <c r="U170" s="218"/>
      <c r="V170" s="550" t="s">
        <v>192</v>
      </c>
      <c r="W170" s="551" t="str">
        <f aca="false">DATOS!B102</f>
        <v> </v>
      </c>
      <c r="X170" s="552" t="str">
        <f aca="false">DATOS!$H$102</f>
        <v> ----------</v>
      </c>
      <c r="Y170" s="551" t="s">
        <v>193</v>
      </c>
      <c r="Z170" s="553" t="n">
        <f aca="false">DATOS!J102</f>
        <v>0</v>
      </c>
      <c r="AA170" s="516" t="s">
        <v>194</v>
      </c>
      <c r="AB170" s="554" t="n">
        <f aca="false">DATOS!Y29</f>
        <v>0</v>
      </c>
      <c r="AC170" s="555" t="s">
        <v>195</v>
      </c>
      <c r="AD170" s="521" t="n">
        <f aca="false">IF(AN170=0,0,AN170)</f>
        <v>0</v>
      </c>
      <c r="AE170" s="521" t="n">
        <f aca="false">IF(AQ170=0,0,AQ170)</f>
        <v>0</v>
      </c>
      <c r="AF170" s="522" t="n">
        <f aca="false">VLOOKUP(X170,$AL$151:$AN$159,3,)</f>
        <v>0</v>
      </c>
      <c r="AG170" s="171" t="n">
        <f aca="false">+AB170*AF170</f>
        <v>0</v>
      </c>
      <c r="AI170" s="217"/>
      <c r="AJ170" s="70"/>
      <c r="AL170" s="171"/>
      <c r="AM170" s="171"/>
      <c r="AN170" s="523" t="n">
        <f aca="false">IF(X170="m2 a Dem. Cub.",0,((Z170*AB170*AF170)-AP170))</f>
        <v>0</v>
      </c>
      <c r="AO170" s="524" t="n">
        <f aca="false">IF(X170="m2 a Dem. Cub.",(Z170*AB170*AF170),0)</f>
        <v>0</v>
      </c>
      <c r="AP170" s="525" t="n">
        <f aca="false">IF(X170="m2 a Dem. Semicub.",Z170*AB170*AF170,0)</f>
        <v>0</v>
      </c>
      <c r="AQ170" s="534" t="n">
        <f aca="false">SUM(AO170:AP170)</f>
        <v>0</v>
      </c>
    </row>
    <row r="171" s="67" customFormat="true" ht="24" hidden="true" customHeight="true" outlineLevel="0" collapsed="false">
      <c r="A171" s="70"/>
      <c r="B171" s="540" t="s">
        <v>217</v>
      </c>
      <c r="C171" s="169" t="s">
        <v>218</v>
      </c>
      <c r="D171" s="541"/>
      <c r="E171" s="543"/>
      <c r="F171" s="543"/>
      <c r="G171" s="543"/>
      <c r="H171" s="543"/>
      <c r="I171" s="543"/>
      <c r="J171" s="545"/>
      <c r="K171" s="542" t="n">
        <f aca="false">26400*S150</f>
        <v>1080000</v>
      </c>
      <c r="L171" s="540" t="s">
        <v>219</v>
      </c>
      <c r="M171" s="533"/>
      <c r="N171" s="533"/>
      <c r="O171" s="0"/>
      <c r="P171" s="65"/>
      <c r="T171" s="248"/>
      <c r="U171" s="218"/>
      <c r="V171" s="515" t="s">
        <v>192</v>
      </c>
      <c r="W171" s="516" t="str">
        <f aca="false">DATOS!B103</f>
        <v> </v>
      </c>
      <c r="X171" s="517" t="str">
        <f aca="false">DATOS!$H$103</f>
        <v> ----------</v>
      </c>
      <c r="Y171" s="516" t="s">
        <v>193</v>
      </c>
      <c r="Z171" s="518" t="n">
        <f aca="false">DATOS!J103</f>
        <v>0</v>
      </c>
      <c r="AA171" s="516" t="s">
        <v>194</v>
      </c>
      <c r="AB171" s="519" t="n">
        <f aca="false">DATOS!Y30</f>
        <v>0</v>
      </c>
      <c r="AC171" s="520" t="s">
        <v>195</v>
      </c>
      <c r="AD171" s="521" t="n">
        <f aca="false">IF(AN171=0,0,AN171)</f>
        <v>0</v>
      </c>
      <c r="AE171" s="521" t="n">
        <f aca="false">IF(AQ171=0,0,AQ171)</f>
        <v>0</v>
      </c>
      <c r="AF171" s="522" t="n">
        <f aca="false">VLOOKUP(X171,$AL$151:$AN$159,3,)</f>
        <v>0</v>
      </c>
      <c r="AG171" s="171" t="n">
        <f aca="false">+AB171*AF171</f>
        <v>0</v>
      </c>
      <c r="AI171" s="217"/>
      <c r="AJ171" s="70"/>
      <c r="AL171" s="171"/>
      <c r="AM171" s="171"/>
      <c r="AN171" s="523" t="n">
        <f aca="false">IF(X171="m2 a Dem. Cub.",0,((Z171*AB171*AF171)-AP171))</f>
        <v>0</v>
      </c>
      <c r="AO171" s="524" t="n">
        <f aca="false">IF(X171="m2 a Dem. Cub.",(Z171*AB171*AF171),0)</f>
        <v>0</v>
      </c>
      <c r="AP171" s="525" t="n">
        <f aca="false">IF(X171="m2 a Dem. Semicub.",Z171*AB171*AF171,0)</f>
        <v>0</v>
      </c>
      <c r="AQ171" s="534" t="n">
        <f aca="false">SUM(AO171:AP171)</f>
        <v>0</v>
      </c>
      <c r="EC171" s="556"/>
      <c r="ED171" s="556"/>
      <c r="EE171" s="556"/>
      <c r="EF171" s="556"/>
      <c r="EG171" s="556"/>
      <c r="EH171" s="556"/>
      <c r="EI171" s="556"/>
      <c r="EJ171" s="556"/>
      <c r="EK171" s="556"/>
      <c r="EL171" s="556"/>
      <c r="EM171" s="556"/>
      <c r="EN171" s="556"/>
      <c r="EO171" s="556"/>
      <c r="EP171" s="556"/>
      <c r="EQ171" s="556"/>
      <c r="ER171" s="556"/>
      <c r="ES171" s="556"/>
      <c r="ET171" s="556"/>
      <c r="EU171" s="556"/>
      <c r="EV171" s="556"/>
      <c r="EW171" s="556"/>
      <c r="EX171" s="556"/>
      <c r="EY171" s="556"/>
      <c r="EZ171" s="556"/>
      <c r="FA171" s="556"/>
      <c r="FB171" s="556"/>
      <c r="FC171" s="556"/>
      <c r="FD171" s="556"/>
      <c r="FE171" s="556"/>
      <c r="FF171" s="556"/>
      <c r="FG171" s="556"/>
      <c r="FH171" s="556"/>
    </row>
    <row r="172" s="67" customFormat="true" ht="20.25" hidden="true" customHeight="true" outlineLevel="0" collapsed="false">
      <c r="A172" s="70"/>
      <c r="B172" s="540" t="s">
        <v>220</v>
      </c>
      <c r="C172" s="169" t="s">
        <v>221</v>
      </c>
      <c r="D172" s="541"/>
      <c r="E172" s="543"/>
      <c r="F172" s="543"/>
      <c r="G172" s="543"/>
      <c r="H172" s="543"/>
      <c r="I172" s="543"/>
      <c r="J172" s="545"/>
      <c r="K172" s="542" t="n">
        <f aca="false">30800*S150</f>
        <v>1260000</v>
      </c>
      <c r="L172" s="540" t="s">
        <v>222</v>
      </c>
      <c r="M172" s="533"/>
      <c r="N172" s="0"/>
      <c r="O172" s="533"/>
      <c r="P172" s="65"/>
      <c r="T172" s="218"/>
      <c r="U172" s="557"/>
      <c r="V172" s="558"/>
      <c r="W172" s="507"/>
      <c r="X172" s="559" t="s">
        <v>26</v>
      </c>
      <c r="Y172" s="507"/>
      <c r="Z172" s="560"/>
      <c r="AA172" s="507"/>
      <c r="AB172" s="561"/>
      <c r="AC172" s="562"/>
      <c r="AD172" s="563" t="n">
        <f aca="false">DATOS!$J$104</f>
        <v>0</v>
      </c>
      <c r="AE172" s="149"/>
      <c r="AF172" s="221"/>
      <c r="AG172" s="171"/>
      <c r="AI172" s="217"/>
      <c r="AJ172" s="70"/>
    </row>
    <row r="173" s="67" customFormat="true" ht="20.25" hidden="true" customHeight="true" outlineLevel="0" collapsed="false">
      <c r="A173" s="70"/>
      <c r="B173" s="540" t="s">
        <v>223</v>
      </c>
      <c r="C173" s="549" t="s">
        <v>224</v>
      </c>
      <c r="D173" s="541"/>
      <c r="E173" s="543"/>
      <c r="F173" s="543"/>
      <c r="G173" s="543"/>
      <c r="H173" s="543"/>
      <c r="I173" s="543"/>
      <c r="J173" s="545"/>
      <c r="K173" s="542"/>
      <c r="L173" s="540" t="s">
        <v>225</v>
      </c>
      <c r="M173" s="0"/>
      <c r="N173" s="0"/>
      <c r="O173" s="533"/>
      <c r="P173" s="65"/>
      <c r="T173" s="248"/>
      <c r="U173" s="218"/>
      <c r="V173" s="558"/>
      <c r="W173" s="507"/>
      <c r="X173" s="564" t="s">
        <v>226</v>
      </c>
      <c r="Y173" s="507"/>
      <c r="Z173" s="560"/>
      <c r="AA173" s="507"/>
      <c r="AB173" s="561"/>
      <c r="AC173" s="562"/>
      <c r="AD173" s="563" t="n">
        <f aca="false">DATOS!$J$105</f>
        <v>0</v>
      </c>
      <c r="AE173" s="171"/>
      <c r="AF173" s="0"/>
      <c r="AG173" s="0"/>
      <c r="AH173" s="217"/>
      <c r="AI173" s="217"/>
      <c r="AJ173" s="70"/>
    </row>
    <row r="174" s="67" customFormat="true" ht="20.25" hidden="true" customHeight="true" outlineLevel="0" collapsed="false">
      <c r="A174" s="70"/>
      <c r="B174" s="540" t="s">
        <v>227</v>
      </c>
      <c r="C174" s="541" t="s">
        <v>228</v>
      </c>
      <c r="D174" s="541"/>
      <c r="E174" s="543"/>
      <c r="F174" s="543"/>
      <c r="G174" s="543"/>
      <c r="H174" s="543"/>
      <c r="I174" s="543"/>
      <c r="J174" s="545"/>
      <c r="K174" s="542" t="n">
        <f aca="false">19800*S150</f>
        <v>810000</v>
      </c>
      <c r="L174" s="540" t="s">
        <v>229</v>
      </c>
      <c r="M174" s="0"/>
      <c r="N174" s="533"/>
      <c r="O174" s="533"/>
      <c r="P174" s="65"/>
      <c r="T174" s="248"/>
      <c r="U174" s="218"/>
      <c r="V174" s="558"/>
      <c r="W174" s="507"/>
      <c r="X174" s="564" t="s">
        <v>230</v>
      </c>
      <c r="Y174" s="507"/>
      <c r="Z174" s="565"/>
      <c r="AA174" s="566"/>
      <c r="AB174" s="561"/>
      <c r="AC174" s="562"/>
      <c r="AD174" s="563" t="n">
        <f aca="false">DATOS!$J$106</f>
        <v>0</v>
      </c>
      <c r="AE174" s="221"/>
      <c r="AF174" s="0"/>
      <c r="AG174" s="0"/>
      <c r="AH174" s="217"/>
      <c r="AI174" s="217"/>
      <c r="AJ174" s="70"/>
      <c r="AL174" s="567" t="s">
        <v>231</v>
      </c>
      <c r="AM174" s="567"/>
      <c r="AN174" s="568" t="n">
        <f aca="false">$AD$175</f>
        <v>0</v>
      </c>
      <c r="AO174" s="522"/>
      <c r="AP174" s="569"/>
      <c r="AQ174" s="570"/>
    </row>
    <row r="175" s="67" customFormat="true" ht="20.25" hidden="true" customHeight="true" outlineLevel="0" collapsed="false">
      <c r="A175" s="70"/>
      <c r="B175" s="540" t="s">
        <v>232</v>
      </c>
      <c r="C175" s="541" t="s">
        <v>233</v>
      </c>
      <c r="D175" s="541"/>
      <c r="E175" s="543"/>
      <c r="F175" s="543"/>
      <c r="G175" s="543"/>
      <c r="H175" s="543"/>
      <c r="I175" s="543"/>
      <c r="J175" s="545"/>
      <c r="K175" s="542" t="n">
        <f aca="false">22000*S150</f>
        <v>900000</v>
      </c>
      <c r="L175" s="540" t="s">
        <v>234</v>
      </c>
      <c r="M175" s="533"/>
      <c r="N175" s="533"/>
      <c r="O175" s="533"/>
      <c r="P175" s="65"/>
      <c r="T175" s="248"/>
      <c r="U175" s="218"/>
      <c r="V175" s="571" t="str">
        <f aca="false">IF($BF$61="SI",B107," ")</f>
        <v> </v>
      </c>
      <c r="W175" s="571"/>
      <c r="X175" s="572" t="str">
        <f aca="false">IF($BF$61="SI",H107," ")</f>
        <v> </v>
      </c>
      <c r="Y175" s="573" t="str">
        <f aca="false">IF($BF$61="SI",J107," ")</f>
        <v> </v>
      </c>
      <c r="Z175" s="573" t="str">
        <f aca="false">IF($BF$61="SI","%"," ")</f>
        <v> </v>
      </c>
      <c r="AA175" s="573" t="str">
        <f aca="false">IF($BF$61="SI","FALTANTE"," ")</f>
        <v> </v>
      </c>
      <c r="AB175" s="573" t="n">
        <f aca="false">IF($BF$61="SI",AF200,0)</f>
        <v>0</v>
      </c>
      <c r="AC175" s="573" t="str">
        <f aca="false">IF($BF$61="SI","TOTAL"," ")</f>
        <v> </v>
      </c>
      <c r="AD175" s="574" t="n">
        <f aca="false">IF(AB175&lt;0.16,0,+AD201*AB175)</f>
        <v>0</v>
      </c>
      <c r="AE175" s="171"/>
      <c r="AI175" s="217"/>
      <c r="AJ175" s="70"/>
      <c r="AL175" s="171"/>
      <c r="AM175" s="575" t="s">
        <v>235</v>
      </c>
      <c r="AN175" s="576" t="n">
        <f aca="false">+AN162+AN163+AN164+AN165+AN166+AN167+AN168+AN169+AN170+AN171+AN174+AD173+AD174</f>
        <v>0</v>
      </c>
      <c r="AO175" s="522"/>
      <c r="AP175" s="569"/>
      <c r="AQ175" s="577" t="n">
        <f aca="false">SUM(AQ162:AQ174)</f>
        <v>0</v>
      </c>
      <c r="CY175" s="556"/>
      <c r="CZ175" s="556"/>
      <c r="DA175" s="556"/>
      <c r="DB175" s="556"/>
      <c r="DC175" s="556"/>
      <c r="DD175" s="556"/>
      <c r="DE175" s="556"/>
      <c r="DF175" s="556"/>
      <c r="DG175" s="556"/>
      <c r="DH175" s="556"/>
      <c r="DI175" s="556"/>
      <c r="DJ175" s="556"/>
      <c r="DK175" s="556"/>
      <c r="DL175" s="556"/>
      <c r="DM175" s="556"/>
      <c r="DN175" s="556"/>
      <c r="DO175" s="556"/>
      <c r="DP175" s="556"/>
      <c r="DQ175" s="556"/>
      <c r="DR175" s="556"/>
      <c r="DS175" s="556"/>
      <c r="DT175" s="556"/>
      <c r="DU175" s="556"/>
      <c r="DV175" s="556"/>
      <c r="DW175" s="556"/>
      <c r="DX175" s="556"/>
      <c r="DY175" s="556"/>
      <c r="DZ175" s="556"/>
      <c r="EA175" s="556"/>
      <c r="EB175" s="556"/>
    </row>
    <row r="176" s="67" customFormat="true" ht="20.25" hidden="true" customHeight="true" outlineLevel="0" collapsed="false">
      <c r="A176" s="70"/>
      <c r="B176" s="540" t="s">
        <v>236</v>
      </c>
      <c r="C176" s="169" t="s">
        <v>237</v>
      </c>
      <c r="D176" s="541"/>
      <c r="E176" s="543"/>
      <c r="F176" s="543"/>
      <c r="G176" s="543"/>
      <c r="H176" s="543"/>
      <c r="I176" s="543"/>
      <c r="J176" s="545"/>
      <c r="K176" s="542" t="n">
        <f aca="false">24200*S150</f>
        <v>990000</v>
      </c>
      <c r="L176" s="540" t="s">
        <v>238</v>
      </c>
      <c r="M176" s="533"/>
      <c r="N176" s="533"/>
      <c r="O176" s="0"/>
      <c r="P176" s="65"/>
      <c r="T176" s="248"/>
      <c r="U176" s="218"/>
      <c r="V176" s="578" t="s">
        <v>239</v>
      </c>
      <c r="W176" s="578"/>
      <c r="X176" s="578"/>
      <c r="Y176" s="578"/>
      <c r="Z176" s="578"/>
      <c r="AA176" s="578"/>
      <c r="AB176" s="578"/>
      <c r="AC176" s="578"/>
      <c r="AD176" s="579"/>
      <c r="AE176" s="580" t="n">
        <f aca="false">$AQ$175</f>
        <v>0</v>
      </c>
      <c r="AI176" s="217"/>
      <c r="AJ176" s="70"/>
      <c r="AL176" s="171"/>
      <c r="AM176" s="249"/>
    </row>
    <row r="177" s="67" customFormat="true" ht="20.25" hidden="true" customHeight="true" outlineLevel="0" collapsed="false">
      <c r="A177" s="70"/>
      <c r="B177" s="581" t="s">
        <v>240</v>
      </c>
      <c r="C177" s="582" t="s">
        <v>241</v>
      </c>
      <c r="D177" s="582" t="s">
        <v>242</v>
      </c>
      <c r="E177" s="583"/>
      <c r="F177" s="583"/>
      <c r="G177" s="583"/>
      <c r="H177" s="583"/>
      <c r="I177" s="584"/>
      <c r="J177" s="585"/>
      <c r="K177" s="586"/>
      <c r="L177" s="587" t="s">
        <v>38</v>
      </c>
      <c r="M177" s="533"/>
      <c r="N177" s="533"/>
      <c r="O177" s="0"/>
      <c r="P177" s="65"/>
      <c r="T177" s="248"/>
      <c r="U177" s="218"/>
      <c r="V177" s="588" t="s">
        <v>243</v>
      </c>
      <c r="W177" s="588"/>
      <c r="X177" s="588"/>
      <c r="Y177" s="588"/>
      <c r="Z177" s="588"/>
      <c r="AA177" s="588"/>
      <c r="AB177" s="588"/>
      <c r="AC177" s="588"/>
      <c r="AD177" s="589" t="n">
        <f aca="false">SUM(AD162:AD174)+AD175</f>
        <v>0</v>
      </c>
      <c r="AE177" s="590"/>
      <c r="AI177" s="217"/>
      <c r="AJ177" s="70"/>
      <c r="AL177" s="171"/>
      <c r="AM177" s="249"/>
      <c r="CO177" s="556"/>
      <c r="CP177" s="556"/>
      <c r="CQ177" s="556"/>
      <c r="CR177" s="556"/>
      <c r="CS177" s="556"/>
      <c r="CT177" s="556"/>
      <c r="CU177" s="556"/>
      <c r="CV177" s="556"/>
      <c r="CW177" s="556"/>
      <c r="CX177" s="556"/>
    </row>
    <row r="178" s="67" customFormat="true" ht="20.25" hidden="true" customHeight="true" outlineLevel="0" collapsed="false">
      <c r="A178" s="70"/>
      <c r="B178" s="591" t="s">
        <v>244</v>
      </c>
      <c r="C178" s="169" t="s">
        <v>245</v>
      </c>
      <c r="D178" s="592"/>
      <c r="E178" s="543"/>
      <c r="F178" s="543"/>
      <c r="G178" s="543"/>
      <c r="H178" s="543"/>
      <c r="I178" s="545"/>
      <c r="J178" s="593"/>
      <c r="K178" s="542" t="n">
        <f aca="false">11000*S150</f>
        <v>450000</v>
      </c>
      <c r="L178" s="594" t="s">
        <v>246</v>
      </c>
      <c r="M178" s="533"/>
      <c r="N178" s="0"/>
      <c r="O178" s="0"/>
      <c r="P178" s="65"/>
      <c r="T178" s="248"/>
      <c r="U178" s="218"/>
      <c r="V178" s="595" t="s">
        <v>161</v>
      </c>
      <c r="W178" s="595"/>
      <c r="X178" s="595"/>
      <c r="Y178" s="595"/>
      <c r="Z178" s="595"/>
      <c r="AA178" s="595"/>
      <c r="AB178" s="595"/>
      <c r="AC178" s="595"/>
      <c r="AD178" s="596"/>
      <c r="AE178" s="221"/>
      <c r="AF178" s="0"/>
      <c r="AG178" s="0"/>
      <c r="AH178" s="217"/>
      <c r="AI178" s="217"/>
      <c r="AJ178" s="70"/>
      <c r="AN178" s="524" t="n">
        <f aca="false">IF(X179="m2 a Dem. Cub.",0,((Z179*AB179*AG179)-AP178))</f>
        <v>0</v>
      </c>
      <c r="AO178" s="524" t="n">
        <f aca="false">IF(X179="m2 a Dem. Cub.",(Z179*AB179*AG179),0)</f>
        <v>0</v>
      </c>
      <c r="AP178" s="524" t="n">
        <f aca="false">IF(X179="m2 a Dem. Semicub.",Z179*AB179*AG179,0)</f>
        <v>0</v>
      </c>
      <c r="AQ178" s="534" t="n">
        <f aca="false">SUM(AO178:AP178)</f>
        <v>0</v>
      </c>
    </row>
    <row r="179" s="67" customFormat="true" ht="20.25" hidden="true" customHeight="true" outlineLevel="0" collapsed="false">
      <c r="A179" s="70"/>
      <c r="B179" s="591" t="s">
        <v>247</v>
      </c>
      <c r="C179" s="169" t="s">
        <v>248</v>
      </c>
      <c r="D179" s="592"/>
      <c r="E179" s="543"/>
      <c r="F179" s="543"/>
      <c r="G179" s="543"/>
      <c r="H179" s="543"/>
      <c r="I179" s="545"/>
      <c r="J179" s="593"/>
      <c r="K179" s="542" t="n">
        <f aca="false">5500*S150</f>
        <v>225000</v>
      </c>
      <c r="L179" s="597" t="s">
        <v>249</v>
      </c>
      <c r="M179" s="0"/>
      <c r="N179" s="0"/>
      <c r="O179" s="533"/>
      <c r="P179" s="65"/>
      <c r="T179" s="248"/>
      <c r="U179" s="218"/>
      <c r="V179" s="515" t="s">
        <v>192</v>
      </c>
      <c r="W179" s="516" t="str">
        <f aca="false">DATOS!B111</f>
        <v> </v>
      </c>
      <c r="X179" s="517" t="str">
        <f aca="false">DATOS!H111</f>
        <v> ----------</v>
      </c>
      <c r="Y179" s="516" t="s">
        <v>193</v>
      </c>
      <c r="Z179" s="518" t="n">
        <f aca="false">DATOS!J111</f>
        <v>0</v>
      </c>
      <c r="AA179" s="516" t="s">
        <v>194</v>
      </c>
      <c r="AB179" s="519" t="n">
        <f aca="false">DATOS!Y33</f>
        <v>0</v>
      </c>
      <c r="AC179" s="520" t="s">
        <v>195</v>
      </c>
      <c r="AD179" s="521" t="n">
        <f aca="false">IF(AN178=0,0,AN178)</f>
        <v>0</v>
      </c>
      <c r="AE179" s="598"/>
      <c r="AF179" s="599" t="s">
        <v>250</v>
      </c>
      <c r="AG179" s="522" t="n">
        <f aca="false">VLOOKUP(X179,$AL$151:$AN$159,3,)</f>
        <v>0</v>
      </c>
      <c r="AH179" s="522" t="n">
        <f aca="false">+AB179*AG179</f>
        <v>0</v>
      </c>
      <c r="AI179" s="217"/>
      <c r="AJ179" s="70"/>
      <c r="AN179" s="523" t="n">
        <f aca="false">IF(X180="m2 a Dem. Cub.",0,((Z180*AB180*AG180)-AP179))</f>
        <v>0</v>
      </c>
      <c r="AO179" s="524" t="n">
        <f aca="false">IF(X180="m2 a Dem. Cub.",(Z180*AB180*AG180),0)</f>
        <v>0</v>
      </c>
      <c r="AP179" s="524" t="n">
        <f aca="false">IF(X180="m2 a Dem. Semicub.",Z180*AB180*AG180,0)</f>
        <v>0</v>
      </c>
      <c r="AQ179" s="534" t="n">
        <f aca="false">SUM(AO179:AP179)</f>
        <v>0</v>
      </c>
    </row>
    <row r="180" s="67" customFormat="true" ht="20.25" hidden="true" customHeight="true" outlineLevel="0" collapsed="false">
      <c r="A180" s="70"/>
      <c r="B180" s="600" t="s">
        <v>251</v>
      </c>
      <c r="C180" s="601" t="s">
        <v>252</v>
      </c>
      <c r="D180" s="602"/>
      <c r="E180" s="602"/>
      <c r="F180" s="602"/>
      <c r="G180" s="602"/>
      <c r="H180" s="602"/>
      <c r="I180" s="602"/>
      <c r="J180" s="603"/>
      <c r="K180" s="604"/>
      <c r="L180" s="600" t="s">
        <v>251</v>
      </c>
      <c r="M180" s="0"/>
      <c r="N180" s="0"/>
      <c r="O180" s="533"/>
      <c r="P180" s="65"/>
      <c r="T180" s="248"/>
      <c r="U180" s="218"/>
      <c r="V180" s="515" t="s">
        <v>192</v>
      </c>
      <c r="W180" s="516" t="str">
        <f aca="false">DATOS!B112</f>
        <v> </v>
      </c>
      <c r="X180" s="517" t="str">
        <f aca="false">DATOS!H112</f>
        <v> ----------</v>
      </c>
      <c r="Y180" s="516" t="s">
        <v>193</v>
      </c>
      <c r="Z180" s="518" t="n">
        <f aca="false">DATOS!J112</f>
        <v>0</v>
      </c>
      <c r="AA180" s="516" t="s">
        <v>194</v>
      </c>
      <c r="AB180" s="519" t="n">
        <f aca="false">DATOS!Y34</f>
        <v>0</v>
      </c>
      <c r="AC180" s="520" t="s">
        <v>195</v>
      </c>
      <c r="AD180" s="521" t="n">
        <f aca="false">IF(AN179=0,0,AN179)</f>
        <v>0</v>
      </c>
      <c r="AE180" s="605"/>
      <c r="AF180" s="606" t="s">
        <v>253</v>
      </c>
      <c r="AG180" s="522" t="n">
        <f aca="false">VLOOKUP(X180,$AL$151:$AN$159,3,)</f>
        <v>0</v>
      </c>
      <c r="AH180" s="522" t="n">
        <f aca="false">+AB180*AG180</f>
        <v>0</v>
      </c>
      <c r="AI180" s="217"/>
      <c r="AJ180" s="70"/>
      <c r="AM180" s="217"/>
      <c r="AN180" s="523" t="n">
        <f aca="false">IF(X181="m2 a Dem. Cub.",0,((Z181*AB181*AG181)-AP180))</f>
        <v>0</v>
      </c>
      <c r="AO180" s="524" t="n">
        <f aca="false">IF(X181="m2 a Dem. Cub.",(Z181*AB181*AG181),0)</f>
        <v>0</v>
      </c>
      <c r="AP180" s="525" t="n">
        <f aca="false">IF(X181="m2 a Dem. Semicub.",Z181*AB181*AG181,0)</f>
        <v>0</v>
      </c>
      <c r="AQ180" s="534" t="n">
        <f aca="false">SUM(AO180:AP180)</f>
        <v>0</v>
      </c>
      <c r="AR180" s="556"/>
      <c r="AS180" s="556"/>
      <c r="AT180" s="556"/>
      <c r="AU180" s="556"/>
      <c r="AV180" s="556"/>
      <c r="AW180" s="556"/>
      <c r="AX180" s="556"/>
      <c r="AY180" s="556"/>
      <c r="AZ180" s="556"/>
      <c r="BA180" s="556"/>
      <c r="BB180" s="556"/>
      <c r="BC180" s="556"/>
      <c r="BD180" s="556"/>
      <c r="BE180" s="556"/>
      <c r="BF180" s="556"/>
      <c r="BG180" s="556"/>
      <c r="BH180" s="556"/>
      <c r="BI180" s="556"/>
      <c r="BJ180" s="556"/>
      <c r="BK180" s="556"/>
      <c r="BL180" s="556"/>
      <c r="BM180" s="556"/>
      <c r="BN180" s="556"/>
      <c r="BO180" s="556"/>
      <c r="BP180" s="556"/>
      <c r="BQ180" s="556"/>
      <c r="BR180" s="556"/>
      <c r="BS180" s="556"/>
      <c r="BT180" s="556"/>
      <c r="BU180" s="556"/>
      <c r="BV180" s="556"/>
      <c r="BW180" s="556"/>
      <c r="BX180" s="556"/>
      <c r="BY180" s="556"/>
      <c r="BZ180" s="556"/>
      <c r="CA180" s="556"/>
      <c r="CB180" s="556"/>
      <c r="CC180" s="556"/>
      <c r="CD180" s="556"/>
      <c r="CE180" s="556"/>
      <c r="CF180" s="556"/>
      <c r="CG180" s="556"/>
      <c r="CH180" s="556"/>
      <c r="CI180" s="556"/>
      <c r="CJ180" s="556"/>
      <c r="CK180" s="556"/>
      <c r="CL180" s="556"/>
      <c r="CM180" s="556"/>
      <c r="CN180" s="556"/>
    </row>
    <row r="181" s="67" customFormat="true" ht="20.25" hidden="true" customHeight="true" outlineLevel="0" collapsed="false">
      <c r="A181" s="70"/>
      <c r="B181" s="540" t="s">
        <v>254</v>
      </c>
      <c r="C181" s="607" t="s">
        <v>255</v>
      </c>
      <c r="D181" s="608"/>
      <c r="E181" s="609"/>
      <c r="F181" s="543"/>
      <c r="G181" s="543"/>
      <c r="H181" s="543"/>
      <c r="I181" s="543"/>
      <c r="J181" s="545"/>
      <c r="K181" s="542" t="n">
        <f aca="false">6600*S150</f>
        <v>270000</v>
      </c>
      <c r="L181" s="540" t="s">
        <v>256</v>
      </c>
      <c r="M181" s="0"/>
      <c r="N181" s="533"/>
      <c r="O181" s="533"/>
      <c r="P181" s="65"/>
      <c r="T181" s="248"/>
      <c r="U181" s="610"/>
      <c r="V181" s="515" t="s">
        <v>192</v>
      </c>
      <c r="W181" s="516" t="str">
        <f aca="false">DATOS!B113</f>
        <v> </v>
      </c>
      <c r="X181" s="517" t="str">
        <f aca="false">DATOS!H113</f>
        <v> ----------</v>
      </c>
      <c r="Y181" s="516" t="s">
        <v>193</v>
      </c>
      <c r="Z181" s="518" t="n">
        <f aca="false">DATOS!J113</f>
        <v>0</v>
      </c>
      <c r="AA181" s="516" t="s">
        <v>194</v>
      </c>
      <c r="AB181" s="519" t="n">
        <f aca="false">DATOS!Y35</f>
        <v>0</v>
      </c>
      <c r="AC181" s="520" t="s">
        <v>195</v>
      </c>
      <c r="AD181" s="521" t="n">
        <f aca="false">IF(AN180=0,0,AN180)</f>
        <v>0</v>
      </c>
      <c r="AE181" s="611"/>
      <c r="AF181" s="612" t="n">
        <f aca="false">+AD179+AD180+AD181+AD182+AD183</f>
        <v>0</v>
      </c>
      <c r="AG181" s="522" t="n">
        <f aca="false">VLOOKUP(X181,$AL$151:$AN$159,3,)</f>
        <v>0</v>
      </c>
      <c r="AH181" s="522" t="n">
        <f aca="false">+AB181*AG181</f>
        <v>0</v>
      </c>
      <c r="AI181" s="217"/>
      <c r="AJ181" s="191"/>
      <c r="AM181" s="556"/>
      <c r="AN181" s="523" t="n">
        <f aca="false">IF(X182="m2 a Dem. Cub.",0,((Z182*AB182*AG182)-AP181))</f>
        <v>0</v>
      </c>
      <c r="AO181" s="524" t="n">
        <f aca="false">IF(X182="m2 a Dem. Cub.",(#REF!*AB182*AG182),0)</f>
        <v>0</v>
      </c>
      <c r="AP181" s="525" t="n">
        <f aca="false">IF(X182="m2 a Dem. Semicub.",#REF!*AB182*AG182,0)</f>
        <v>0</v>
      </c>
      <c r="AQ181" s="534" t="n">
        <f aca="false">SUM(AO181:AP181)</f>
        <v>0</v>
      </c>
      <c r="AR181" s="556"/>
      <c r="AS181" s="556"/>
      <c r="AT181" s="556"/>
      <c r="AU181" s="556"/>
      <c r="AV181" s="556"/>
      <c r="AW181" s="556"/>
      <c r="AX181" s="556"/>
      <c r="AY181" s="556"/>
      <c r="AZ181" s="556"/>
      <c r="BA181" s="556"/>
      <c r="BB181" s="556"/>
      <c r="BC181" s="556"/>
      <c r="BD181" s="556"/>
      <c r="BE181" s="556"/>
      <c r="BF181" s="556"/>
      <c r="BG181" s="556"/>
      <c r="BH181" s="556"/>
      <c r="BI181" s="556"/>
      <c r="BJ181" s="556"/>
      <c r="BK181" s="556"/>
      <c r="BL181" s="556"/>
      <c r="BM181" s="556"/>
      <c r="BN181" s="556"/>
      <c r="BO181" s="556"/>
      <c r="BP181" s="556"/>
      <c r="BQ181" s="556"/>
      <c r="BR181" s="556"/>
      <c r="BS181" s="556"/>
      <c r="BT181" s="556"/>
      <c r="BU181" s="556"/>
      <c r="BV181" s="556"/>
      <c r="BW181" s="556"/>
      <c r="BX181" s="556"/>
      <c r="BY181" s="556"/>
      <c r="BZ181" s="556"/>
      <c r="CA181" s="556"/>
    </row>
    <row r="182" s="67" customFormat="true" ht="20.25" hidden="true" customHeight="true" outlineLevel="0" collapsed="false">
      <c r="A182" s="70"/>
      <c r="B182" s="540" t="s">
        <v>257</v>
      </c>
      <c r="C182" s="613" t="s">
        <v>258</v>
      </c>
      <c r="D182" s="608"/>
      <c r="E182" s="609"/>
      <c r="F182" s="543"/>
      <c r="G182" s="543"/>
      <c r="H182" s="543"/>
      <c r="I182" s="543"/>
      <c r="J182" s="545"/>
      <c r="K182" s="542" t="n">
        <f aca="false">9900*S150</f>
        <v>405000</v>
      </c>
      <c r="L182" s="540" t="s">
        <v>259</v>
      </c>
      <c r="M182" s="533"/>
      <c r="N182" s="533"/>
      <c r="O182" s="533"/>
      <c r="P182" s="65"/>
      <c r="T182" s="248"/>
      <c r="U182" s="218"/>
      <c r="V182" s="515" t="s">
        <v>192</v>
      </c>
      <c r="W182" s="516" t="str">
        <f aca="false">B114</f>
        <v> </v>
      </c>
      <c r="X182" s="517" t="str">
        <f aca="false">H114</f>
        <v> ----------</v>
      </c>
      <c r="Y182" s="516" t="s">
        <v>193</v>
      </c>
      <c r="Z182" s="518" t="n">
        <f aca="false">J114</f>
        <v>0</v>
      </c>
      <c r="AA182" s="516" t="s">
        <v>194</v>
      </c>
      <c r="AB182" s="554" t="n">
        <f aca="false">Y36</f>
        <v>0</v>
      </c>
      <c r="AC182" s="520" t="s">
        <v>195</v>
      </c>
      <c r="AD182" s="521" t="n">
        <f aca="false">IF(AN181=0,0,AN181)</f>
        <v>0</v>
      </c>
      <c r="AF182" s="614" t="n">
        <f aca="false">K114</f>
        <v>0</v>
      </c>
      <c r="AG182" s="522" t="n">
        <f aca="false">VLOOKUP(X182,$AL$151:$AN$159,3,)</f>
        <v>0</v>
      </c>
      <c r="AH182" s="522" t="n">
        <f aca="false">+AB182*AG182</f>
        <v>0</v>
      </c>
      <c r="AI182" s="217"/>
      <c r="AJ182" s="191"/>
      <c r="AN182" s="523" t="n">
        <f aca="false">IF(X183="m2 a Dem. Cub.",0,((Z183*AB183*AG183)-AP182))</f>
        <v>0</v>
      </c>
      <c r="AO182" s="524" t="n">
        <f aca="false">IF(X183="m2 a Dem. Cub.",(#REF!*AB183*AG183),0)</f>
        <v>0</v>
      </c>
      <c r="AP182" s="525" t="n">
        <f aca="false">IF(X183="m2 a Dem. Semicub.",#REF!*AB183*AG183,0)</f>
        <v>0</v>
      </c>
      <c r="AQ182" s="534" t="n">
        <f aca="false">SUM(AO182:AP182)</f>
        <v>0</v>
      </c>
    </row>
    <row r="183" s="67" customFormat="true" ht="20.25" hidden="true" customHeight="true" outlineLevel="0" collapsed="false">
      <c r="A183" s="70"/>
      <c r="B183" s="540" t="s">
        <v>260</v>
      </c>
      <c r="C183" s="613" t="s">
        <v>261</v>
      </c>
      <c r="D183" s="541"/>
      <c r="E183" s="543"/>
      <c r="F183" s="543"/>
      <c r="G183" s="543"/>
      <c r="H183" s="543"/>
      <c r="I183" s="543"/>
      <c r="J183" s="545"/>
      <c r="K183" s="542" t="n">
        <f aca="false">13200*S150</f>
        <v>540000</v>
      </c>
      <c r="L183" s="540" t="s">
        <v>262</v>
      </c>
      <c r="M183" s="533"/>
      <c r="N183" s="533"/>
      <c r="O183" s="533"/>
      <c r="P183" s="65"/>
      <c r="T183" s="217"/>
      <c r="V183" s="515" t="s">
        <v>192</v>
      </c>
      <c r="W183" s="516" t="str">
        <f aca="false">B115</f>
        <v> </v>
      </c>
      <c r="X183" s="517" t="str">
        <f aca="false">H115</f>
        <v> ----------</v>
      </c>
      <c r="Y183" s="516" t="s">
        <v>193</v>
      </c>
      <c r="Z183" s="518" t="n">
        <f aca="false">J115</f>
        <v>0</v>
      </c>
      <c r="AA183" s="516" t="s">
        <v>194</v>
      </c>
      <c r="AB183" s="554" t="n">
        <f aca="false">Y37</f>
        <v>0</v>
      </c>
      <c r="AC183" s="520" t="s">
        <v>195</v>
      </c>
      <c r="AD183" s="521" t="n">
        <f aca="false">IF(AN182=0,0,AN182)</f>
        <v>0</v>
      </c>
      <c r="AF183" s="614" t="n">
        <f aca="false">K115</f>
        <v>0</v>
      </c>
      <c r="AG183" s="522" t="n">
        <f aca="false">VLOOKUP(X183,$AL$151:$AN$159,3,)</f>
        <v>0</v>
      </c>
      <c r="AH183" s="522" t="n">
        <f aca="false">+AB183*AG183</f>
        <v>0</v>
      </c>
      <c r="AI183" s="217"/>
      <c r="AJ183" s="191"/>
      <c r="AM183" s="218"/>
      <c r="AN183" s="218"/>
    </row>
    <row r="184" s="67" customFormat="true" ht="20.25" hidden="true" customHeight="true" outlineLevel="0" collapsed="false">
      <c r="A184" s="70"/>
      <c r="B184" s="540" t="s">
        <v>263</v>
      </c>
      <c r="C184" s="613" t="s">
        <v>264</v>
      </c>
      <c r="D184" s="541"/>
      <c r="E184" s="543"/>
      <c r="F184" s="543"/>
      <c r="G184" s="543"/>
      <c r="H184" s="543"/>
      <c r="I184" s="543"/>
      <c r="J184" s="545"/>
      <c r="K184" s="542" t="n">
        <f aca="false">22000*S150</f>
        <v>900000</v>
      </c>
      <c r="L184" s="540" t="s">
        <v>265</v>
      </c>
      <c r="M184" s="533"/>
      <c r="N184" s="533"/>
      <c r="O184" s="533"/>
      <c r="P184" s="65"/>
      <c r="T184" s="217"/>
      <c r="V184" s="615" t="str">
        <f aca="false">IF(G70="si","TOTAL DE LA INTERPRETACION DE PROYECTO"," ")</f>
        <v> </v>
      </c>
      <c r="W184" s="615"/>
      <c r="X184" s="616" t="str">
        <f aca="false">IF($G$70="SI",H107," ")</f>
        <v> </v>
      </c>
      <c r="Y184" s="616" t="str">
        <f aca="false">IF($G$70="SI",Z179+Z182+Z183+Z180+Z181," ")</f>
        <v> </v>
      </c>
      <c r="Z184" s="573" t="str">
        <f aca="false">IF($G$70="SI","%"," ")</f>
        <v> </v>
      </c>
      <c r="AA184" s="573" t="str">
        <f aca="false">IF($G$70="SI","FALTANTE"," ")</f>
        <v> </v>
      </c>
      <c r="AB184" s="573" t="n">
        <f aca="false">IF($G$70="SI",AF187,0)</f>
        <v>0</v>
      </c>
      <c r="AC184" s="573" t="str">
        <f aca="false">IF($G$70="SI","TOTAL"," ")</f>
        <v> </v>
      </c>
      <c r="AD184" s="617" t="n">
        <f aca="false">IF($G$70="si",AF184,0)</f>
        <v>0</v>
      </c>
      <c r="AE184" s="221"/>
      <c r="AF184" s="618" t="n">
        <f aca="false">AF181*AF187</f>
        <v>0</v>
      </c>
      <c r="AG184" s="221"/>
      <c r="AH184" s="171"/>
      <c r="AI184" s="619"/>
      <c r="AJ184" s="620"/>
      <c r="AM184" s="621" t="s">
        <v>266</v>
      </c>
      <c r="AN184" s="622" t="s">
        <v>71</v>
      </c>
      <c r="AV184" s="623"/>
      <c r="AW184" s="624"/>
    </row>
    <row r="185" s="67" customFormat="true" ht="20.25" hidden="true" customHeight="true" outlineLevel="0" collapsed="false">
      <c r="A185" s="70"/>
      <c r="B185" s="540" t="s">
        <v>267</v>
      </c>
      <c r="C185" s="613" t="s">
        <v>268</v>
      </c>
      <c r="D185" s="541"/>
      <c r="E185" s="543"/>
      <c r="F185" s="543"/>
      <c r="G185" s="543"/>
      <c r="H185" s="543"/>
      <c r="I185" s="543"/>
      <c r="J185" s="545"/>
      <c r="K185" s="542" t="n">
        <f aca="false">2200*S150</f>
        <v>90000</v>
      </c>
      <c r="L185" s="540" t="s">
        <v>269</v>
      </c>
      <c r="M185" s="533"/>
      <c r="N185" s="533"/>
      <c r="O185" s="533"/>
      <c r="P185" s="65"/>
      <c r="T185" s="217"/>
      <c r="V185" s="625" t="s">
        <v>270</v>
      </c>
      <c r="W185" s="625"/>
      <c r="X185" s="625"/>
      <c r="Y185" s="625"/>
      <c r="Z185" s="625"/>
      <c r="AA185" s="625"/>
      <c r="AB185" s="625"/>
      <c r="AC185" s="625"/>
      <c r="AD185" s="626" t="n">
        <f aca="false">AD177+AD184</f>
        <v>0</v>
      </c>
      <c r="AE185" s="590"/>
      <c r="AF185" s="556"/>
      <c r="AG185" s="619"/>
      <c r="AH185" s="619"/>
      <c r="AI185" s="619"/>
      <c r="AJ185" s="70"/>
      <c r="AM185" s="619" t="s">
        <v>271</v>
      </c>
      <c r="AN185" s="622" t="s">
        <v>9</v>
      </c>
    </row>
    <row r="186" s="67" customFormat="true" ht="20.25" hidden="true" customHeight="true" outlineLevel="0" collapsed="false">
      <c r="A186" s="70"/>
      <c r="B186" s="540" t="s">
        <v>272</v>
      </c>
      <c r="C186" s="613" t="s">
        <v>273</v>
      </c>
      <c r="D186" s="541"/>
      <c r="E186" s="543"/>
      <c r="F186" s="543"/>
      <c r="G186" s="543"/>
      <c r="H186" s="543"/>
      <c r="I186" s="543"/>
      <c r="J186" s="545"/>
      <c r="K186" s="542" t="n">
        <f aca="false">4400*S150</f>
        <v>180000</v>
      </c>
      <c r="L186" s="540" t="s">
        <v>274</v>
      </c>
      <c r="M186" s="533"/>
      <c r="N186" s="533"/>
      <c r="O186" s="533"/>
      <c r="P186" s="65"/>
      <c r="T186" s="217"/>
      <c r="V186" s="627"/>
      <c r="W186" s="218"/>
      <c r="X186" s="218"/>
      <c r="Y186" s="218"/>
      <c r="Z186" s="218"/>
      <c r="AA186" s="218"/>
      <c r="AB186" s="218"/>
      <c r="AC186" s="218"/>
      <c r="AE186" s="171"/>
      <c r="AG186" s="217"/>
      <c r="AH186" s="217"/>
      <c r="AI186" s="217"/>
      <c r="AJ186" s="70"/>
      <c r="AM186" s="619" t="s">
        <v>275</v>
      </c>
      <c r="AN186" s="622" t="s">
        <v>9</v>
      </c>
      <c r="AT186" s="628"/>
      <c r="AU186" s="539"/>
      <c r="AV186" s="539"/>
      <c r="AW186" s="628"/>
    </row>
    <row r="187" s="67" customFormat="true" ht="20.25" hidden="true" customHeight="true" outlineLevel="0" collapsed="false">
      <c r="A187" s="70"/>
      <c r="B187" s="629" t="s">
        <v>276</v>
      </c>
      <c r="C187" s="169" t="s">
        <v>277</v>
      </c>
      <c r="D187" s="541"/>
      <c r="E187" s="609"/>
      <c r="F187" s="609"/>
      <c r="G187" s="609"/>
      <c r="H187" s="609"/>
      <c r="I187" s="609"/>
      <c r="J187" s="630"/>
      <c r="K187" s="542" t="n">
        <f aca="false">2200*S150</f>
        <v>90000</v>
      </c>
      <c r="L187" s="629" t="s">
        <v>278</v>
      </c>
      <c r="M187" s="533"/>
      <c r="N187" s="533"/>
      <c r="O187" s="533"/>
      <c r="P187" s="65"/>
      <c r="T187" s="217"/>
      <c r="V187" s="631" t="s">
        <v>279</v>
      </c>
      <c r="AE187" s="171"/>
      <c r="AF187" s="632" t="n">
        <f aca="false">DATOS!$H$116</f>
        <v>1</v>
      </c>
      <c r="AG187" s="633" t="s">
        <v>280</v>
      </c>
      <c r="AH187" s="633"/>
      <c r="AI187" s="217"/>
      <c r="AJ187" s="191"/>
      <c r="AL187" s="218"/>
      <c r="AM187" s="619" t="s">
        <v>281</v>
      </c>
      <c r="AN187" s="622" t="s">
        <v>9</v>
      </c>
      <c r="AT187" s="628"/>
      <c r="AU187" s="539"/>
      <c r="AV187" s="539"/>
      <c r="AW187" s="628"/>
    </row>
    <row r="188" s="67" customFormat="true" ht="20.25" hidden="true" customHeight="true" outlineLevel="0" collapsed="false">
      <c r="A188" s="70"/>
      <c r="B188" s="634" t="s">
        <v>282</v>
      </c>
      <c r="C188" s="169" t="s">
        <v>283</v>
      </c>
      <c r="D188" s="541"/>
      <c r="E188" s="543"/>
      <c r="F188" s="543"/>
      <c r="G188" s="543"/>
      <c r="H188" s="543"/>
      <c r="I188" s="543"/>
      <c r="J188" s="545"/>
      <c r="K188" s="542" t="n">
        <f aca="false">1760*S150</f>
        <v>72000</v>
      </c>
      <c r="L188" s="634" t="s">
        <v>284</v>
      </c>
      <c r="M188" s="533"/>
      <c r="N188" s="533"/>
      <c r="O188" s="533"/>
      <c r="P188" s="65"/>
      <c r="T188" s="217"/>
      <c r="V188" s="515" t="s">
        <v>192</v>
      </c>
      <c r="W188" s="635"/>
      <c r="X188" s="635"/>
      <c r="Z188" s="635"/>
      <c r="AA188" s="636"/>
      <c r="AB188" s="635"/>
      <c r="AC188" s="635"/>
      <c r="AD188" s="635"/>
      <c r="AE188" s="637"/>
      <c r="AI188" s="217"/>
      <c r="AJ188" s="70"/>
      <c r="AL188" s="218"/>
      <c r="AM188" s="619" t="s">
        <v>285</v>
      </c>
      <c r="AN188" s="622" t="s">
        <v>9</v>
      </c>
      <c r="AT188" s="628"/>
      <c r="AU188" s="539"/>
      <c r="AV188" s="539"/>
      <c r="AW188" s="628"/>
    </row>
    <row r="189" s="67" customFormat="true" ht="24" hidden="true" customHeight="true" outlineLevel="0" collapsed="false">
      <c r="A189" s="70"/>
      <c r="B189" s="540" t="s">
        <v>286</v>
      </c>
      <c r="C189" s="169" t="s">
        <v>287</v>
      </c>
      <c r="D189" s="541"/>
      <c r="E189" s="543"/>
      <c r="F189" s="543"/>
      <c r="G189" s="543"/>
      <c r="H189" s="543"/>
      <c r="I189" s="543"/>
      <c r="J189" s="545"/>
      <c r="K189" s="542" t="n">
        <f aca="false">1540*S150</f>
        <v>63000</v>
      </c>
      <c r="L189" s="540" t="s">
        <v>288</v>
      </c>
      <c r="M189" s="533"/>
      <c r="N189" s="533"/>
      <c r="O189" s="533"/>
      <c r="P189" s="65"/>
      <c r="T189" s="217"/>
      <c r="V189" s="515" t="s">
        <v>192</v>
      </c>
      <c r="W189" s="516" t="str">
        <f aca="false">DATOS!B120</f>
        <v> </v>
      </c>
      <c r="X189" s="517" t="str">
        <f aca="false">DATOS!H120</f>
        <v> ----------</v>
      </c>
      <c r="Y189" s="516" t="s">
        <v>193</v>
      </c>
      <c r="Z189" s="638" t="n">
        <f aca="false">DATOS!J120</f>
        <v>0</v>
      </c>
      <c r="AA189" s="516" t="s">
        <v>194</v>
      </c>
      <c r="AB189" s="519" t="n">
        <f aca="false">DATOS!Y39</f>
        <v>0</v>
      </c>
      <c r="AC189" s="520" t="s">
        <v>195</v>
      </c>
      <c r="AD189" s="563" t="n">
        <f aca="false">+Z189*AB189*AE189</f>
        <v>0</v>
      </c>
      <c r="AE189" s="522" t="n">
        <f aca="false">VLOOKUP(X189,$AL$151:$AN$159,3,)</f>
        <v>0</v>
      </c>
      <c r="AF189" s="522" t="n">
        <f aca="false">+AB189*AE189</f>
        <v>0</v>
      </c>
      <c r="AG189" s="217"/>
      <c r="AH189" s="217"/>
      <c r="AI189" s="217"/>
      <c r="AJ189" s="70"/>
      <c r="AM189" s="619" t="s">
        <v>289</v>
      </c>
      <c r="AN189" s="622" t="s">
        <v>9</v>
      </c>
      <c r="AT189" s="628"/>
      <c r="AU189" s="539"/>
      <c r="AV189" s="539"/>
      <c r="AW189" s="628"/>
    </row>
    <row r="190" s="67" customFormat="true" ht="20.25" hidden="true" customHeight="true" outlineLevel="0" collapsed="false">
      <c r="A190" s="70"/>
      <c r="B190" s="639" t="s">
        <v>290</v>
      </c>
      <c r="C190" s="601" t="s">
        <v>291</v>
      </c>
      <c r="D190" s="602"/>
      <c r="E190" s="602"/>
      <c r="F190" s="602"/>
      <c r="G190" s="602"/>
      <c r="H190" s="602"/>
      <c r="I190" s="602"/>
      <c r="J190" s="603"/>
      <c r="K190" s="604"/>
      <c r="L190" s="639" t="s">
        <v>290</v>
      </c>
      <c r="M190" s="533"/>
      <c r="N190" s="533"/>
      <c r="O190" s="533"/>
      <c r="P190" s="65"/>
      <c r="T190" s="217"/>
      <c r="V190" s="515" t="s">
        <v>192</v>
      </c>
      <c r="W190" s="516" t="str">
        <f aca="false">DATOS!B121</f>
        <v> </v>
      </c>
      <c r="X190" s="517" t="str">
        <f aca="false">DATOS!H121</f>
        <v> ----------</v>
      </c>
      <c r="Y190" s="516" t="s">
        <v>193</v>
      </c>
      <c r="Z190" s="638" t="n">
        <f aca="false">DATOS!J121</f>
        <v>0</v>
      </c>
      <c r="AA190" s="516" t="s">
        <v>194</v>
      </c>
      <c r="AB190" s="519" t="n">
        <f aca="false">DATOS!Y40</f>
        <v>0</v>
      </c>
      <c r="AC190" s="520" t="s">
        <v>195</v>
      </c>
      <c r="AD190" s="563" t="n">
        <f aca="false">+Z190*AB190*AE190</f>
        <v>0</v>
      </c>
      <c r="AE190" s="522" t="n">
        <f aca="false">VLOOKUP(X190,$AL$151:$AN$159,3,)</f>
        <v>0</v>
      </c>
      <c r="AF190" s="522" t="n">
        <f aca="false">+AB190*AE190</f>
        <v>0</v>
      </c>
      <c r="AG190" s="217"/>
      <c r="AH190" s="217"/>
      <c r="AI190" s="217"/>
      <c r="AJ190" s="70"/>
      <c r="AK190" s="218"/>
      <c r="AM190" s="619" t="s">
        <v>292</v>
      </c>
      <c r="AN190" s="622" t="s">
        <v>9</v>
      </c>
      <c r="AT190" s="628"/>
      <c r="AU190" s="539"/>
      <c r="AV190" s="539"/>
      <c r="AW190" s="628"/>
    </row>
    <row r="191" s="67" customFormat="true" ht="20.25" hidden="true" customHeight="true" outlineLevel="0" collapsed="false">
      <c r="A191" s="70"/>
      <c r="B191" s="540" t="s">
        <v>293</v>
      </c>
      <c r="C191" s="613" t="s">
        <v>294</v>
      </c>
      <c r="D191" s="608"/>
      <c r="E191" s="609"/>
      <c r="F191" s="543"/>
      <c r="G191" s="543"/>
      <c r="H191" s="543"/>
      <c r="I191" s="543"/>
      <c r="J191" s="545"/>
      <c r="K191" s="542" t="n">
        <f aca="false">11000*S150</f>
        <v>450000</v>
      </c>
      <c r="L191" s="540" t="s">
        <v>295</v>
      </c>
      <c r="M191" s="533"/>
      <c r="N191" s="533"/>
      <c r="O191" s="533"/>
      <c r="P191" s="65"/>
      <c r="T191" s="217"/>
      <c r="V191" s="515" t="s">
        <v>192</v>
      </c>
      <c r="W191" s="516" t="str">
        <f aca="false">DATOS!B122</f>
        <v> </v>
      </c>
      <c r="X191" s="517" t="str">
        <f aca="false">DATOS!H122</f>
        <v> ----------</v>
      </c>
      <c r="Y191" s="516" t="s">
        <v>193</v>
      </c>
      <c r="Z191" s="518" t="n">
        <f aca="false">DATOS!J122</f>
        <v>0</v>
      </c>
      <c r="AA191" s="516" t="s">
        <v>194</v>
      </c>
      <c r="AB191" s="519" t="n">
        <f aca="false">DATOS!Y42</f>
        <v>0</v>
      </c>
      <c r="AC191" s="520" t="s">
        <v>195</v>
      </c>
      <c r="AD191" s="563" t="n">
        <f aca="false">+Z191*AB191*AE191</f>
        <v>0</v>
      </c>
      <c r="AE191" s="522" t="n">
        <f aca="false">VLOOKUP(X191,$AL$151:$AN$159,3,)</f>
        <v>0</v>
      </c>
      <c r="AF191" s="522" t="n">
        <f aca="false">+AB191*AE191</f>
        <v>0</v>
      </c>
      <c r="AG191" s="217"/>
      <c r="AH191" s="217"/>
      <c r="AI191" s="217"/>
      <c r="AJ191" s="70"/>
      <c r="AK191" s="218"/>
      <c r="AT191" s="628"/>
      <c r="AU191" s="539"/>
      <c r="AV191" s="539"/>
      <c r="AW191" s="628"/>
    </row>
    <row r="192" s="67" customFormat="true" ht="20.25" hidden="true" customHeight="true" outlineLevel="0" collapsed="false">
      <c r="A192" s="70"/>
      <c r="B192" s="540" t="s">
        <v>296</v>
      </c>
      <c r="C192" s="613" t="s">
        <v>297</v>
      </c>
      <c r="D192" s="541"/>
      <c r="E192" s="543"/>
      <c r="F192" s="543"/>
      <c r="G192" s="543"/>
      <c r="H192" s="543"/>
      <c r="I192" s="543"/>
      <c r="J192" s="545"/>
      <c r="K192" s="542" t="n">
        <f aca="false">15400*S150</f>
        <v>630000</v>
      </c>
      <c r="L192" s="540" t="s">
        <v>298</v>
      </c>
      <c r="M192" s="533"/>
      <c r="N192" s="533"/>
      <c r="O192" s="533"/>
      <c r="P192" s="65"/>
      <c r="T192" s="217"/>
      <c r="V192" s="515" t="s">
        <v>192</v>
      </c>
      <c r="W192" s="516" t="str">
        <f aca="false">DATOS!B123</f>
        <v> </v>
      </c>
      <c r="X192" s="517" t="str">
        <f aca="false">DATOS!H123</f>
        <v> ----------</v>
      </c>
      <c r="Y192" s="516" t="s">
        <v>193</v>
      </c>
      <c r="Z192" s="518" t="n">
        <f aca="false">DATOS!J123</f>
        <v>0</v>
      </c>
      <c r="AA192" s="516" t="s">
        <v>194</v>
      </c>
      <c r="AB192" s="519" t="n">
        <f aca="false">DATOS!Y43</f>
        <v>0</v>
      </c>
      <c r="AC192" s="520" t="s">
        <v>299</v>
      </c>
      <c r="AD192" s="563" t="n">
        <f aca="false">+Z192*AB192*AE192</f>
        <v>0</v>
      </c>
      <c r="AE192" s="522" t="n">
        <f aca="false">VLOOKUP(X192,$AL$151:$AN$159,3,)</f>
        <v>0</v>
      </c>
      <c r="AF192" s="522" t="n">
        <f aca="false">+AB192*AE192</f>
        <v>0</v>
      </c>
      <c r="AG192" s="217"/>
      <c r="AH192" s="217"/>
      <c r="AI192" s="217"/>
      <c r="AJ192" s="70"/>
      <c r="AT192" s="628"/>
      <c r="AU192" s="539"/>
      <c r="AV192" s="539"/>
      <c r="AW192" s="628"/>
    </row>
    <row r="193" s="67" customFormat="true" ht="20.25" hidden="true" customHeight="true" outlineLevel="0" collapsed="false">
      <c r="A193" s="70"/>
      <c r="B193" s="540" t="s">
        <v>300</v>
      </c>
      <c r="C193" s="613" t="s">
        <v>301</v>
      </c>
      <c r="D193" s="541"/>
      <c r="E193" s="543"/>
      <c r="F193" s="543"/>
      <c r="G193" s="543"/>
      <c r="H193" s="543"/>
      <c r="I193" s="543"/>
      <c r="J193" s="545"/>
      <c r="K193" s="542" t="n">
        <f aca="false">17600*S150</f>
        <v>720000</v>
      </c>
      <c r="L193" s="540" t="s">
        <v>302</v>
      </c>
      <c r="M193" s="533"/>
      <c r="N193" s="533"/>
      <c r="O193" s="533"/>
      <c r="P193" s="65"/>
      <c r="T193" s="217"/>
      <c r="V193" s="515" t="s">
        <v>192</v>
      </c>
      <c r="W193" s="516" t="str">
        <f aca="false">DATOS!B124</f>
        <v> </v>
      </c>
      <c r="X193" s="517" t="str">
        <f aca="false">DATOS!H124</f>
        <v> ----------</v>
      </c>
      <c r="Y193" s="516" t="s">
        <v>193</v>
      </c>
      <c r="Z193" s="518" t="n">
        <f aca="false">DATOS!J124</f>
        <v>0</v>
      </c>
      <c r="AA193" s="516" t="s">
        <v>194</v>
      </c>
      <c r="AB193" s="519" t="n">
        <f aca="false">DATOS!Y44</f>
        <v>0</v>
      </c>
      <c r="AC193" s="520" t="s">
        <v>195</v>
      </c>
      <c r="AD193" s="563" t="n">
        <f aca="false">+Z193*AB193*AE193</f>
        <v>0</v>
      </c>
      <c r="AE193" s="522" t="n">
        <f aca="false">VLOOKUP(X193,$AL$151:$AN$159,3,)</f>
        <v>0</v>
      </c>
      <c r="AF193" s="522" t="n">
        <f aca="false">+AB193*AE193</f>
        <v>0</v>
      </c>
      <c r="AG193" s="217"/>
      <c r="AH193" s="217"/>
      <c r="AI193" s="217"/>
      <c r="AJ193" s="70"/>
      <c r="AT193" s="628"/>
      <c r="AU193" s="539"/>
      <c r="AV193" s="539"/>
      <c r="AW193" s="628"/>
    </row>
    <row r="194" s="67" customFormat="true" ht="20.25" hidden="true" customHeight="true" outlineLevel="0" collapsed="false">
      <c r="A194" s="70"/>
      <c r="B194" s="634" t="s">
        <v>303</v>
      </c>
      <c r="C194" s="640" t="s">
        <v>304</v>
      </c>
      <c r="D194" s="641"/>
      <c r="E194" s="642"/>
      <c r="F194" s="642"/>
      <c r="G194" s="642"/>
      <c r="H194" s="642"/>
      <c r="I194" s="642"/>
      <c r="J194" s="643"/>
      <c r="K194" s="644" t="n">
        <f aca="false">30800*S150</f>
        <v>1260000</v>
      </c>
      <c r="L194" s="634" t="s">
        <v>305</v>
      </c>
      <c r="M194" s="533"/>
      <c r="N194" s="533"/>
      <c r="O194" s="533"/>
      <c r="P194" s="65"/>
      <c r="T194" s="217"/>
      <c r="V194" s="515" t="s">
        <v>192</v>
      </c>
      <c r="W194" s="516" t="str">
        <f aca="false">DATOS!B125</f>
        <v> </v>
      </c>
      <c r="X194" s="517" t="str">
        <f aca="false">DATOS!H125</f>
        <v> ----------</v>
      </c>
      <c r="Y194" s="516" t="s">
        <v>193</v>
      </c>
      <c r="Z194" s="518" t="n">
        <f aca="false">DATOS!J125</f>
        <v>0</v>
      </c>
      <c r="AA194" s="516" t="s">
        <v>194</v>
      </c>
      <c r="AB194" s="519" t="n">
        <f aca="false">DATOS!Y46</f>
        <v>0</v>
      </c>
      <c r="AC194" s="520" t="s">
        <v>195</v>
      </c>
      <c r="AD194" s="563" t="n">
        <f aca="false">+Z194*AB194*AE194</f>
        <v>0</v>
      </c>
      <c r="AE194" s="522" t="n">
        <f aca="false">VLOOKUP(X194,$AL$151:$AN$159,3,)</f>
        <v>0</v>
      </c>
      <c r="AF194" s="522" t="n">
        <f aca="false">+AB194*AE194</f>
        <v>0</v>
      </c>
      <c r="AG194" s="217"/>
      <c r="AH194" s="217"/>
      <c r="AI194" s="217"/>
      <c r="AJ194" s="70"/>
      <c r="AL194" s="645"/>
      <c r="AM194" s="596"/>
      <c r="AP194" s="646"/>
      <c r="AQ194" s="218"/>
      <c r="AT194" s="628"/>
      <c r="AU194" s="539"/>
      <c r="AV194" s="647"/>
      <c r="AW194" s="648"/>
    </row>
    <row r="195" s="67" customFormat="true" ht="20.25" hidden="true" customHeight="true" outlineLevel="0" collapsed="false">
      <c r="A195" s="70"/>
      <c r="B195" s="639" t="s">
        <v>306</v>
      </c>
      <c r="C195" s="649" t="s">
        <v>307</v>
      </c>
      <c r="D195" s="602"/>
      <c r="E195" s="602"/>
      <c r="F195" s="602"/>
      <c r="G195" s="602"/>
      <c r="H195" s="602"/>
      <c r="I195" s="602"/>
      <c r="J195" s="603"/>
      <c r="K195" s="604"/>
      <c r="L195" s="639" t="s">
        <v>306</v>
      </c>
      <c r="M195" s="533"/>
      <c r="N195" s="533"/>
      <c r="O195" s="533"/>
      <c r="P195" s="65"/>
      <c r="T195" s="217"/>
      <c r="V195" s="515" t="s">
        <v>192</v>
      </c>
      <c r="W195" s="516" t="str">
        <f aca="false">DATOS!B126</f>
        <v> </v>
      </c>
      <c r="X195" s="517" t="str">
        <f aca="false">DATOS!H126</f>
        <v> ----------</v>
      </c>
      <c r="Y195" s="516" t="s">
        <v>193</v>
      </c>
      <c r="Z195" s="518" t="n">
        <f aca="false">DATOS!J126</f>
        <v>0</v>
      </c>
      <c r="AA195" s="516" t="s">
        <v>194</v>
      </c>
      <c r="AB195" s="519" t="n">
        <f aca="false">DATOS!Y47</f>
        <v>0</v>
      </c>
      <c r="AC195" s="520" t="s">
        <v>195</v>
      </c>
      <c r="AD195" s="563" t="n">
        <f aca="false">+Z195*AB195*AE195</f>
        <v>0</v>
      </c>
      <c r="AE195" s="522" t="n">
        <f aca="false">VLOOKUP(X195,$AL$151:$AN$159,3,)</f>
        <v>0</v>
      </c>
      <c r="AF195" s="522" t="n">
        <f aca="false">+AB195*AE195</f>
        <v>0</v>
      </c>
      <c r="AG195" s="217"/>
      <c r="AH195" s="217"/>
      <c r="AI195" s="217"/>
      <c r="AJ195" s="70"/>
      <c r="AL195" s="645"/>
      <c r="AM195" s="596"/>
      <c r="AN195" s="646"/>
      <c r="AO195" s="646"/>
      <c r="AP195" s="646"/>
      <c r="AQ195" s="218"/>
      <c r="AT195" s="628"/>
      <c r="AU195" s="539"/>
      <c r="AV195" s="647"/>
      <c r="AW195" s="648"/>
    </row>
    <row r="196" s="67" customFormat="true" ht="20.25" hidden="true" customHeight="true" outlineLevel="0" collapsed="false">
      <c r="A196" s="70"/>
      <c r="B196" s="540" t="s">
        <v>308</v>
      </c>
      <c r="C196" s="169" t="s">
        <v>309</v>
      </c>
      <c r="D196" s="608"/>
      <c r="E196" s="609"/>
      <c r="F196" s="543"/>
      <c r="G196" s="543"/>
      <c r="H196" s="543"/>
      <c r="I196" s="543"/>
      <c r="J196" s="545"/>
      <c r="K196" s="542" t="n">
        <f aca="false">22000*S150</f>
        <v>900000</v>
      </c>
      <c r="L196" s="540" t="s">
        <v>310</v>
      </c>
      <c r="M196" s="533"/>
      <c r="N196" s="533"/>
      <c r="O196" s="533"/>
      <c r="P196" s="65"/>
      <c r="T196" s="217"/>
      <c r="V196" s="515" t="s">
        <v>192</v>
      </c>
      <c r="W196" s="516" t="str">
        <f aca="false">DATOS!B127</f>
        <v> </v>
      </c>
      <c r="X196" s="517" t="str">
        <f aca="false">DATOS!H127</f>
        <v> ----------</v>
      </c>
      <c r="Y196" s="516" t="s">
        <v>193</v>
      </c>
      <c r="Z196" s="518" t="n">
        <f aca="false">DATOS!J127</f>
        <v>0</v>
      </c>
      <c r="AA196" s="516" t="s">
        <v>194</v>
      </c>
      <c r="AB196" s="519" t="n">
        <f aca="false">DATOS!Y48</f>
        <v>0</v>
      </c>
      <c r="AC196" s="520" t="s">
        <v>195</v>
      </c>
      <c r="AD196" s="563" t="n">
        <f aca="false">+Z196*AB196*AE196</f>
        <v>0</v>
      </c>
      <c r="AE196" s="522" t="n">
        <f aca="false">VLOOKUP(X196,$AL$151:$AN$159,3,)</f>
        <v>0</v>
      </c>
      <c r="AF196" s="522" t="n">
        <f aca="false">+AB196*AE196</f>
        <v>0</v>
      </c>
      <c r="AG196" s="217"/>
      <c r="AH196" s="217"/>
      <c r="AI196" s="217"/>
      <c r="AJ196" s="70"/>
      <c r="AL196" s="645"/>
      <c r="AM196" s="650"/>
      <c r="AN196" s="651"/>
    </row>
    <row r="197" s="67" customFormat="true" ht="29.25" hidden="true" customHeight="true" outlineLevel="0" collapsed="false">
      <c r="A197" s="70"/>
      <c r="B197" s="540" t="s">
        <v>311</v>
      </c>
      <c r="C197" s="169" t="s">
        <v>312</v>
      </c>
      <c r="D197" s="541"/>
      <c r="E197" s="543"/>
      <c r="F197" s="543"/>
      <c r="G197" s="543"/>
      <c r="H197" s="543"/>
      <c r="I197" s="543"/>
      <c r="J197" s="545"/>
      <c r="K197" s="542" t="n">
        <f aca="false">22000*S150</f>
        <v>900000</v>
      </c>
      <c r="L197" s="540" t="s">
        <v>313</v>
      </c>
      <c r="M197" s="533"/>
      <c r="N197" s="533"/>
      <c r="O197" s="533"/>
      <c r="P197" s="65"/>
      <c r="T197" s="217"/>
      <c r="V197" s="515" t="s">
        <v>192</v>
      </c>
      <c r="W197" s="516" t="str">
        <f aca="false">DATOS!B128</f>
        <v> </v>
      </c>
      <c r="X197" s="517" t="str">
        <f aca="false">DATOS!H128</f>
        <v> ----------</v>
      </c>
      <c r="Y197" s="516" t="s">
        <v>193</v>
      </c>
      <c r="Z197" s="518" t="n">
        <f aca="false">DATOS!J128</f>
        <v>0</v>
      </c>
      <c r="AA197" s="516" t="s">
        <v>194</v>
      </c>
      <c r="AB197" s="519" t="n">
        <f aca="false">DATOS!Y49</f>
        <v>0</v>
      </c>
      <c r="AC197" s="520" t="s">
        <v>195</v>
      </c>
      <c r="AD197" s="563" t="n">
        <f aca="false">+Z197*AB197*AE197</f>
        <v>0</v>
      </c>
      <c r="AE197" s="522" t="n">
        <f aca="false">VLOOKUP(X197,$AL$151:$AN$159,3,)</f>
        <v>0</v>
      </c>
      <c r="AF197" s="522" t="n">
        <f aca="false">+AB197*AE197</f>
        <v>0</v>
      </c>
      <c r="AG197" s="217"/>
      <c r="AH197" s="217"/>
      <c r="AI197" s="217"/>
      <c r="AJ197" s="652"/>
      <c r="AK197" s="653"/>
      <c r="AL197" s="217"/>
      <c r="AM197" s="217"/>
      <c r="AN197" s="650"/>
      <c r="AO197" s="650"/>
      <c r="AP197" s="628"/>
      <c r="AQ197" s="654"/>
      <c r="AR197" s="628"/>
      <c r="AT197" s="650"/>
      <c r="AY197" s="628"/>
    </row>
    <row r="198" s="67" customFormat="true" ht="22.5" hidden="true" customHeight="true" outlineLevel="0" collapsed="false">
      <c r="A198" s="70"/>
      <c r="B198" s="540" t="s">
        <v>314</v>
      </c>
      <c r="C198" s="169" t="s">
        <v>315</v>
      </c>
      <c r="D198" s="541"/>
      <c r="E198" s="543"/>
      <c r="F198" s="543"/>
      <c r="G198" s="543"/>
      <c r="H198" s="543"/>
      <c r="I198" s="543"/>
      <c r="J198" s="545"/>
      <c r="K198" s="542" t="n">
        <f aca="false">22000*S150</f>
        <v>900000</v>
      </c>
      <c r="L198" s="540" t="s">
        <v>316</v>
      </c>
      <c r="M198" s="533"/>
      <c r="N198" s="533"/>
      <c r="O198" s="533"/>
      <c r="P198" s="65"/>
      <c r="T198" s="217"/>
      <c r="V198" s="558"/>
      <c r="W198" s="507"/>
      <c r="X198" s="564" t="s">
        <v>26</v>
      </c>
      <c r="Y198" s="507"/>
      <c r="Z198" s="560"/>
      <c r="AA198" s="507"/>
      <c r="AB198" s="561"/>
      <c r="AC198" s="562"/>
      <c r="AD198" s="655" t="n">
        <f aca="false">DATOS!$J$129</f>
        <v>0</v>
      </c>
      <c r="AE198" s="221"/>
      <c r="AF198" s="221"/>
      <c r="AG198" s="217"/>
      <c r="AH198" s="217"/>
      <c r="AI198" s="217"/>
      <c r="AJ198" s="652"/>
      <c r="AK198" s="653"/>
      <c r="AL198" s="217"/>
      <c r="AM198" s="217"/>
      <c r="AN198" s="650"/>
      <c r="AO198" s="650"/>
      <c r="AP198" s="628"/>
      <c r="AQ198" s="654"/>
      <c r="AR198" s="628"/>
      <c r="AT198" s="650"/>
      <c r="AY198" s="628"/>
    </row>
    <row r="199" s="67" customFormat="true" ht="18" hidden="true" customHeight="true" outlineLevel="0" collapsed="false">
      <c r="A199" s="70"/>
      <c r="B199" s="540" t="s">
        <v>317</v>
      </c>
      <c r="C199" s="169" t="s">
        <v>318</v>
      </c>
      <c r="D199" s="541"/>
      <c r="E199" s="543"/>
      <c r="F199" s="543"/>
      <c r="G199" s="543"/>
      <c r="H199" s="543"/>
      <c r="I199" s="543"/>
      <c r="J199" s="545"/>
      <c r="K199" s="542" t="n">
        <f aca="false">22000*S150</f>
        <v>900000</v>
      </c>
      <c r="L199" s="540" t="s">
        <v>319</v>
      </c>
      <c r="M199" s="533"/>
      <c r="N199" s="533"/>
      <c r="O199" s="533"/>
      <c r="P199" s="65"/>
      <c r="T199" s="217"/>
      <c r="V199" s="558"/>
      <c r="W199" s="507"/>
      <c r="X199" s="564" t="s">
        <v>226</v>
      </c>
      <c r="Y199" s="507"/>
      <c r="Z199" s="656"/>
      <c r="AA199" s="507"/>
      <c r="AB199" s="561"/>
      <c r="AC199" s="562"/>
      <c r="AD199" s="655" t="n">
        <f aca="false">DATOS!$J$130</f>
        <v>0</v>
      </c>
      <c r="AE199" s="171"/>
      <c r="AF199" s="0"/>
      <c r="AG199" s="596"/>
      <c r="AH199" s="217"/>
      <c r="AI199" s="217"/>
      <c r="AJ199" s="652"/>
      <c r="AK199" s="653"/>
      <c r="AL199" s="217"/>
      <c r="AM199" s="217"/>
      <c r="AN199" s="650"/>
      <c r="AP199" s="628"/>
      <c r="AQ199" s="654"/>
      <c r="AR199" s="628"/>
      <c r="AT199" s="650"/>
      <c r="AV199" s="628"/>
      <c r="AW199" s="628"/>
      <c r="AX199" s="628"/>
      <c r="AY199" s="628"/>
    </row>
    <row r="200" s="67" customFormat="true" ht="20.25" hidden="true" customHeight="true" outlineLevel="0" collapsed="false">
      <c r="A200" s="70"/>
      <c r="B200" s="540" t="s">
        <v>320</v>
      </c>
      <c r="C200" s="169" t="s">
        <v>321</v>
      </c>
      <c r="D200" s="541"/>
      <c r="E200" s="543"/>
      <c r="F200" s="543"/>
      <c r="G200" s="543"/>
      <c r="H200" s="543"/>
      <c r="I200" s="543"/>
      <c r="J200" s="545"/>
      <c r="K200" s="542" t="n">
        <f aca="false">22000*S150</f>
        <v>900000</v>
      </c>
      <c r="L200" s="540" t="s">
        <v>322</v>
      </c>
      <c r="M200" s="533"/>
      <c r="N200" s="533"/>
      <c r="O200" s="533"/>
      <c r="P200" s="65"/>
      <c r="T200" s="217"/>
      <c r="V200" s="550"/>
      <c r="W200" s="507"/>
      <c r="X200" s="564" t="s">
        <v>230</v>
      </c>
      <c r="Y200" s="507"/>
      <c r="Z200" s="657"/>
      <c r="AA200" s="507"/>
      <c r="AB200" s="561"/>
      <c r="AC200" s="562"/>
      <c r="AD200" s="658" t="n">
        <f aca="false">DATOS!$J$131</f>
        <v>0</v>
      </c>
      <c r="AE200" s="171"/>
      <c r="AF200" s="632" t="n">
        <f aca="false">'Acta E. Obra  Med.'!$H$45</f>
        <v>0</v>
      </c>
      <c r="AG200" s="633" t="s">
        <v>323</v>
      </c>
      <c r="AH200" s="633"/>
      <c r="AI200" s="217"/>
      <c r="AJ200" s="652"/>
      <c r="AK200" s="651"/>
      <c r="AL200" s="217"/>
      <c r="AM200" s="217"/>
      <c r="AN200" s="650"/>
      <c r="AO200" s="650"/>
      <c r="AP200" s="628"/>
      <c r="AQ200" s="654"/>
      <c r="AR200" s="628"/>
      <c r="AT200" s="650"/>
      <c r="AV200" s="628"/>
      <c r="AW200" s="628"/>
      <c r="AX200" s="628"/>
      <c r="AY200" s="628"/>
    </row>
    <row r="201" s="67" customFormat="true" ht="20.25" hidden="true" customHeight="true" outlineLevel="0" collapsed="false">
      <c r="A201" s="70"/>
      <c r="B201" s="540" t="s">
        <v>324</v>
      </c>
      <c r="C201" s="169" t="s">
        <v>325</v>
      </c>
      <c r="D201" s="541"/>
      <c r="E201" s="543"/>
      <c r="F201" s="543"/>
      <c r="G201" s="543"/>
      <c r="H201" s="543"/>
      <c r="I201" s="543"/>
      <c r="J201" s="545"/>
      <c r="K201" s="542" t="n">
        <f aca="false">30800*S150</f>
        <v>1260000</v>
      </c>
      <c r="L201" s="540" t="s">
        <v>326</v>
      </c>
      <c r="M201" s="533"/>
      <c r="N201" s="533"/>
      <c r="O201" s="533"/>
      <c r="P201" s="65"/>
      <c r="T201" s="217"/>
      <c r="V201" s="659"/>
      <c r="W201" s="660"/>
      <c r="X201" s="660"/>
      <c r="Y201" s="660"/>
      <c r="Z201" s="661"/>
      <c r="AA201" s="660"/>
      <c r="AB201" s="662" t="s">
        <v>327</v>
      </c>
      <c r="AC201" s="660"/>
      <c r="AD201" s="663" t="str">
        <f aca="false">$I$142</f>
        <v>ERROR</v>
      </c>
      <c r="AE201" s="171"/>
      <c r="AF201" s="632" t="n">
        <v>1</v>
      </c>
      <c r="AI201" s="217"/>
      <c r="AJ201" s="664"/>
      <c r="AK201" s="217"/>
      <c r="AL201" s="665" t="s">
        <v>328</v>
      </c>
      <c r="AM201" s="248"/>
      <c r="AN201" s="650"/>
      <c r="AO201" s="666"/>
      <c r="AP201" s="667"/>
      <c r="AQ201" s="668" t="s">
        <v>329</v>
      </c>
      <c r="AR201" s="669"/>
      <c r="AS201" s="628"/>
      <c r="AV201" s="628"/>
      <c r="AW201" s="628"/>
      <c r="AX201" s="628"/>
      <c r="AY201" s="628"/>
    </row>
    <row r="202" s="67" customFormat="true" ht="20.25" hidden="true" customHeight="true" outlineLevel="0" collapsed="false">
      <c r="A202" s="70"/>
      <c r="B202" s="540" t="s">
        <v>330</v>
      </c>
      <c r="C202" s="169" t="s">
        <v>331</v>
      </c>
      <c r="D202" s="541"/>
      <c r="E202" s="543"/>
      <c r="F202" s="543"/>
      <c r="G202" s="543"/>
      <c r="H202" s="543"/>
      <c r="I202" s="543"/>
      <c r="J202" s="545"/>
      <c r="K202" s="542" t="n">
        <f aca="false">8250*S150</f>
        <v>337500</v>
      </c>
      <c r="L202" s="540" t="s">
        <v>332</v>
      </c>
      <c r="M202" s="533"/>
      <c r="N202" s="533"/>
      <c r="O202" s="533"/>
      <c r="P202" s="65"/>
      <c r="T202" s="217"/>
      <c r="V202" s="635"/>
      <c r="W202" s="635"/>
      <c r="X202" s="635"/>
      <c r="Y202" s="635"/>
      <c r="Z202" s="547"/>
      <c r="AA202" s="635"/>
      <c r="AB202" s="670"/>
      <c r="AC202" s="635"/>
      <c r="AD202" s="671" t="e">
        <f aca="false">+AD201*AF202</f>
        <v>#VALUE!</v>
      </c>
      <c r="AE202" s="171"/>
      <c r="AF202" s="632" t="n">
        <f aca="false">'Acta E. Obra  Med.'!$H$49</f>
        <v>1</v>
      </c>
      <c r="AG202" s="633" t="s">
        <v>333</v>
      </c>
      <c r="AH202" s="633"/>
      <c r="AI202" s="217"/>
      <c r="AJ202" s="664"/>
      <c r="AK202" s="217"/>
      <c r="AL202" s="248"/>
      <c r="AM202" s="248"/>
      <c r="AN202" s="650"/>
      <c r="AO202" s="672"/>
      <c r="AP202" s="673" t="s">
        <v>334</v>
      </c>
      <c r="AQ202" s="674" t="s">
        <v>335</v>
      </c>
      <c r="AR202" s="675" t="s">
        <v>335</v>
      </c>
      <c r="AS202" s="628"/>
      <c r="AT202" s="654"/>
      <c r="AV202" s="628"/>
      <c r="AW202" s="628"/>
      <c r="AX202" s="628"/>
      <c r="AY202" s="628"/>
    </row>
    <row r="203" s="67" customFormat="true" ht="20.25" hidden="true" customHeight="true" outlineLevel="0" collapsed="false">
      <c r="A203" s="70"/>
      <c r="B203" s="540" t="s">
        <v>336</v>
      </c>
      <c r="C203" s="169" t="s">
        <v>337</v>
      </c>
      <c r="D203" s="541"/>
      <c r="E203" s="543"/>
      <c r="F203" s="543"/>
      <c r="G203" s="543"/>
      <c r="H203" s="543"/>
      <c r="I203" s="543"/>
      <c r="J203" s="545"/>
      <c r="K203" s="542" t="n">
        <f aca="false">19250*S150</f>
        <v>787500</v>
      </c>
      <c r="L203" s="540" t="s">
        <v>338</v>
      </c>
      <c r="M203" s="533"/>
      <c r="N203" s="533"/>
      <c r="O203" s="533"/>
      <c r="P203" s="65"/>
      <c r="T203" s="217"/>
      <c r="V203" s="676"/>
      <c r="W203" s="676"/>
      <c r="X203" s="676"/>
      <c r="Y203" s="676"/>
      <c r="Z203" s="676"/>
      <c r="AA203" s="677"/>
      <c r="AB203" s="676"/>
      <c r="AC203" s="678"/>
      <c r="AD203" s="678"/>
      <c r="AE203" s="676"/>
      <c r="AF203" s="679"/>
      <c r="AG203" s="680"/>
      <c r="AH203" s="680"/>
      <c r="AI203" s="664"/>
      <c r="AJ203" s="664"/>
      <c r="AK203" s="217"/>
      <c r="AL203" s="681"/>
      <c r="AM203" s="681"/>
      <c r="AN203" s="650"/>
      <c r="AO203" s="672"/>
      <c r="AP203" s="673"/>
      <c r="AQ203" s="674"/>
      <c r="AR203" s="682" t="n">
        <v>0.085</v>
      </c>
      <c r="AS203" s="628"/>
      <c r="AT203" s="654"/>
      <c r="AV203" s="628"/>
      <c r="AW203" s="628"/>
      <c r="AX203" s="628"/>
      <c r="AY203" s="628"/>
    </row>
    <row r="204" s="67" customFormat="true" ht="20.25" hidden="true" customHeight="true" outlineLevel="0" collapsed="false">
      <c r="A204" s="70"/>
      <c r="B204" s="639" t="s">
        <v>339</v>
      </c>
      <c r="C204" s="683" t="s">
        <v>340</v>
      </c>
      <c r="D204" s="602"/>
      <c r="E204" s="602"/>
      <c r="F204" s="684"/>
      <c r="G204" s="684"/>
      <c r="H204" s="684"/>
      <c r="I204" s="684"/>
      <c r="J204" s="685"/>
      <c r="K204" s="686"/>
      <c r="L204" s="639" t="s">
        <v>339</v>
      </c>
      <c r="M204" s="533"/>
      <c r="N204" s="533"/>
      <c r="O204" s="533"/>
      <c r="P204" s="65"/>
      <c r="T204" s="217"/>
      <c r="V204" s="635"/>
      <c r="W204" s="635"/>
      <c r="X204" s="635"/>
      <c r="Y204" s="635"/>
      <c r="Z204" s="635"/>
      <c r="AA204" s="547"/>
      <c r="AB204" s="635"/>
      <c r="AC204" s="687"/>
      <c r="AD204" s="687"/>
      <c r="AE204" s="635"/>
      <c r="AF204" s="688"/>
      <c r="AH204" s="0"/>
      <c r="AI204" s="217"/>
      <c r="AJ204" s="664"/>
      <c r="AK204" s="217"/>
      <c r="AL204" s="248"/>
      <c r="AM204" s="681"/>
      <c r="AN204" s="650"/>
      <c r="AO204" s="672"/>
      <c r="AP204" s="673" t="n">
        <f aca="false">1100000*S150</f>
        <v>45000000</v>
      </c>
      <c r="AQ204" s="674" t="n">
        <f aca="false">AP204</f>
        <v>45000000</v>
      </c>
      <c r="AR204" s="675" t="n">
        <f aca="false">AP204*0.085</f>
        <v>3825000</v>
      </c>
      <c r="AS204" s="628"/>
      <c r="AU204" s="628"/>
      <c r="AV204" s="628"/>
      <c r="AY204" s="628"/>
    </row>
    <row r="205" s="67" customFormat="true" ht="20.25" hidden="true" customHeight="true" outlineLevel="0" collapsed="false">
      <c r="A205" s="70"/>
      <c r="B205" s="689" t="s">
        <v>341</v>
      </c>
      <c r="C205" s="690" t="s">
        <v>342</v>
      </c>
      <c r="D205" s="608"/>
      <c r="E205" s="609"/>
      <c r="F205" s="543"/>
      <c r="G205" s="543"/>
      <c r="H205" s="543"/>
      <c r="I205" s="543"/>
      <c r="J205" s="545"/>
      <c r="K205" s="542" t="n">
        <f aca="false">11000*S150</f>
        <v>450000</v>
      </c>
      <c r="L205" s="689" t="s">
        <v>343</v>
      </c>
      <c r="M205" s="533"/>
      <c r="N205" s="533"/>
      <c r="O205" s="533"/>
      <c r="P205" s="65"/>
      <c r="T205" s="217"/>
      <c r="V205" s="635"/>
      <c r="W205" s="635"/>
      <c r="X205" s="635"/>
      <c r="Y205" s="635"/>
      <c r="Z205" s="635"/>
      <c r="AA205" s="547"/>
      <c r="AB205" s="635"/>
      <c r="AC205" s="687"/>
      <c r="AD205" s="687"/>
      <c r="AE205" s="635"/>
      <c r="AF205" s="688"/>
      <c r="AH205" s="0"/>
      <c r="AI205" s="217"/>
      <c r="AJ205" s="691"/>
      <c r="AK205" s="248"/>
      <c r="AL205" s="248"/>
      <c r="AM205" s="217"/>
      <c r="AO205" s="692"/>
      <c r="AP205" s="673" t="n">
        <f aca="false">4400000*S150</f>
        <v>180000000</v>
      </c>
      <c r="AQ205" s="674" t="n">
        <f aca="false">AQ204+AP205</f>
        <v>225000000</v>
      </c>
      <c r="AR205" s="675" t="n">
        <f aca="false">AP204*0.085+AP205*0.08</f>
        <v>18225000</v>
      </c>
      <c r="AS205" s="628"/>
      <c r="AU205" s="628"/>
      <c r="AV205" s="628"/>
      <c r="AY205" s="628"/>
    </row>
    <row r="206" s="67" customFormat="true" ht="20.25" hidden="true" customHeight="true" outlineLevel="0" collapsed="false">
      <c r="A206" s="70"/>
      <c r="B206" s="689" t="s">
        <v>344</v>
      </c>
      <c r="C206" s="693" t="s">
        <v>345</v>
      </c>
      <c r="D206" s="541"/>
      <c r="E206" s="543"/>
      <c r="F206" s="543"/>
      <c r="G206" s="543"/>
      <c r="H206" s="543"/>
      <c r="I206" s="543"/>
      <c r="J206" s="545"/>
      <c r="K206" s="542" t="n">
        <f aca="false">22000*S150</f>
        <v>900000</v>
      </c>
      <c r="L206" s="689" t="s">
        <v>346</v>
      </c>
      <c r="M206" s="533"/>
      <c r="N206" s="533"/>
      <c r="O206" s="533"/>
      <c r="P206" s="65"/>
      <c r="T206" s="217"/>
      <c r="V206" s="694" t="s">
        <v>347</v>
      </c>
      <c r="W206" s="695"/>
      <c r="X206" s="695"/>
      <c r="Y206" s="635"/>
      <c r="Z206" s="635"/>
      <c r="AA206" s="635"/>
      <c r="AB206" s="635"/>
      <c r="AC206" s="635"/>
      <c r="AD206" s="635"/>
      <c r="AE206" s="635"/>
      <c r="AF206" s="637"/>
      <c r="AG206" s="218"/>
      <c r="AH206" s="106"/>
      <c r="AI206" s="248"/>
      <c r="AJ206" s="691"/>
      <c r="AK206" s="248"/>
      <c r="AL206" s="248"/>
      <c r="AM206" s="217"/>
      <c r="AN206" s="696"/>
      <c r="AO206" s="672"/>
      <c r="AP206" s="673" t="n">
        <f aca="false">5500000*S150</f>
        <v>225000000</v>
      </c>
      <c r="AQ206" s="674" t="n">
        <f aca="false">AQ205+AP206</f>
        <v>450000000</v>
      </c>
      <c r="AR206" s="675" t="n">
        <f aca="false">AP204*0.085+AP205*0.08+AP206*0.075</f>
        <v>35100000</v>
      </c>
      <c r="AS206" s="646"/>
      <c r="AT206" s="696"/>
      <c r="AY206" s="628"/>
    </row>
    <row r="207" s="67" customFormat="true" ht="20.25" hidden="true" customHeight="true" outlineLevel="0" collapsed="false">
      <c r="A207" s="70"/>
      <c r="B207" s="540" t="s">
        <v>348</v>
      </c>
      <c r="C207" s="169" t="s">
        <v>349</v>
      </c>
      <c r="D207" s="541"/>
      <c r="E207" s="543"/>
      <c r="F207" s="543"/>
      <c r="G207" s="543"/>
      <c r="H207" s="543"/>
      <c r="I207" s="543"/>
      <c r="J207" s="545"/>
      <c r="K207" s="542" t="n">
        <f aca="false">30800*S150</f>
        <v>1260000</v>
      </c>
      <c r="L207" s="540" t="s">
        <v>350</v>
      </c>
      <c r="M207" s="533"/>
      <c r="N207" s="533"/>
      <c r="O207" s="533"/>
      <c r="P207" s="65"/>
      <c r="T207" s="217"/>
      <c r="V207" s="635" t="s">
        <v>351</v>
      </c>
      <c r="W207" s="635"/>
      <c r="X207" s="635"/>
      <c r="Y207" s="635"/>
      <c r="Z207" s="635"/>
      <c r="AA207" s="635"/>
      <c r="AB207" s="635"/>
      <c r="AC207" s="697" t="s">
        <v>160</v>
      </c>
      <c r="AD207" s="698" t="s">
        <v>352</v>
      </c>
      <c r="AE207" s="635"/>
      <c r="AF207" s="697" t="s">
        <v>160</v>
      </c>
      <c r="AG207" s="698" t="s">
        <v>352</v>
      </c>
      <c r="AH207" s="106"/>
      <c r="AI207" s="248"/>
      <c r="AJ207" s="699"/>
      <c r="AK207" s="674"/>
      <c r="AL207" s="248"/>
      <c r="AM207" s="217"/>
      <c r="AN207" s="646"/>
      <c r="AO207" s="672"/>
      <c r="AP207" s="673" t="n">
        <f aca="false">22000000*S150</f>
        <v>900000000</v>
      </c>
      <c r="AQ207" s="674" t="n">
        <f aca="false">AQ206+AP207</f>
        <v>1350000000</v>
      </c>
      <c r="AR207" s="675" t="n">
        <f aca="false">AP204*0.085+AP205*0.08+AP206*0.075+AP207*0.07</f>
        <v>98100000</v>
      </c>
      <c r="AS207" s="646"/>
      <c r="AT207" s="646"/>
      <c r="AY207" s="628"/>
      <c r="AZ207" s="650"/>
    </row>
    <row r="208" s="67" customFormat="true" ht="20.25" hidden="true" customHeight="true" outlineLevel="0" collapsed="false">
      <c r="A208" s="70"/>
      <c r="B208" s="639" t="s">
        <v>353</v>
      </c>
      <c r="C208" s="683" t="s">
        <v>354</v>
      </c>
      <c r="D208" s="602"/>
      <c r="E208" s="602"/>
      <c r="F208" s="684"/>
      <c r="G208" s="684"/>
      <c r="H208" s="684"/>
      <c r="I208" s="684"/>
      <c r="J208" s="685"/>
      <c r="K208" s="604"/>
      <c r="L208" s="639" t="s">
        <v>353</v>
      </c>
      <c r="M208" s="533"/>
      <c r="N208" s="533"/>
      <c r="O208" s="533"/>
      <c r="P208" s="65"/>
      <c r="T208" s="217"/>
      <c r="V208" s="635" t="s">
        <v>355</v>
      </c>
      <c r="W208" s="635"/>
      <c r="X208" s="635"/>
      <c r="Y208" s="635"/>
      <c r="Z208" s="635"/>
      <c r="AA208" s="635"/>
      <c r="AB208" s="700"/>
      <c r="AC208" s="260" t="n">
        <f aca="false">$AD$177</f>
        <v>0</v>
      </c>
      <c r="AD208" s="260" t="n">
        <f aca="false">$AD$185*AF187</f>
        <v>0</v>
      </c>
      <c r="AE208" s="700"/>
      <c r="AF208" s="637"/>
      <c r="AG208" s="646"/>
      <c r="AH208" s="106"/>
      <c r="AI208" s="681"/>
      <c r="AJ208" s="699"/>
      <c r="AK208" s="674"/>
      <c r="AL208" s="248"/>
      <c r="AM208" s="217"/>
      <c r="AN208" s="646"/>
      <c r="AO208" s="701"/>
      <c r="AP208" s="702" t="n">
        <f aca="false">77000000*S150</f>
        <v>3150000000</v>
      </c>
      <c r="AQ208" s="703" t="n">
        <f aca="false">AQ207+AP208</f>
        <v>4500000000</v>
      </c>
      <c r="AR208" s="704" t="n">
        <f aca="false">AP204*0.085+AP205*0.08+AP206*0.075+AP207*0.07+AP208*0.065</f>
        <v>302850000</v>
      </c>
      <c r="AS208" s="646"/>
      <c r="AT208" s="646"/>
      <c r="AY208" s="628"/>
      <c r="AZ208" s="654"/>
    </row>
    <row r="209" s="67" customFormat="true" ht="20.25" hidden="true" customHeight="true" outlineLevel="0" collapsed="false">
      <c r="A209" s="70"/>
      <c r="B209" s="540" t="s">
        <v>356</v>
      </c>
      <c r="C209" s="169" t="s">
        <v>357</v>
      </c>
      <c r="D209" s="608"/>
      <c r="E209" s="609"/>
      <c r="F209" s="543"/>
      <c r="G209" s="543"/>
      <c r="H209" s="543"/>
      <c r="I209" s="543"/>
      <c r="J209" s="545"/>
      <c r="K209" s="542" t="n">
        <f aca="false">15400*S150</f>
        <v>630000</v>
      </c>
      <c r="L209" s="540" t="s">
        <v>358</v>
      </c>
      <c r="M209" s="533"/>
      <c r="N209" s="533"/>
      <c r="O209" s="533"/>
      <c r="P209" s="65"/>
      <c r="T209" s="217"/>
      <c r="V209" s="635" t="s">
        <v>359</v>
      </c>
      <c r="W209" s="635"/>
      <c r="X209" s="705" t="s">
        <v>160</v>
      </c>
      <c r="Y209" s="706" t="s">
        <v>352</v>
      </c>
      <c r="Z209" s="635"/>
      <c r="AA209" s="635"/>
      <c r="AB209" s="700"/>
      <c r="AC209" s="260" t="n">
        <f aca="false">IF(AC208&lt;=0,0,IF(AND(AC208&gt;0,AC208&lt;=$AP$204),AC208,IF(AND(AC208&gt;$AP$204,AC208&lt;=$AP$206),$AP$204,IF(AND(AC208&gt;$AP$206,AC208&lt;=$AQ$206),$AP$206,IF(AND(AC208&gt;$AQ$206,AC208&lt;=$AQ$207),$AQ$206,IF(AND(AC208&gt;$AQ$207,AC208&lt;=$AQ$208),$AQ$207,IF(AC208&gt;AP208,AQ208)))))))</f>
        <v>0</v>
      </c>
      <c r="AD209" s="260" t="n">
        <f aca="false">IF(AD208&lt;=0,0,IF(AND(AD208&gt;0,AD208&lt;=$AP$204),AD208,IF(AND(AD208&gt;$AP$204,AD208&lt;=$AP$206),$AP$204,IF(AND(AD208&gt;$AP$206,AD208&lt;=$AQ$206),$AP$206,IF(AND(AD208&gt;$AQ$206,AD208&lt;=$AQ$207),$AQ$206,IF(AND(AD208&gt;$AQ$207,AD208&lt;=$AQ$208),$AQ$207,IF(AD208&gt;AQ208,AR208)))))))</f>
        <v>0</v>
      </c>
      <c r="AE209" s="700"/>
      <c r="AF209" s="216" t="n">
        <f aca="false">IF(AND(AC208&gt;0,AC208&lt;=$AQ$204),AC208*0.085,IF(AND(AC208&gt;$AQ$204,AC208&lt;=$AQ$205),$AR$204,IF(AND(AC208&gt;$AQ$205,AC208&lt;=$AQ$206),$AR$205,IF(AND(AC208&gt;$AQ$206,AC208&lt;=$AQ$207),$AR$206,IF(AND(AC208&gt;$AQ$207,AC208&lt;=$AQ$208),$AR$207,IF(AND(AC208&gt;$AQ$208),$AR$208,0))))))</f>
        <v>0</v>
      </c>
      <c r="AG209" s="216" t="n">
        <f aca="false">IF(AND(AD208&gt;0,AD208&lt;=$AQ$204),AD208*0.085,IF(AND(AD208&gt;$AQ$204,AD208&lt;=$AQ$205),$AR$204,IF(AND(AD208&gt;$AQ$205,AD208&lt;=$AQ$206),$AR$205,IF(AND(AD208&gt;$AQ$206,AD208&lt;=$AQ$207),$AR$206,IF(AND(AD208&gt;$AQ$207,AD208&lt;=$AQ$208),$AR$207,IF(AND(AD208&gt;$AQ$208),$AR$208,0))))))</f>
        <v>0</v>
      </c>
      <c r="AH209" s="106"/>
      <c r="AI209" s="681"/>
      <c r="AJ209" s="691"/>
      <c r="AK209" s="248"/>
      <c r="AL209" s="248"/>
      <c r="AM209" s="248"/>
      <c r="AN209" s="646"/>
      <c r="AS209" s="674"/>
      <c r="AT209" s="646"/>
      <c r="AY209" s="628"/>
      <c r="AZ209" s="654"/>
    </row>
    <row r="210" s="67" customFormat="true" ht="20.25" hidden="true" customHeight="true" outlineLevel="0" collapsed="false">
      <c r="A210" s="70"/>
      <c r="B210" s="540" t="s">
        <v>360</v>
      </c>
      <c r="C210" s="169" t="s">
        <v>361</v>
      </c>
      <c r="D210" s="541"/>
      <c r="E210" s="543"/>
      <c r="F210" s="543"/>
      <c r="G210" s="543"/>
      <c r="H210" s="543"/>
      <c r="I210" s="543"/>
      <c r="J210" s="545"/>
      <c r="K210" s="542" t="n">
        <f aca="false">17600*S150</f>
        <v>720000</v>
      </c>
      <c r="L210" s="540" t="s">
        <v>362</v>
      </c>
      <c r="M210" s="533"/>
      <c r="N210" s="533"/>
      <c r="O210" s="533"/>
      <c r="P210" s="65"/>
      <c r="T210" s="217"/>
      <c r="V210" s="635" t="s">
        <v>363</v>
      </c>
      <c r="W210" s="635"/>
      <c r="X210" s="653" t="n">
        <f aca="false">IF(AND(AC208&gt;0,AC208&lt;=$AP$204),8.5,IF(AND(AC208&gt;$AP$204,AC208&lt;=$AQ$205),8,IF(AND(AC208&gt;$AP$205,AC208&lt;=$AQ$206),7.5,IF(AND(AC208&gt;$AP$206,AC208&lt;=$AQ$207),7,IF(AND(AC208&gt;$AP$207,AC208&lt;=$AQ$208),6.5,IF(AND(AC208&gt;$AQ$208),6,0))))))</f>
        <v>0</v>
      </c>
      <c r="Y210" s="653" t="n">
        <f aca="false">IF(AND(AD208&gt;0,AD208&lt;=$AP$204),8.5,IF(AND(AD208&gt;$AP$204,AD208&lt;=$AQ$205),8,IF(AND(AD208&gt;$AP$205,AD208&lt;=$AQ$206),7.5,IF(AND(AD208&gt;$AP$206,AD208&lt;=$AQ$207),7,IF(AND(AD208&gt;$AP$207,AD208&lt;=$AQ$208),6.5,IF(AND(AD208&gt;$AQ$208),6,0))))))</f>
        <v>0</v>
      </c>
      <c r="Z210" s="635" t="s">
        <v>364</v>
      </c>
      <c r="AA210" s="635" t="s">
        <v>365</v>
      </c>
      <c r="AB210" s="700"/>
      <c r="AC210" s="260" t="n">
        <f aca="false">IF(AC208&gt;=0,AC208-AC209)</f>
        <v>0</v>
      </c>
      <c r="AD210" s="260" t="n">
        <f aca="false">IF(AD208&gt;=0,AD208-AD209)</f>
        <v>0</v>
      </c>
      <c r="AE210" s="700"/>
      <c r="AF210" s="216" t="n">
        <f aca="false">+(X210/100)*$AC$210</f>
        <v>0</v>
      </c>
      <c r="AG210" s="216" t="n">
        <f aca="false">+(Y210/100)*AD210</f>
        <v>0</v>
      </c>
      <c r="AH210" s="106"/>
      <c r="AI210" s="248"/>
      <c r="AJ210" s="691"/>
      <c r="AK210" s="248"/>
      <c r="AL210" s="248"/>
      <c r="AM210" s="248"/>
      <c r="AN210" s="646"/>
      <c r="AS210" s="674"/>
      <c r="AT210" s="218"/>
      <c r="AY210" s="628"/>
      <c r="AZ210" s="654"/>
    </row>
    <row r="211" s="67" customFormat="true" ht="20.25" hidden="true" customHeight="true" outlineLevel="0" collapsed="false">
      <c r="A211" s="70"/>
      <c r="B211" s="540" t="s">
        <v>366</v>
      </c>
      <c r="C211" s="169" t="s">
        <v>367</v>
      </c>
      <c r="D211" s="541"/>
      <c r="E211" s="543"/>
      <c r="F211" s="543"/>
      <c r="G211" s="543"/>
      <c r="H211" s="543"/>
      <c r="I211" s="543"/>
      <c r="J211" s="545"/>
      <c r="K211" s="542" t="n">
        <f aca="false">22000*S150</f>
        <v>900000</v>
      </c>
      <c r="L211" s="540" t="s">
        <v>368</v>
      </c>
      <c r="M211" s="533"/>
      <c r="N211" s="533"/>
      <c r="O211" s="533"/>
      <c r="P211" s="65"/>
      <c r="T211" s="217"/>
      <c r="V211" s="635"/>
      <c r="W211" s="635"/>
      <c r="X211" s="635"/>
      <c r="Z211" s="635"/>
      <c r="AA211" s="635"/>
      <c r="AB211" s="547"/>
      <c r="AC211" s="687" t="s">
        <v>369</v>
      </c>
      <c r="AD211" s="687"/>
      <c r="AE211" s="700"/>
      <c r="AF211" s="216" t="n">
        <f aca="false">+AF209+AF210</f>
        <v>0</v>
      </c>
      <c r="AG211" s="216" t="n">
        <f aca="false">+AG209+AG210</f>
        <v>0</v>
      </c>
      <c r="AH211" s="106"/>
      <c r="AI211" s="248"/>
      <c r="AJ211" s="691"/>
      <c r="AK211" s="248"/>
      <c r="AL211" s="248"/>
      <c r="AQ211" s="218"/>
      <c r="AS211" s="674"/>
      <c r="AT211" s="218"/>
      <c r="AY211" s="628"/>
      <c r="AZ211" s="707"/>
    </row>
    <row r="212" s="67" customFormat="true" ht="20.25" hidden="true" customHeight="true" outlineLevel="0" collapsed="false">
      <c r="A212" s="70"/>
      <c r="B212" s="708" t="s">
        <v>366</v>
      </c>
      <c r="C212" s="709" t="s">
        <v>370</v>
      </c>
      <c r="D212" s="710"/>
      <c r="E212" s="711"/>
      <c r="F212" s="711"/>
      <c r="G212" s="711"/>
      <c r="H212" s="711"/>
      <c r="I212" s="711"/>
      <c r="J212" s="712"/>
      <c r="K212" s="713" t="n">
        <f aca="false">30800*S150</f>
        <v>1260000</v>
      </c>
      <c r="L212" s="708" t="s">
        <v>368</v>
      </c>
      <c r="M212" s="533"/>
      <c r="N212" s="533"/>
      <c r="O212" s="533"/>
      <c r="P212" s="65"/>
      <c r="T212" s="217"/>
      <c r="V212" s="635"/>
      <c r="W212" s="635"/>
      <c r="X212" s="635"/>
      <c r="Y212" s="635"/>
      <c r="Z212" s="635"/>
      <c r="AA212" s="635"/>
      <c r="AB212" s="547"/>
      <c r="AC212" s="687"/>
      <c r="AD212" s="687"/>
      <c r="AE212" s="700"/>
      <c r="AF212" s="216"/>
      <c r="AG212" s="216"/>
      <c r="AH212" s="106"/>
      <c r="AI212" s="248"/>
      <c r="AJ212" s="691"/>
      <c r="AK212" s="248"/>
      <c r="AL212" s="248"/>
      <c r="AS212" s="674"/>
      <c r="AT212" s="714"/>
      <c r="AY212" s="628"/>
    </row>
    <row r="213" s="67" customFormat="true" ht="20.25" hidden="true" customHeight="true" outlineLevel="0" collapsed="false">
      <c r="A213" s="70"/>
      <c r="B213" s="715" t="s">
        <v>371</v>
      </c>
      <c r="C213" s="716" t="s">
        <v>372</v>
      </c>
      <c r="D213" s="717"/>
      <c r="E213" s="718"/>
      <c r="F213" s="718"/>
      <c r="G213" s="718"/>
      <c r="H213" s="718"/>
      <c r="I213" s="718"/>
      <c r="J213" s="719"/>
      <c r="K213" s="586"/>
      <c r="L213" s="715" t="s">
        <v>371</v>
      </c>
      <c r="M213" s="533"/>
      <c r="N213" s="533"/>
      <c r="O213" s="533"/>
      <c r="P213" s="65"/>
      <c r="T213" s="217"/>
      <c r="V213" s="720" t="s">
        <v>373</v>
      </c>
      <c r="W213" s="721"/>
      <c r="X213" s="721"/>
      <c r="Y213" s="722"/>
      <c r="Z213" s="722"/>
      <c r="AA213" s="722"/>
      <c r="AB213" s="723"/>
      <c r="AC213" s="722"/>
      <c r="AD213" s="722"/>
      <c r="AE213" s="724"/>
      <c r="AF213" s="725"/>
      <c r="AG213" s="726"/>
      <c r="AH213" s="145"/>
      <c r="AI213" s="727"/>
      <c r="AJ213" s="728"/>
      <c r="AK213" s="729"/>
      <c r="AL213" s="248"/>
      <c r="AS213" s="674"/>
      <c r="AT213" s="218"/>
      <c r="AY213" s="628"/>
    </row>
    <row r="214" s="67" customFormat="true" ht="20.25" hidden="true" customHeight="true" outlineLevel="0" collapsed="false">
      <c r="A214" s="70"/>
      <c r="B214" s="540" t="s">
        <v>374</v>
      </c>
      <c r="C214" s="169" t="s">
        <v>375</v>
      </c>
      <c r="D214" s="541"/>
      <c r="E214" s="543"/>
      <c r="F214" s="543"/>
      <c r="G214" s="543"/>
      <c r="H214" s="543"/>
      <c r="I214" s="543"/>
      <c r="J214" s="545"/>
      <c r="K214" s="542" t="n">
        <f aca="false">27500*S150</f>
        <v>1125000</v>
      </c>
      <c r="L214" s="540" t="s">
        <v>376</v>
      </c>
      <c r="M214" s="533"/>
      <c r="N214" s="533"/>
      <c r="O214" s="533"/>
      <c r="P214" s="65"/>
      <c r="T214" s="217"/>
      <c r="V214" s="730" t="s">
        <v>377</v>
      </c>
      <c r="W214" s="635"/>
      <c r="X214" s="635"/>
      <c r="Y214" s="635"/>
      <c r="AA214" s="635"/>
      <c r="AB214" s="547"/>
      <c r="AC214" s="635"/>
      <c r="AD214" s="635"/>
      <c r="AE214" s="700"/>
      <c r="AF214" s="731"/>
      <c r="AG214" s="218"/>
      <c r="AH214" s="106"/>
      <c r="AI214" s="248"/>
      <c r="AJ214" s="691"/>
      <c r="AK214" s="490"/>
      <c r="AL214" s="217"/>
      <c r="AP214" s="218"/>
      <c r="AQ214" s="218"/>
      <c r="AR214" s="218"/>
      <c r="AS214" s="218"/>
      <c r="AT214" s="218"/>
      <c r="AY214" s="628"/>
    </row>
    <row r="215" s="67" customFormat="true" ht="20.25" hidden="true" customHeight="true" outlineLevel="0" collapsed="false">
      <c r="A215" s="70"/>
      <c r="B215" s="639" t="s">
        <v>378</v>
      </c>
      <c r="C215" s="683" t="s">
        <v>379</v>
      </c>
      <c r="D215" s="732"/>
      <c r="E215" s="732"/>
      <c r="F215" s="733"/>
      <c r="G215" s="733"/>
      <c r="H215" s="733"/>
      <c r="I215" s="733"/>
      <c r="J215" s="734"/>
      <c r="K215" s="604"/>
      <c r="L215" s="639" t="s">
        <v>378</v>
      </c>
      <c r="M215" s="533"/>
      <c r="N215" s="533"/>
      <c r="O215" s="533"/>
      <c r="P215" s="65"/>
      <c r="T215" s="217"/>
      <c r="V215" s="730" t="s">
        <v>327</v>
      </c>
      <c r="W215" s="635"/>
      <c r="X215" s="635"/>
      <c r="Y215" s="635"/>
      <c r="Z215" s="635"/>
      <c r="AA215" s="635"/>
      <c r="AB215" s="700"/>
      <c r="AC215" s="260" t="n">
        <f aca="false">IF(BF61="si",AD202,0)</f>
        <v>0</v>
      </c>
      <c r="AD215" s="260"/>
      <c r="AE215" s="700"/>
      <c r="AF215" s="731"/>
      <c r="AG215" s="218"/>
      <c r="AH215" s="106"/>
      <c r="AI215" s="248"/>
      <c r="AJ215" s="691"/>
      <c r="AK215" s="490"/>
      <c r="AL215" s="248"/>
      <c r="AM215" s="248"/>
      <c r="AN215" s="218"/>
      <c r="AO215" s="218"/>
      <c r="AP215" s="218"/>
      <c r="AQ215" s="218"/>
      <c r="AR215" s="218"/>
      <c r="AS215" s="218"/>
      <c r="AT215" s="218"/>
      <c r="AY215" s="628"/>
    </row>
    <row r="216" s="67" customFormat="true" ht="20.25" hidden="true" customHeight="true" outlineLevel="0" collapsed="false">
      <c r="A216" s="70"/>
      <c r="B216" s="540" t="s">
        <v>380</v>
      </c>
      <c r="C216" s="169" t="s">
        <v>381</v>
      </c>
      <c r="D216" s="608"/>
      <c r="E216" s="609"/>
      <c r="F216" s="543"/>
      <c r="G216" s="543"/>
      <c r="H216" s="543"/>
      <c r="I216" s="543"/>
      <c r="J216" s="545"/>
      <c r="K216" s="542" t="n">
        <f aca="false">17600*S150</f>
        <v>720000</v>
      </c>
      <c r="L216" s="540" t="s">
        <v>382</v>
      </c>
      <c r="M216" s="533"/>
      <c r="N216" s="533"/>
      <c r="O216" s="533"/>
      <c r="P216" s="65"/>
      <c r="T216" s="217"/>
      <c r="V216" s="730" t="s">
        <v>359</v>
      </c>
      <c r="W216" s="635"/>
      <c r="X216" s="635"/>
      <c r="Y216" s="635"/>
      <c r="Z216" s="635"/>
      <c r="AA216" s="635"/>
      <c r="AB216" s="700"/>
      <c r="AC216" s="260" t="n">
        <f aca="false">IF(AC215&lt;=0,0,IF(AND(AC215&gt;0,AC215&lt;=AO221),AC215,IF(AND(AC215&gt;AO221,AC215&lt;=AO223),AO221,IF(AND(AC215&gt;AP222,AC215&lt;=AP223),AO223,IF(AND(AC215&gt;AP223,AC215&lt;=AP224),AP223,IF(AC215&gt;AP224,AP224))))))</f>
        <v>0</v>
      </c>
      <c r="AD216" s="260"/>
      <c r="AE216" s="700"/>
      <c r="AF216" s="216" t="n">
        <f aca="false">IF(AND(AC215&gt;0,AC215&lt;=AO221),AQ221,IF(AND(AC215&gt;AO221,AC215&lt;=AO223),AQ221,IF(AND(AC215&gt;AO223,AC215&lt;=AP223),AQ222,IF(AND(AC215&gt;AP223,AC215&lt;=AP224),AQ223,IF(AND(AC215&gt;AP224),AQ224,0)))))</f>
        <v>0</v>
      </c>
      <c r="AG216" s="218"/>
      <c r="AH216" s="106"/>
      <c r="AI216" s="248"/>
      <c r="AJ216" s="691"/>
      <c r="AK216" s="490"/>
      <c r="AL216" s="248"/>
      <c r="AM216" s="735"/>
      <c r="AN216" s="218"/>
      <c r="AO216" s="218"/>
      <c r="AP216" s="218"/>
      <c r="AQ216" s="218"/>
      <c r="AR216" s="218"/>
      <c r="AS216" s="218"/>
      <c r="AT216" s="218"/>
      <c r="AY216" s="628"/>
    </row>
    <row r="217" s="67" customFormat="true" ht="20.25" hidden="true" customHeight="true" outlineLevel="0" collapsed="false">
      <c r="A217" s="70"/>
      <c r="B217" s="540" t="s">
        <v>383</v>
      </c>
      <c r="C217" s="169" t="s">
        <v>384</v>
      </c>
      <c r="D217" s="541"/>
      <c r="E217" s="543"/>
      <c r="F217" s="543"/>
      <c r="G217" s="543"/>
      <c r="H217" s="543"/>
      <c r="I217" s="543"/>
      <c r="J217" s="545"/>
      <c r="K217" s="542" t="n">
        <f aca="false">22000*S150</f>
        <v>900000</v>
      </c>
      <c r="L217" s="540" t="s">
        <v>385</v>
      </c>
      <c r="M217" s="533"/>
      <c r="N217" s="533"/>
      <c r="O217" s="533"/>
      <c r="P217" s="65"/>
      <c r="T217" s="217"/>
      <c r="V217" s="730" t="s">
        <v>363</v>
      </c>
      <c r="W217" s="635"/>
      <c r="X217" s="635"/>
      <c r="Y217" s="736" t="n">
        <f aca="false">IF(AND(AC215&gt;0,AC215&lt;=AO221),1.25,IF(AND(AC215&gt;AO221,AC215&lt;=AO223),1,IF(AND(AC215&gt;AO223,AC215&lt;=AP223),0.7,IF(AND(AC215&gt;AP223,AC215&lt;=AP224),0.5,IF(AND(AC215&gt;AP224),0.3,0)))))</f>
        <v>0</v>
      </c>
      <c r="Z217" s="635" t="s">
        <v>364</v>
      </c>
      <c r="AA217" s="635" t="s">
        <v>365</v>
      </c>
      <c r="AB217" s="700"/>
      <c r="AC217" s="260" t="n">
        <f aca="false">IF(AC215&lt;12840,0,IF(AC215&gt;=12840,AC215-AC216))</f>
        <v>0</v>
      </c>
      <c r="AD217" s="260"/>
      <c r="AE217" s="700"/>
      <c r="AF217" s="216" t="n">
        <f aca="false">(Y217/100)*AC217</f>
        <v>0</v>
      </c>
      <c r="AG217" s="218"/>
      <c r="AH217" s="106"/>
      <c r="AI217" s="248"/>
      <c r="AJ217" s="691"/>
      <c r="AK217" s="490"/>
      <c r="AL217" s="248"/>
      <c r="AM217" s="248"/>
      <c r="AN217" s="218"/>
      <c r="AO217" s="737"/>
      <c r="AP217" s="668" t="s">
        <v>386</v>
      </c>
      <c r="AQ217" s="738"/>
      <c r="AR217" s="739"/>
      <c r="AS217" s="674"/>
      <c r="AT217" s="646"/>
      <c r="AY217" s="628"/>
    </row>
    <row r="218" s="67" customFormat="true" ht="20.25" hidden="true" customHeight="true" outlineLevel="0" collapsed="false">
      <c r="A218" s="70"/>
      <c r="B218" s="540" t="s">
        <v>387</v>
      </c>
      <c r="C218" s="169" t="s">
        <v>388</v>
      </c>
      <c r="D218" s="541"/>
      <c r="E218" s="543"/>
      <c r="F218" s="543"/>
      <c r="G218" s="543"/>
      <c r="H218" s="543"/>
      <c r="I218" s="543"/>
      <c r="J218" s="545"/>
      <c r="K218" s="542" t="n">
        <f aca="false">26400*S150</f>
        <v>1080000</v>
      </c>
      <c r="L218" s="540" t="s">
        <v>389</v>
      </c>
      <c r="M218" s="533"/>
      <c r="N218" s="533"/>
      <c r="O218" s="533"/>
      <c r="P218" s="65"/>
      <c r="T218" s="217"/>
      <c r="V218" s="740"/>
      <c r="W218" s="741"/>
      <c r="X218" s="741"/>
      <c r="Y218" s="741"/>
      <c r="Z218" s="741"/>
      <c r="AA218" s="741"/>
      <c r="AB218" s="741"/>
      <c r="AC218" s="742" t="s">
        <v>390</v>
      </c>
      <c r="AD218" s="742"/>
      <c r="AE218" s="743"/>
      <c r="AF218" s="744" t="n">
        <f aca="false">+AF216+AF217</f>
        <v>0</v>
      </c>
      <c r="AG218" s="745"/>
      <c r="AH218" s="746" t="s">
        <v>386</v>
      </c>
      <c r="AI218" s="747" t="n">
        <f aca="false">+AK218</f>
        <v>0</v>
      </c>
      <c r="AJ218" s="748"/>
      <c r="AK218" s="749" t="n">
        <f aca="false">IF(DATOS!BF61="NO",0,IF(AND(AF218&lt;AW224),AW224,AF218))</f>
        <v>0</v>
      </c>
      <c r="AL218" s="248"/>
      <c r="AM218" s="651"/>
      <c r="AN218" s="218"/>
      <c r="AO218" s="627"/>
      <c r="AP218" s="218"/>
      <c r="AQ218" s="218"/>
      <c r="AR218" s="750"/>
      <c r="AS218" s="674"/>
      <c r="AY218" s="628"/>
    </row>
    <row r="219" s="67" customFormat="true" ht="20.25" hidden="true" customHeight="true" outlineLevel="0" collapsed="false">
      <c r="A219" s="70"/>
      <c r="B219" s="540" t="s">
        <v>391</v>
      </c>
      <c r="C219" s="169" t="s">
        <v>392</v>
      </c>
      <c r="D219" s="541"/>
      <c r="E219" s="543"/>
      <c r="F219" s="543"/>
      <c r="G219" s="543"/>
      <c r="H219" s="543"/>
      <c r="I219" s="543"/>
      <c r="J219" s="545"/>
      <c r="K219" s="542" t="n">
        <f aca="false">44000*S150</f>
        <v>1800000</v>
      </c>
      <c r="L219" s="540" t="s">
        <v>393</v>
      </c>
      <c r="M219" s="533"/>
      <c r="N219" s="533"/>
      <c r="O219" s="533"/>
      <c r="P219" s="65"/>
      <c r="T219" s="217"/>
      <c r="AF219" s="171"/>
      <c r="AH219" s="0"/>
      <c r="AI219" s="217"/>
      <c r="AJ219" s="664"/>
      <c r="AK219" s="217"/>
      <c r="AL219" s="651"/>
      <c r="AM219" s="248"/>
      <c r="AN219" s="218"/>
      <c r="AO219" s="751" t="s">
        <v>334</v>
      </c>
      <c r="AP219" s="681" t="s">
        <v>335</v>
      </c>
      <c r="AQ219" s="681" t="s">
        <v>335</v>
      </c>
      <c r="AR219" s="750"/>
      <c r="AS219" s="674"/>
      <c r="AU219" s="218"/>
      <c r="AV219" s="218"/>
      <c r="AY219" s="628"/>
    </row>
    <row r="220" s="67" customFormat="true" ht="20.25" hidden="true" customHeight="true" outlineLevel="0" collapsed="false">
      <c r="A220" s="70"/>
      <c r="B220" s="752" t="s">
        <v>394</v>
      </c>
      <c r="C220" s="535" t="s">
        <v>395</v>
      </c>
      <c r="D220" s="753"/>
      <c r="E220" s="753"/>
      <c r="F220" s="754"/>
      <c r="G220" s="754"/>
      <c r="H220" s="754"/>
      <c r="I220" s="754"/>
      <c r="J220" s="755"/>
      <c r="K220" s="531"/>
      <c r="L220" s="752" t="s">
        <v>394</v>
      </c>
      <c r="M220" s="533"/>
      <c r="N220" s="533"/>
      <c r="O220" s="533"/>
      <c r="P220" s="65"/>
      <c r="T220" s="217"/>
      <c r="V220" s="720" t="s">
        <v>396</v>
      </c>
      <c r="W220" s="726"/>
      <c r="X220" s="756" t="s">
        <v>94</v>
      </c>
      <c r="Y220" s="722"/>
      <c r="Z220" s="722"/>
      <c r="AA220" s="722"/>
      <c r="AB220" s="722"/>
      <c r="AC220" s="726"/>
      <c r="AD220" s="726"/>
      <c r="AE220" s="722"/>
      <c r="AF220" s="757"/>
      <c r="AG220" s="726"/>
      <c r="AH220" s="145"/>
      <c r="AI220" s="727"/>
      <c r="AJ220" s="728"/>
      <c r="AK220" s="729"/>
      <c r="AL220" s="248"/>
      <c r="AM220" s="248"/>
      <c r="AN220" s="218"/>
      <c r="AO220" s="751"/>
      <c r="AP220" s="681"/>
      <c r="AQ220" s="758" t="n">
        <v>0.0125</v>
      </c>
      <c r="AR220" s="750"/>
      <c r="AS220" s="674"/>
      <c r="AT220" s="759" t="s">
        <v>397</v>
      </c>
      <c r="AU220" s="759"/>
      <c r="AV220" s="759"/>
      <c r="AW220" s="759"/>
      <c r="AY220" s="628"/>
    </row>
    <row r="221" s="67" customFormat="true" ht="20.25" hidden="true" customHeight="true" outlineLevel="0" collapsed="false">
      <c r="A221" s="70"/>
      <c r="B221" s="540" t="s">
        <v>398</v>
      </c>
      <c r="C221" s="169" t="s">
        <v>399</v>
      </c>
      <c r="D221" s="608"/>
      <c r="E221" s="609"/>
      <c r="F221" s="543"/>
      <c r="G221" s="543"/>
      <c r="H221" s="543"/>
      <c r="I221" s="543"/>
      <c r="J221" s="545"/>
      <c r="K221" s="542" t="n">
        <f aca="false">15400*S150</f>
        <v>630000</v>
      </c>
      <c r="L221" s="540" t="s">
        <v>400</v>
      </c>
      <c r="M221" s="533"/>
      <c r="N221" s="533"/>
      <c r="O221" s="533"/>
      <c r="P221" s="65"/>
      <c r="T221" s="217"/>
      <c r="Y221" s="635"/>
      <c r="Z221" s="635"/>
      <c r="AA221" s="635"/>
      <c r="AB221" s="635"/>
      <c r="AC221" s="760" t="n">
        <f aca="false">$AE$176</f>
        <v>0</v>
      </c>
      <c r="AD221" s="760"/>
      <c r="AE221" s="635"/>
      <c r="AF221" s="761"/>
      <c r="AG221" s="218"/>
      <c r="AH221" s="106"/>
      <c r="AI221" s="248"/>
      <c r="AJ221" s="691"/>
      <c r="AK221" s="490"/>
      <c r="AL221" s="248"/>
      <c r="AM221" s="248"/>
      <c r="AN221" s="218"/>
      <c r="AO221" s="751" t="n">
        <f aca="false">220000*S150</f>
        <v>9000000</v>
      </c>
      <c r="AP221" s="674" t="n">
        <f aca="false">AO221</f>
        <v>9000000</v>
      </c>
      <c r="AQ221" s="674" t="n">
        <f aca="false">AO221*0.0125</f>
        <v>112500</v>
      </c>
      <c r="AR221" s="750"/>
      <c r="AS221" s="218"/>
      <c r="AT221" s="762" t="s">
        <v>401</v>
      </c>
      <c r="AU221" s="763"/>
      <c r="AV221" s="489"/>
      <c r="AW221" s="764" t="n">
        <f aca="false">IF(K82="A    ",I155,"0")</f>
        <v>450000</v>
      </c>
    </row>
    <row r="222" s="67" customFormat="true" ht="20.25" hidden="true" customHeight="true" outlineLevel="0" collapsed="false">
      <c r="A222" s="70"/>
      <c r="B222" s="540" t="s">
        <v>402</v>
      </c>
      <c r="C222" s="169" t="s">
        <v>403</v>
      </c>
      <c r="D222" s="541"/>
      <c r="E222" s="543"/>
      <c r="F222" s="543"/>
      <c r="G222" s="543"/>
      <c r="H222" s="543"/>
      <c r="I222" s="543"/>
      <c r="J222" s="545"/>
      <c r="K222" s="542" t="n">
        <f aca="false">17600*S150</f>
        <v>720000</v>
      </c>
      <c r="L222" s="540" t="s">
        <v>404</v>
      </c>
      <c r="M222" s="533"/>
      <c r="N222" s="533"/>
      <c r="O222" s="533"/>
      <c r="P222" s="65"/>
      <c r="T222" s="217"/>
      <c r="V222" s="765" t="n">
        <f aca="false">DATOS!$G$69</f>
        <v>0.45</v>
      </c>
      <c r="W222" s="766" t="s">
        <v>405</v>
      </c>
      <c r="X222" s="218"/>
      <c r="Y222" s="635"/>
      <c r="Z222" s="635"/>
      <c r="AA222" s="635"/>
      <c r="AB222" s="635"/>
      <c r="AC222" s="767" t="n">
        <f aca="false">+AC221*V222</f>
        <v>0</v>
      </c>
      <c r="AD222" s="767"/>
      <c r="AE222" s="635"/>
      <c r="AF222" s="761"/>
      <c r="AG222" s="218"/>
      <c r="AH222" s="106"/>
      <c r="AI222" s="248"/>
      <c r="AJ222" s="691"/>
      <c r="AK222" s="490"/>
      <c r="AL222" s="248"/>
      <c r="AM222" s="651"/>
      <c r="AN222" s="218"/>
      <c r="AO222" s="751" t="n">
        <f aca="false">880000*S150</f>
        <v>36000000</v>
      </c>
      <c r="AP222" s="674" t="n">
        <f aca="false">AP221+AO222</f>
        <v>45000000</v>
      </c>
      <c r="AQ222" s="674" t="n">
        <f aca="false">AO221*0.0125+AO222*0.01</f>
        <v>472500</v>
      </c>
      <c r="AR222" s="750"/>
      <c r="AS222" s="218"/>
      <c r="AT222" s="768" t="s">
        <v>406</v>
      </c>
      <c r="AU222" s="769"/>
      <c r="AV222" s="770"/>
      <c r="AW222" s="764" t="str">
        <f aca="false">IF(K82="A    ","0",I156)</f>
        <v>0</v>
      </c>
      <c r="BA222" s="771"/>
    </row>
    <row r="223" s="67" customFormat="true" ht="20.25" hidden="true" customHeight="true" outlineLevel="0" collapsed="false">
      <c r="A223" s="70"/>
      <c r="B223" s="540" t="s">
        <v>407</v>
      </c>
      <c r="C223" s="169" t="s">
        <v>408</v>
      </c>
      <c r="D223" s="541"/>
      <c r="E223" s="543"/>
      <c r="F223" s="543"/>
      <c r="G223" s="543"/>
      <c r="H223" s="543"/>
      <c r="I223" s="543"/>
      <c r="J223" s="545"/>
      <c r="K223" s="542" t="n">
        <f aca="false">26400*S150</f>
        <v>1080000</v>
      </c>
      <c r="L223" s="540" t="s">
        <v>409</v>
      </c>
      <c r="M223" s="533"/>
      <c r="N223" s="533"/>
      <c r="O223" s="533"/>
      <c r="P223" s="65"/>
      <c r="T223" s="217"/>
      <c r="Y223" s="635"/>
      <c r="Z223" s="635"/>
      <c r="AA223" s="635"/>
      <c r="AB223" s="635"/>
      <c r="AC223" s="260" t="n">
        <f aca="false">IF(AC222&lt;=0,0,IF(AND(AC222&gt;0,AC222&lt;=AP204),AC222,IF(AND(AC222&gt;AP204,AC222&lt;=AP206),AP204,IF(AND(AC222&gt;AP206,AC222&lt;=AQ206),AP206,IF(AND(AC222&gt;AQ206,AC222&lt;=AQ207),AQ206,IF(AND(AC222&gt;AQ207,AC222&lt;=AQ208),AQ207,IF(AC222&gt;AP208,AQ208)))))))</f>
        <v>0</v>
      </c>
      <c r="AD223" s="260"/>
      <c r="AE223" s="635"/>
      <c r="AF223" s="216" t="n">
        <f aca="false">IF(AND(AC222&gt;0,AC222&lt;=AQ204),AC222*0.085,IF(AND(AC222&gt;AQ204,AC222&lt;=AQ205),AR204,IF(AND(AC222&gt;AQ205,AC222&lt;=AQ206),AR205,IF(AND(AC222&gt;AQ206,AC222&lt;=AQ207),AR206,IF(AND(AC222&gt;AQ207,AC222&lt;=AQ208),AR207,IF(AND(AC222&gt;AQ208),AR208,0))))))</f>
        <v>0</v>
      </c>
      <c r="AG223" s="218"/>
      <c r="AH223" s="106"/>
      <c r="AI223" s="248"/>
      <c r="AJ223" s="691"/>
      <c r="AK223" s="490"/>
      <c r="AL223" s="651"/>
      <c r="AM223" s="217"/>
      <c r="AN223" s="218"/>
      <c r="AO223" s="751" t="n">
        <f aca="false">1100000*S150</f>
        <v>45000000</v>
      </c>
      <c r="AP223" s="674" t="n">
        <f aca="false">AP222+AO223</f>
        <v>90000000</v>
      </c>
      <c r="AQ223" s="674" t="n">
        <f aca="false">AO221*0.0125+AO222*0.01+AO223*0.007</f>
        <v>787500</v>
      </c>
      <c r="AR223" s="750"/>
      <c r="AS223" s="218"/>
      <c r="AT223" s="218"/>
      <c r="AU223" s="218"/>
      <c r="AV223" s="218"/>
      <c r="AW223" s="772" t="n">
        <f aca="false">+AW221+AW222</f>
        <v>450000</v>
      </c>
      <c r="AY223" s="628"/>
    </row>
    <row r="224" s="67" customFormat="true" ht="20.25" hidden="true" customHeight="true" outlineLevel="0" collapsed="false">
      <c r="A224" s="70"/>
      <c r="B224" s="715" t="s">
        <v>410</v>
      </c>
      <c r="C224" s="716" t="s">
        <v>411</v>
      </c>
      <c r="D224" s="583"/>
      <c r="E224" s="583"/>
      <c r="F224" s="583"/>
      <c r="G224" s="583"/>
      <c r="H224" s="583"/>
      <c r="I224" s="583"/>
      <c r="J224" s="584"/>
      <c r="K224" s="586"/>
      <c r="L224" s="715" t="s">
        <v>410</v>
      </c>
      <c r="M224" s="533"/>
      <c r="N224" s="533"/>
      <c r="O224" s="533"/>
      <c r="P224" s="65"/>
      <c r="T224" s="217"/>
      <c r="V224" s="773" t="n">
        <v>0.16</v>
      </c>
      <c r="W224" s="766" t="s">
        <v>412</v>
      </c>
      <c r="X224" s="218"/>
      <c r="Y224" s="635"/>
      <c r="Z224" s="635"/>
      <c r="AA224" s="653" t="n">
        <f aca="false">IF(AND(AC222&gt;0,AC222&lt;=AP204),8.5,IF(AND(AC222&gt;AP204,AC222&lt;=AQ205),8,IF(AND(AC222&gt;AP205,AC222&lt;=AQ206),7.5,IF(AND(AC222&gt;AP206,AC222&lt;=AQ207),7,IF(AND(AC222&gt;AP207,AC222&lt;=AQ208),6.5,IF(AND(AC222&gt;AQ208),6,0))))))</f>
        <v>0</v>
      </c>
      <c r="AB224" s="635"/>
      <c r="AC224" s="260" t="n">
        <f aca="false">IF(AC222&gt;=0,AC222-AC223,0)</f>
        <v>0</v>
      </c>
      <c r="AD224" s="260"/>
      <c r="AE224" s="635"/>
      <c r="AF224" s="216" t="n">
        <f aca="false">+(AA224/100)*AC224</f>
        <v>0</v>
      </c>
      <c r="AG224" s="218"/>
      <c r="AH224" s="106"/>
      <c r="AI224" s="248"/>
      <c r="AJ224" s="691"/>
      <c r="AK224" s="490"/>
      <c r="AL224" s="651"/>
      <c r="AM224" s="248"/>
      <c r="AN224" s="218"/>
      <c r="AO224" s="774" t="n">
        <f aca="false">3300000*S150</f>
        <v>135000000</v>
      </c>
      <c r="AP224" s="703" t="n">
        <f aca="false">AP223+AO224</f>
        <v>225000000</v>
      </c>
      <c r="AQ224" s="703" t="n">
        <f aca="false">AO221*0.0125+AO222*0.01+AO223*0.007+AO224*0.005</f>
        <v>1462500</v>
      </c>
      <c r="AR224" s="611"/>
      <c r="AS224" s="218"/>
      <c r="AT224" s="218"/>
      <c r="AW224" s="775" t="n">
        <f aca="false">IF((AK227+AK240+AK243+AK250+AK261+AK269+AK280+AK303+AK314)&gt;0,AF218,AW223)</f>
        <v>450000</v>
      </c>
      <c r="AY224" s="628"/>
    </row>
    <row r="225" s="67" customFormat="true" ht="20.25" hidden="true" customHeight="true" outlineLevel="0" collapsed="false">
      <c r="A225" s="70"/>
      <c r="B225" s="634" t="s">
        <v>413</v>
      </c>
      <c r="C225" s="169" t="s">
        <v>414</v>
      </c>
      <c r="D225" s="541"/>
      <c r="E225" s="543"/>
      <c r="F225" s="543"/>
      <c r="G225" s="543"/>
      <c r="H225" s="543"/>
      <c r="I225" s="543"/>
      <c r="J225" s="545"/>
      <c r="K225" s="542" t="n">
        <f aca="false">15400*S150</f>
        <v>630000</v>
      </c>
      <c r="L225" s="634" t="s">
        <v>415</v>
      </c>
      <c r="M225" s="533"/>
      <c r="N225" s="533"/>
      <c r="O225" s="533"/>
      <c r="P225" s="65"/>
      <c r="T225" s="217"/>
      <c r="V225" s="776"/>
      <c r="W225" s="766"/>
      <c r="X225" s="218"/>
      <c r="Y225" s="635"/>
      <c r="Z225" s="635"/>
      <c r="AA225" s="777"/>
      <c r="AB225" s="778"/>
      <c r="AC225" s="218"/>
      <c r="AD225" s="218"/>
      <c r="AE225" s="218"/>
      <c r="AF225" s="216" t="n">
        <f aca="false">(+AF223+AF224)</f>
        <v>0</v>
      </c>
      <c r="AG225" s="218"/>
      <c r="AH225" s="106"/>
      <c r="AI225" s="248"/>
      <c r="AJ225" s="691"/>
      <c r="AK225" s="490"/>
      <c r="AL225" s="248"/>
      <c r="AM225" s="248"/>
      <c r="AN225" s="218"/>
      <c r="AO225" s="218"/>
      <c r="AP225" s="218"/>
      <c r="AQ225" s="218"/>
      <c r="AR225" s="218"/>
      <c r="AS225" s="218"/>
      <c r="AT225" s="218"/>
      <c r="AY225" s="628"/>
    </row>
    <row r="226" s="67" customFormat="true" ht="20.25" hidden="true" customHeight="true" outlineLevel="0" collapsed="false">
      <c r="A226" s="70"/>
      <c r="B226" s="540" t="s">
        <v>416</v>
      </c>
      <c r="C226" s="779" t="s">
        <v>417</v>
      </c>
      <c r="D226" s="608"/>
      <c r="E226" s="609"/>
      <c r="F226" s="609"/>
      <c r="G226" s="609"/>
      <c r="H226" s="609"/>
      <c r="I226" s="609"/>
      <c r="J226" s="630"/>
      <c r="K226" s="542" t="n">
        <f aca="false">22000*S150</f>
        <v>900000</v>
      </c>
      <c r="L226" s="540" t="s">
        <v>418</v>
      </c>
      <c r="M226" s="533"/>
      <c r="N226" s="533"/>
      <c r="O226" s="533"/>
      <c r="P226" s="65"/>
      <c r="T226" s="217"/>
      <c r="V226" s="765" t="str">
        <f aca="false">IF(DATOS!G68="si",1.4,"0")</f>
        <v>0</v>
      </c>
      <c r="W226" s="248" t="str">
        <f aca="false">IF(DATOS!G68="si","Direccion CONT. SEP."," ")</f>
        <v> </v>
      </c>
      <c r="X226" s="218"/>
      <c r="Y226" s="780"/>
      <c r="Z226" s="636"/>
      <c r="AA226" s="218"/>
      <c r="AB226" s="218"/>
      <c r="AC226" s="218"/>
      <c r="AD226" s="218"/>
      <c r="AE226" s="635"/>
      <c r="AF226" s="216" t="n">
        <f aca="false">+AF225*V224</f>
        <v>0</v>
      </c>
      <c r="AG226" s="218"/>
      <c r="AH226" s="106"/>
      <c r="AI226" s="248"/>
      <c r="AJ226" s="781"/>
      <c r="AK226" s="490"/>
      <c r="AL226" s="248"/>
      <c r="AM226" s="651"/>
      <c r="AN226" s="218"/>
      <c r="AO226" s="218"/>
      <c r="AP226" s="218"/>
      <c r="AQ226" s="218"/>
      <c r="AR226" s="218"/>
      <c r="AS226" s="782"/>
      <c r="AT226" s="782"/>
      <c r="AY226" s="628"/>
    </row>
    <row r="227" s="67" customFormat="true" ht="20.25" hidden="true" customHeight="true" outlineLevel="0" collapsed="false">
      <c r="A227" s="70"/>
      <c r="B227" s="540" t="s">
        <v>419</v>
      </c>
      <c r="C227" s="779" t="s">
        <v>420</v>
      </c>
      <c r="D227" s="608"/>
      <c r="E227" s="609"/>
      <c r="F227" s="609"/>
      <c r="G227" s="609"/>
      <c r="H227" s="609"/>
      <c r="I227" s="609"/>
      <c r="J227" s="630"/>
      <c r="K227" s="531" t="n">
        <f aca="false">22000*S150</f>
        <v>900000</v>
      </c>
      <c r="L227" s="540" t="s">
        <v>421</v>
      </c>
      <c r="M227" s="533"/>
      <c r="N227" s="533"/>
      <c r="O227" s="533"/>
      <c r="P227" s="65"/>
      <c r="T227" s="217"/>
      <c r="V227" s="740"/>
      <c r="W227" s="741"/>
      <c r="X227" s="741"/>
      <c r="Y227" s="741"/>
      <c r="Z227" s="741"/>
      <c r="AA227" s="741"/>
      <c r="AB227" s="745"/>
      <c r="AC227" s="742" t="s">
        <v>369</v>
      </c>
      <c r="AD227" s="742"/>
      <c r="AE227" s="741"/>
      <c r="AF227" s="744" t="n">
        <f aca="false">IF(V226=1.4,((AF226*(V226-1))+AF226),AF226)</f>
        <v>0</v>
      </c>
      <c r="AG227" s="745"/>
      <c r="AH227" s="746" t="s">
        <v>94</v>
      </c>
      <c r="AI227" s="747" t="n">
        <f aca="false">+AK227</f>
        <v>0</v>
      </c>
      <c r="AJ227" s="783"/>
      <c r="AK227" s="784" t="n">
        <f aca="false">IF(DATOS!G67="SI",(DATOS!AF227),0)</f>
        <v>0</v>
      </c>
      <c r="AL227" s="651"/>
      <c r="AM227" s="248"/>
      <c r="AN227" s="218"/>
      <c r="AO227" s="737"/>
      <c r="AP227" s="668" t="s">
        <v>422</v>
      </c>
      <c r="AQ227" s="738"/>
      <c r="AR227" s="739"/>
      <c r="AS227" s="782"/>
      <c r="AT227" s="782"/>
      <c r="AY227" s="628"/>
    </row>
    <row r="228" s="67" customFormat="true" ht="20.25" hidden="true" customHeight="true" outlineLevel="0" collapsed="false">
      <c r="A228" s="70"/>
      <c r="B228" s="540" t="s">
        <v>423</v>
      </c>
      <c r="C228" s="169" t="s">
        <v>424</v>
      </c>
      <c r="D228" s="541"/>
      <c r="E228" s="543"/>
      <c r="F228" s="543"/>
      <c r="G228" s="543"/>
      <c r="H228" s="543"/>
      <c r="I228" s="543"/>
      <c r="J228" s="545"/>
      <c r="K228" s="542"/>
      <c r="L228" s="540" t="s">
        <v>425</v>
      </c>
      <c r="M228" s="533"/>
      <c r="N228" s="533"/>
      <c r="O228" s="533"/>
      <c r="P228" s="65"/>
      <c r="T228" s="217"/>
      <c r="V228" s="635"/>
      <c r="W228" s="635"/>
      <c r="X228" s="635"/>
      <c r="Y228" s="635"/>
      <c r="Z228" s="635"/>
      <c r="AA228" s="635"/>
      <c r="AB228" s="635"/>
      <c r="AC228" s="635"/>
      <c r="AD228" s="635"/>
      <c r="AE228" s="635"/>
      <c r="AF228" s="637"/>
      <c r="AG228" s="218"/>
      <c r="AH228" s="106"/>
      <c r="AI228" s="248"/>
      <c r="AJ228" s="691"/>
      <c r="AK228" s="248"/>
      <c r="AL228" s="248"/>
      <c r="AM228" s="651"/>
      <c r="AN228" s="218"/>
      <c r="AO228" s="627"/>
      <c r="AP228" s="218"/>
      <c r="AQ228" s="218"/>
      <c r="AR228" s="750"/>
      <c r="AS228" s="785"/>
      <c r="AT228" s="786"/>
      <c r="AY228" s="628"/>
    </row>
    <row r="229" s="67" customFormat="true" ht="20.25" hidden="true" customHeight="true" outlineLevel="0" collapsed="false">
      <c r="A229" s="70"/>
      <c r="B229" s="787" t="s">
        <v>426</v>
      </c>
      <c r="C229" s="169" t="s">
        <v>427</v>
      </c>
      <c r="D229" s="541"/>
      <c r="E229" s="543"/>
      <c r="F229" s="543"/>
      <c r="G229" s="543"/>
      <c r="H229" s="543"/>
      <c r="I229" s="543"/>
      <c r="J229" s="545"/>
      <c r="K229" s="542" t="n">
        <f aca="false">550*S150</f>
        <v>22500</v>
      </c>
      <c r="L229" s="594" t="s">
        <v>428</v>
      </c>
      <c r="M229" s="533"/>
      <c r="N229" s="533"/>
      <c r="O229" s="533"/>
      <c r="P229" s="65"/>
      <c r="T229" s="217"/>
      <c r="V229" s="788" t="s">
        <v>429</v>
      </c>
      <c r="W229" s="721"/>
      <c r="X229" s="721"/>
      <c r="Y229" s="722"/>
      <c r="Z229" s="722"/>
      <c r="AA229" s="722"/>
      <c r="AB229" s="722"/>
      <c r="AC229" s="722"/>
      <c r="AD229" s="722"/>
      <c r="AE229" s="722"/>
      <c r="AF229" s="789"/>
      <c r="AG229" s="726"/>
      <c r="AH229" s="145"/>
      <c r="AI229" s="727"/>
      <c r="AJ229" s="728"/>
      <c r="AK229" s="729"/>
      <c r="AL229" s="651"/>
      <c r="AM229" s="651"/>
      <c r="AN229" s="218"/>
      <c r="AO229" s="751" t="s">
        <v>334</v>
      </c>
      <c r="AP229" s="681" t="s">
        <v>335</v>
      </c>
      <c r="AQ229" s="681" t="s">
        <v>335</v>
      </c>
      <c r="AR229" s="750"/>
      <c r="AS229" s="785"/>
      <c r="AT229" s="790"/>
      <c r="AY229" s="628"/>
    </row>
    <row r="230" s="67" customFormat="true" ht="20.25" hidden="true" customHeight="true" outlineLevel="0" collapsed="false">
      <c r="A230" s="70"/>
      <c r="B230" s="787" t="s">
        <v>430</v>
      </c>
      <c r="C230" s="169" t="s">
        <v>431</v>
      </c>
      <c r="D230" s="541"/>
      <c r="E230" s="543"/>
      <c r="F230" s="543"/>
      <c r="G230" s="543"/>
      <c r="H230" s="543"/>
      <c r="I230" s="543"/>
      <c r="J230" s="545"/>
      <c r="K230" s="542" t="n">
        <f aca="false">6600*S150</f>
        <v>270000</v>
      </c>
      <c r="L230" s="594" t="s">
        <v>432</v>
      </c>
      <c r="M230" s="533"/>
      <c r="N230" s="533"/>
      <c r="O230" s="533"/>
      <c r="P230" s="65"/>
      <c r="T230" s="217"/>
      <c r="V230" s="791"/>
      <c r="W230" s="695"/>
      <c r="X230" s="695"/>
      <c r="Y230" s="635"/>
      <c r="Z230" s="635"/>
      <c r="AA230" s="635"/>
      <c r="AB230" s="705" t="s">
        <v>160</v>
      </c>
      <c r="AC230" s="706" t="s">
        <v>352</v>
      </c>
      <c r="AD230" s="635"/>
      <c r="AE230" s="635"/>
      <c r="AF230" s="705" t="s">
        <v>160</v>
      </c>
      <c r="AG230" s="706" t="s">
        <v>352</v>
      </c>
      <c r="AH230" s="106"/>
      <c r="AI230" s="248"/>
      <c r="AJ230" s="691"/>
      <c r="AK230" s="490"/>
      <c r="AL230" s="651"/>
      <c r="AM230" s="651"/>
      <c r="AN230" s="218"/>
      <c r="AO230" s="751"/>
      <c r="AP230" s="681"/>
      <c r="AQ230" s="758" t="n">
        <v>0.02</v>
      </c>
      <c r="AR230" s="750"/>
      <c r="AS230" s="785"/>
      <c r="AT230" s="790"/>
      <c r="AY230" s="628"/>
    </row>
    <row r="231" s="67" customFormat="true" ht="20.25" hidden="true" customHeight="true" outlineLevel="0" collapsed="false">
      <c r="A231" s="70"/>
      <c r="B231" s="787" t="s">
        <v>433</v>
      </c>
      <c r="C231" s="169" t="s">
        <v>434</v>
      </c>
      <c r="D231" s="541"/>
      <c r="E231" s="543"/>
      <c r="F231" s="543"/>
      <c r="G231" s="543"/>
      <c r="H231" s="543"/>
      <c r="I231" s="543"/>
      <c r="J231" s="545"/>
      <c r="K231" s="792" t="n">
        <f aca="false">52800*S150</f>
        <v>2160000</v>
      </c>
      <c r="L231" s="594" t="s">
        <v>435</v>
      </c>
      <c r="M231" s="533"/>
      <c r="N231" s="533"/>
      <c r="O231" s="533"/>
      <c r="P231" s="65"/>
      <c r="T231" s="217"/>
      <c r="V231" s="730" t="s">
        <v>436</v>
      </c>
      <c r="W231" s="635"/>
      <c r="X231" s="635"/>
      <c r="Y231" s="596" t="n">
        <f aca="false">IF(DATOS!G65="SI",50,60)</f>
        <v>60</v>
      </c>
      <c r="Z231" s="635" t="s">
        <v>364</v>
      </c>
      <c r="AA231" s="547" t="s">
        <v>437</v>
      </c>
      <c r="AB231" s="793" t="n">
        <f aca="false">$AF$211*AF187</f>
        <v>0</v>
      </c>
      <c r="AC231" s="794" t="n">
        <f aca="false">+$AG$211</f>
        <v>0</v>
      </c>
      <c r="AD231" s="218"/>
      <c r="AE231" s="700"/>
      <c r="AF231" s="216" t="n">
        <f aca="false">(Y231/100)*AB231</f>
        <v>0</v>
      </c>
      <c r="AG231" s="795" t="n">
        <f aca="false">(Y231/100)*AC231</f>
        <v>0</v>
      </c>
      <c r="AH231" s="106"/>
      <c r="AI231" s="796"/>
      <c r="AJ231" s="691"/>
      <c r="AK231" s="797" t="n">
        <f aca="false">IF(DATOS!G66="si",DATOS!AF231,IF(DATOS!G66="si",AF231,0))</f>
        <v>0</v>
      </c>
      <c r="AL231" s="651"/>
      <c r="AM231" s="248"/>
      <c r="AN231" s="218"/>
      <c r="AO231" s="751" t="n">
        <f aca="false">110000*S150</f>
        <v>4500000</v>
      </c>
      <c r="AP231" s="674" t="n">
        <f aca="false">AO231</f>
        <v>4500000</v>
      </c>
      <c r="AQ231" s="674" t="n">
        <f aca="false">AO231*0.02</f>
        <v>90000</v>
      </c>
      <c r="AR231" s="750"/>
      <c r="AS231" s="782"/>
      <c r="AT231" s="790"/>
      <c r="AY231" s="628"/>
    </row>
    <row r="232" s="67" customFormat="true" ht="20.25" hidden="true" customHeight="true" outlineLevel="0" collapsed="false">
      <c r="A232" s="70"/>
      <c r="B232" s="639" t="s">
        <v>438</v>
      </c>
      <c r="C232" s="683" t="s">
        <v>439</v>
      </c>
      <c r="D232" s="732"/>
      <c r="E232" s="732"/>
      <c r="F232" s="733"/>
      <c r="G232" s="733"/>
      <c r="H232" s="733"/>
      <c r="I232" s="733"/>
      <c r="J232" s="734"/>
      <c r="K232" s="604"/>
      <c r="L232" s="639" t="s">
        <v>438</v>
      </c>
      <c r="M232" s="533"/>
      <c r="N232" s="533"/>
      <c r="O232" s="533"/>
      <c r="P232" s="65"/>
      <c r="T232" s="217"/>
      <c r="V232" s="730" t="s">
        <v>440</v>
      </c>
      <c r="W232" s="635"/>
      <c r="X232" s="635"/>
      <c r="Y232" s="596" t="n">
        <f aca="false">IF(DATOS!G65="SI",30,40)</f>
        <v>40</v>
      </c>
      <c r="Z232" s="635" t="s">
        <v>364</v>
      </c>
      <c r="AA232" s="547" t="s">
        <v>437</v>
      </c>
      <c r="AB232" s="793" t="n">
        <f aca="false">$AF$211*AF187</f>
        <v>0</v>
      </c>
      <c r="AC232" s="794" t="n">
        <f aca="false">+$AG$211</f>
        <v>0</v>
      </c>
      <c r="AD232" s="218"/>
      <c r="AE232" s="700"/>
      <c r="AF232" s="216" t="n">
        <f aca="false">(Y232/100)*AB232</f>
        <v>0</v>
      </c>
      <c r="AG232" s="795" t="n">
        <f aca="false">(Y232/100)*AC232</f>
        <v>0</v>
      </c>
      <c r="AH232" s="218"/>
      <c r="AI232" s="796"/>
      <c r="AJ232" s="691"/>
      <c r="AK232" s="797" t="n">
        <f aca="false">IF(DATOS!G66="si",DATOS!AF232,0)</f>
        <v>0</v>
      </c>
      <c r="AL232" s="248"/>
      <c r="AM232" s="596"/>
      <c r="AN232" s="218"/>
      <c r="AO232" s="751" t="n">
        <f aca="false">440000*S150</f>
        <v>18000000</v>
      </c>
      <c r="AP232" s="674" t="n">
        <f aca="false">AP231+AO232</f>
        <v>22500000</v>
      </c>
      <c r="AQ232" s="674" t="n">
        <f aca="false">AO231*0.02+AO232*0.015</f>
        <v>360000</v>
      </c>
      <c r="AR232" s="750"/>
      <c r="AS232" s="646"/>
      <c r="AT232" s="696"/>
      <c r="AY232" s="628"/>
    </row>
    <row r="233" s="67" customFormat="true" ht="20.25" hidden="true" customHeight="true" outlineLevel="0" collapsed="false">
      <c r="A233" s="70"/>
      <c r="B233" s="540" t="s">
        <v>441</v>
      </c>
      <c r="C233" s="169" t="s">
        <v>442</v>
      </c>
      <c r="D233" s="608"/>
      <c r="E233" s="609"/>
      <c r="F233" s="543"/>
      <c r="G233" s="543"/>
      <c r="H233" s="543"/>
      <c r="I233" s="543"/>
      <c r="J233" s="545"/>
      <c r="K233" s="542" t="n">
        <f aca="false">550*S150</f>
        <v>22500</v>
      </c>
      <c r="L233" s="540" t="s">
        <v>443</v>
      </c>
      <c r="M233" s="533"/>
      <c r="N233" s="533"/>
      <c r="O233" s="533"/>
      <c r="P233" s="65"/>
      <c r="T233" s="217"/>
      <c r="V233" s="730" t="s">
        <v>444</v>
      </c>
      <c r="W233" s="798"/>
      <c r="X233" s="798"/>
      <c r="Y233" s="596" t="n">
        <f aca="false">IF(DATOS!G64="SI",100,200)</f>
        <v>200</v>
      </c>
      <c r="Z233" s="635" t="s">
        <v>445</v>
      </c>
      <c r="AA233" s="635" t="s">
        <v>446</v>
      </c>
      <c r="AB233" s="793" t="n">
        <f aca="false">AF232</f>
        <v>0</v>
      </c>
      <c r="AC233" s="794" t="n">
        <f aca="false">+AC232</f>
        <v>0</v>
      </c>
      <c r="AD233" s="799"/>
      <c r="AE233" s="700"/>
      <c r="AF233" s="216" t="n">
        <f aca="false">IF(DATOS!G64="SI",AF232,AF232*2)</f>
        <v>0</v>
      </c>
      <c r="AG233" s="216" t="n">
        <f aca="false">IF(DATOS!H64="SI",AG232,AG232*2)</f>
        <v>0</v>
      </c>
      <c r="AH233" s="218"/>
      <c r="AI233" s="796"/>
      <c r="AJ233" s="691"/>
      <c r="AK233" s="797" t="n">
        <f aca="false">IF(DATOS!G66="si",DATOS!AF233,0)</f>
        <v>0</v>
      </c>
      <c r="AL233" s="651"/>
      <c r="AM233" s="248"/>
      <c r="AN233" s="218"/>
      <c r="AO233" s="751" t="n">
        <f aca="false">550000*S150</f>
        <v>22500000</v>
      </c>
      <c r="AP233" s="674" t="n">
        <f aca="false">AP232+AO233</f>
        <v>45000000</v>
      </c>
      <c r="AQ233" s="674" t="n">
        <f aca="false">AO231*0.02+AO232*0.015+AO233*0.01</f>
        <v>585000</v>
      </c>
      <c r="AR233" s="750"/>
      <c r="AY233" s="628"/>
    </row>
    <row r="234" s="67" customFormat="true" ht="20.25" hidden="true" customHeight="true" outlineLevel="0" collapsed="false">
      <c r="A234" s="70"/>
      <c r="B234" s="540" t="s">
        <v>447</v>
      </c>
      <c r="C234" s="169" t="s">
        <v>448</v>
      </c>
      <c r="D234" s="170"/>
      <c r="E234" s="170" t="s">
        <v>449</v>
      </c>
      <c r="F234" s="533"/>
      <c r="G234" s="170"/>
      <c r="H234" s="170"/>
      <c r="I234" s="170"/>
      <c r="J234" s="800"/>
      <c r="K234" s="801"/>
      <c r="L234" s="540" t="s">
        <v>450</v>
      </c>
      <c r="M234" s="533"/>
      <c r="N234" s="533"/>
      <c r="O234" s="533"/>
      <c r="P234" s="65"/>
      <c r="T234" s="217"/>
      <c r="V234" s="730"/>
      <c r="W234" s="635"/>
      <c r="X234" s="635"/>
      <c r="Y234" s="596"/>
      <c r="Z234" s="635"/>
      <c r="AA234" s="635"/>
      <c r="AB234" s="547"/>
      <c r="AC234" s="799"/>
      <c r="AD234" s="799"/>
      <c r="AE234" s="700"/>
      <c r="AF234" s="761"/>
      <c r="AG234" s="218"/>
      <c r="AH234" s="106"/>
      <c r="AI234" s="796"/>
      <c r="AJ234" s="691"/>
      <c r="AK234" s="797" t="n">
        <f aca="false">+AK231+AK232+AK233</f>
        <v>0</v>
      </c>
      <c r="AL234" s="248"/>
      <c r="AM234" s="651"/>
      <c r="AN234" s="218"/>
      <c r="AO234" s="774" t="n">
        <f aca="false">9900000*S150</f>
        <v>405000000</v>
      </c>
      <c r="AP234" s="703" t="n">
        <f aca="false">AP233+AO234</f>
        <v>450000000</v>
      </c>
      <c r="AQ234" s="703" t="n">
        <f aca="false">AO231*0.02+AO232*0.015+AO233*0.01+AO234*0.008</f>
        <v>3825000</v>
      </c>
      <c r="AR234" s="611"/>
      <c r="AV234" s="802" t="n">
        <f aca="false">IF(AND(AC308&gt;0,AC308&lt;=AP242),5,IF(AND(AC308&gt;AP242,AC308&lt;=AP243),5,IF(AND(AC308&gt;AP243,AC308&lt;=AP244),4,IF(AND(AC308&gt;AP244,AC308&lt;=AP245),3,IF(AND(AC308&gt;AP245,AC308&lt;=AP246),2.5,IF(AND(AC308&gt;AP246),2,0))))))</f>
        <v>0</v>
      </c>
      <c r="AY234" s="628"/>
    </row>
    <row r="235" s="67" customFormat="true" ht="20.25" hidden="true" customHeight="true" outlineLevel="0" collapsed="false">
      <c r="A235" s="70"/>
      <c r="B235" s="540" t="s">
        <v>451</v>
      </c>
      <c r="C235" s="169" t="s">
        <v>452</v>
      </c>
      <c r="D235" s="541"/>
      <c r="E235" s="543"/>
      <c r="F235" s="543"/>
      <c r="G235" s="543"/>
      <c r="H235" s="543"/>
      <c r="I235" s="543"/>
      <c r="J235" s="545"/>
      <c r="K235" s="542"/>
      <c r="L235" s="540" t="s">
        <v>453</v>
      </c>
      <c r="M235" s="533"/>
      <c r="N235" s="533"/>
      <c r="O235" s="533"/>
      <c r="P235" s="65"/>
      <c r="T235" s="217"/>
      <c r="V235" s="730"/>
      <c r="W235" s="635"/>
      <c r="X235" s="635"/>
      <c r="Y235" s="635"/>
      <c r="Z235" s="635"/>
      <c r="AA235" s="635"/>
      <c r="AB235" s="687"/>
      <c r="AC235" s="218"/>
      <c r="AD235" s="218"/>
      <c r="AE235" s="700"/>
      <c r="AF235" s="688"/>
      <c r="AG235" s="218"/>
      <c r="AH235" s="106"/>
      <c r="AI235" s="248"/>
      <c r="AJ235" s="691"/>
      <c r="AK235" s="490"/>
      <c r="AL235" s="651"/>
      <c r="AM235" s="651"/>
      <c r="AN235" s="218"/>
      <c r="AO235" s="218"/>
      <c r="AP235" s="218"/>
      <c r="AQ235" s="218"/>
      <c r="AR235" s="218"/>
      <c r="AY235" s="628"/>
    </row>
    <row r="236" s="67" customFormat="true" ht="20.25" hidden="true" customHeight="true" outlineLevel="0" collapsed="false">
      <c r="A236" s="70"/>
      <c r="B236" s="787" t="s">
        <v>454</v>
      </c>
      <c r="C236" s="169" t="s">
        <v>455</v>
      </c>
      <c r="D236" s="541"/>
      <c r="E236" s="543"/>
      <c r="F236" s="543"/>
      <c r="G236" s="543"/>
      <c r="H236" s="543"/>
      <c r="I236" s="543"/>
      <c r="J236" s="545"/>
      <c r="K236" s="542" t="n">
        <f aca="false">440*S150</f>
        <v>18000</v>
      </c>
      <c r="L236" s="594" t="s">
        <v>456</v>
      </c>
      <c r="M236" s="533"/>
      <c r="N236" s="533"/>
      <c r="O236" s="533"/>
      <c r="P236" s="65"/>
      <c r="T236" s="217"/>
      <c r="V236" s="791" t="s">
        <v>38</v>
      </c>
      <c r="W236" s="695"/>
      <c r="X236" s="695"/>
      <c r="Y236" s="635"/>
      <c r="Z236" s="635"/>
      <c r="AA236" s="635"/>
      <c r="AB236" s="635"/>
      <c r="AC236" s="635"/>
      <c r="AD236" s="635"/>
      <c r="AE236" s="700"/>
      <c r="AF236" s="637"/>
      <c r="AG236" s="218"/>
      <c r="AH236" s="106"/>
      <c r="AI236" s="796"/>
      <c r="AJ236" s="803"/>
      <c r="AK236" s="804" t="n">
        <f aca="false">IF(DATOS!G65="si",DATOS!AF231,IF(DATOS!G64="si",AF231,0))</f>
        <v>0</v>
      </c>
      <c r="AL236" s="651"/>
      <c r="AM236" s="651"/>
      <c r="AN236" s="218"/>
      <c r="AO236" s="218"/>
      <c r="AP236" s="218"/>
      <c r="AQ236" s="218"/>
      <c r="AR236" s="218"/>
      <c r="AY236" s="628"/>
    </row>
    <row r="237" s="67" customFormat="true" ht="20.25" hidden="true" customHeight="true" outlineLevel="0" collapsed="false">
      <c r="A237" s="70"/>
      <c r="B237" s="787" t="s">
        <v>457</v>
      </c>
      <c r="C237" s="169" t="s">
        <v>458</v>
      </c>
      <c r="D237" s="541"/>
      <c r="E237" s="543"/>
      <c r="F237" s="543"/>
      <c r="G237" s="543"/>
      <c r="H237" s="543"/>
      <c r="I237" s="543"/>
      <c r="J237" s="545"/>
      <c r="K237" s="542" t="n">
        <f aca="false">1760*S150</f>
        <v>72000</v>
      </c>
      <c r="L237" s="594" t="s">
        <v>459</v>
      </c>
      <c r="M237" s="533"/>
      <c r="N237" s="533"/>
      <c r="O237" s="533"/>
      <c r="P237" s="65"/>
      <c r="T237" s="217"/>
      <c r="V237" s="805"/>
      <c r="W237" s="218"/>
      <c r="X237" s="806" t="s">
        <v>460</v>
      </c>
      <c r="Y237" s="806"/>
      <c r="Z237" s="807" t="str">
        <f aca="false">IF(DATOS!G66="SI","Direccion Ejecutiva","Direccion P/Contratos Separados")</f>
        <v>Direccion P/Contratos Separados</v>
      </c>
      <c r="AA237" s="807"/>
      <c r="AB237" s="807"/>
      <c r="AC237" s="807"/>
      <c r="AD237" s="248"/>
      <c r="AE237" s="218"/>
      <c r="AF237" s="216" t="n">
        <f aca="false">+SUM(AF231:AF233)</f>
        <v>0</v>
      </c>
      <c r="AG237" s="216" t="n">
        <f aca="false">+SUM(AG231:AG233)</f>
        <v>0</v>
      </c>
      <c r="AH237" s="106"/>
      <c r="AI237" s="796"/>
      <c r="AJ237" s="691"/>
      <c r="AK237" s="804" t="n">
        <f aca="false">IF(DATOS!G65="si",DATOS!AF232,0)</f>
        <v>0</v>
      </c>
      <c r="AL237" s="651"/>
      <c r="AM237" s="651"/>
      <c r="AN237" s="218"/>
      <c r="AY237" s="628"/>
    </row>
    <row r="238" s="67" customFormat="true" ht="20.25" hidden="true" customHeight="true" outlineLevel="0" collapsed="false">
      <c r="A238" s="70"/>
      <c r="B238" s="787" t="s">
        <v>461</v>
      </c>
      <c r="C238" s="169" t="s">
        <v>462</v>
      </c>
      <c r="D238" s="541"/>
      <c r="E238" s="543"/>
      <c r="F238" s="543"/>
      <c r="G238" s="543"/>
      <c r="H238" s="543"/>
      <c r="I238" s="543"/>
      <c r="J238" s="545"/>
      <c r="K238" s="542" t="n">
        <f aca="false">1320*S150</f>
        <v>54000</v>
      </c>
      <c r="L238" s="594" t="s">
        <v>463</v>
      </c>
      <c r="M238" s="533"/>
      <c r="N238" s="533"/>
      <c r="O238" s="533"/>
      <c r="P238" s="65"/>
      <c r="T238" s="217"/>
      <c r="V238" s="805"/>
      <c r="W238" s="218"/>
      <c r="X238" s="218"/>
      <c r="Y238" s="218"/>
      <c r="Z238" s="218"/>
      <c r="AA238" s="218"/>
      <c r="AB238" s="218"/>
      <c r="AC238" s="218"/>
      <c r="AD238" s="218"/>
      <c r="AE238" s="218"/>
      <c r="AF238" s="216"/>
      <c r="AG238" s="218"/>
      <c r="AH238" s="106"/>
      <c r="AI238" s="796"/>
      <c r="AJ238" s="691"/>
      <c r="AK238" s="804" t="n">
        <f aca="false">IF(DATOS!G65="si",DATOS!AF233,0)</f>
        <v>0</v>
      </c>
      <c r="AL238" s="651"/>
      <c r="AM238" s="651"/>
      <c r="AN238" s="218"/>
      <c r="AY238" s="628"/>
    </row>
    <row r="239" s="67" customFormat="true" ht="20.25" hidden="true" customHeight="true" outlineLevel="0" collapsed="false">
      <c r="A239" s="70"/>
      <c r="B239" s="639" t="s">
        <v>464</v>
      </c>
      <c r="C239" s="683" t="s">
        <v>465</v>
      </c>
      <c r="D239" s="733"/>
      <c r="E239" s="733"/>
      <c r="F239" s="733"/>
      <c r="G239" s="733"/>
      <c r="H239" s="733"/>
      <c r="I239" s="733"/>
      <c r="J239" s="734"/>
      <c r="K239" s="604"/>
      <c r="L239" s="639" t="s">
        <v>464</v>
      </c>
      <c r="M239" s="533"/>
      <c r="N239" s="533"/>
      <c r="O239" s="533"/>
      <c r="P239" s="65"/>
      <c r="T239" s="217"/>
      <c r="V239" s="808"/>
      <c r="W239" s="798"/>
      <c r="X239" s="798"/>
      <c r="Y239" s="695"/>
      <c r="Z239" s="635"/>
      <c r="AA239" s="687" t="s">
        <v>466</v>
      </c>
      <c r="AB239" s="218"/>
      <c r="AC239" s="799"/>
      <c r="AD239" s="799"/>
      <c r="AE239" s="700"/>
      <c r="AF239" s="216" t="n">
        <f aca="false">$AF$237</f>
        <v>0</v>
      </c>
      <c r="AG239" s="216" t="n">
        <f aca="false">$AF$237</f>
        <v>0</v>
      </c>
      <c r="AH239" s="106"/>
      <c r="AI239" s="248"/>
      <c r="AJ239" s="691"/>
      <c r="AK239" s="490"/>
      <c r="AL239" s="651"/>
      <c r="AM239" s="651"/>
      <c r="AN239" s="218"/>
      <c r="AO239" s="666"/>
      <c r="AP239" s="667"/>
      <c r="AQ239" s="668" t="s">
        <v>467</v>
      </c>
      <c r="AR239" s="669"/>
      <c r="AU239" s="260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184&lt;=AQ246),AQ246)))))))</f>
        <v>0</v>
      </c>
      <c r="AW239" s="260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Y239" s="628"/>
    </row>
    <row r="240" s="67" customFormat="true" ht="20.25" hidden="true" customHeight="true" outlineLevel="0" collapsed="false">
      <c r="A240" s="70"/>
      <c r="B240" s="540" t="s">
        <v>468</v>
      </c>
      <c r="C240" s="169" t="s">
        <v>469</v>
      </c>
      <c r="D240" s="541"/>
      <c r="E240" s="543"/>
      <c r="F240" s="543"/>
      <c r="G240" s="543"/>
      <c r="H240" s="543"/>
      <c r="I240" s="543"/>
      <c r="J240" s="545"/>
      <c r="K240" s="542" t="n">
        <f aca="false">22000*S150</f>
        <v>900000</v>
      </c>
      <c r="L240" s="540" t="s">
        <v>470</v>
      </c>
      <c r="M240" s="533"/>
      <c r="N240" s="533"/>
      <c r="O240" s="533"/>
      <c r="P240" s="65"/>
      <c r="T240" s="217"/>
      <c r="V240" s="740" t="s">
        <v>38</v>
      </c>
      <c r="W240" s="741"/>
      <c r="X240" s="741"/>
      <c r="Y240" s="809" t="s">
        <v>38</v>
      </c>
      <c r="Z240" s="741" t="s">
        <v>38</v>
      </c>
      <c r="AA240" s="741" t="s">
        <v>38</v>
      </c>
      <c r="AB240" s="810" t="s">
        <v>38</v>
      </c>
      <c r="AC240" s="742"/>
      <c r="AD240" s="742"/>
      <c r="AE240" s="743"/>
      <c r="AF240" s="811"/>
      <c r="AG240" s="745"/>
      <c r="AH240" s="812"/>
      <c r="AI240" s="747"/>
      <c r="AJ240" s="783"/>
      <c r="AK240" s="813" t="n">
        <f aca="false">+AK236+AK237+AK238</f>
        <v>0</v>
      </c>
      <c r="AL240" s="651"/>
      <c r="AM240" s="651"/>
      <c r="AN240" s="218"/>
      <c r="AO240" s="672"/>
      <c r="AP240" s="674" t="s">
        <v>334</v>
      </c>
      <c r="AQ240" s="674" t="s">
        <v>335</v>
      </c>
      <c r="AR240" s="675" t="s">
        <v>335</v>
      </c>
      <c r="AY240" s="628"/>
    </row>
    <row r="241" s="67" customFormat="true" ht="20.25" hidden="true" customHeight="true" outlineLevel="0" collapsed="false">
      <c r="A241" s="70"/>
      <c r="B241" s="540" t="s">
        <v>471</v>
      </c>
      <c r="C241" s="169" t="s">
        <v>472</v>
      </c>
      <c r="D241" s="541"/>
      <c r="E241" s="543" t="s">
        <v>449</v>
      </c>
      <c r="F241" s="533"/>
      <c r="G241" s="543"/>
      <c r="H241" s="543"/>
      <c r="I241" s="543"/>
      <c r="J241" s="545"/>
      <c r="K241" s="542"/>
      <c r="L241" s="540" t="s">
        <v>473</v>
      </c>
      <c r="M241" s="533"/>
      <c r="N241" s="533"/>
      <c r="O241" s="533"/>
      <c r="P241" s="65"/>
      <c r="T241" s="217"/>
      <c r="V241" s="814"/>
      <c r="W241" s="646"/>
      <c r="X241" s="646"/>
      <c r="Y241" s="815"/>
      <c r="Z241" s="816"/>
      <c r="AA241" s="817"/>
      <c r="AB241" s="646"/>
      <c r="AC241" s="696"/>
      <c r="AD241" s="696"/>
      <c r="AE241" s="218"/>
      <c r="AF241" s="221"/>
      <c r="AG241" s="218"/>
      <c r="AH241" s="106"/>
      <c r="AI241" s="248"/>
      <c r="AJ241" s="691"/>
      <c r="AK241" s="248"/>
      <c r="AL241" s="651"/>
      <c r="AM241" s="651"/>
      <c r="AN241" s="218"/>
      <c r="AO241" s="672"/>
      <c r="AP241" s="674"/>
      <c r="AQ241" s="674"/>
      <c r="AR241" s="682" t="n">
        <v>0.05</v>
      </c>
      <c r="AY241" s="628"/>
    </row>
    <row r="242" s="67" customFormat="true" ht="20.25" hidden="true" customHeight="true" outlineLevel="0" collapsed="false">
      <c r="A242" s="70"/>
      <c r="B242" s="689" t="s">
        <v>474</v>
      </c>
      <c r="C242" s="818" t="s">
        <v>475</v>
      </c>
      <c r="D242" s="170"/>
      <c r="E242" s="170"/>
      <c r="F242" s="533"/>
      <c r="G242" s="170"/>
      <c r="H242" s="170"/>
      <c r="I242" s="170"/>
      <c r="J242" s="800"/>
      <c r="K242" s="542" t="n">
        <f aca="false">33000*S150</f>
        <v>1350000</v>
      </c>
      <c r="L242" s="689"/>
      <c r="M242" s="533"/>
      <c r="N242" s="533"/>
      <c r="O242" s="533"/>
      <c r="P242" s="65"/>
      <c r="T242" s="217"/>
      <c r="V242" s="720" t="s">
        <v>476</v>
      </c>
      <c r="W242" s="819"/>
      <c r="X242" s="819"/>
      <c r="Y242" s="820"/>
      <c r="Z242" s="821"/>
      <c r="AA242" s="822"/>
      <c r="AB242" s="819"/>
      <c r="AC242" s="823"/>
      <c r="AD242" s="823"/>
      <c r="AE242" s="726"/>
      <c r="AF242" s="824"/>
      <c r="AG242" s="726"/>
      <c r="AH242" s="145"/>
      <c r="AI242" s="727"/>
      <c r="AJ242" s="728"/>
      <c r="AK242" s="825"/>
      <c r="AL242" s="651"/>
      <c r="AM242" s="651"/>
      <c r="AO242" s="672"/>
      <c r="AP242" s="673" t="n">
        <f aca="false">1100000*S150</f>
        <v>45000000</v>
      </c>
      <c r="AQ242" s="674" t="n">
        <f aca="false">AP242</f>
        <v>45000000</v>
      </c>
      <c r="AR242" s="675" t="n">
        <f aca="false">AP242*0.05</f>
        <v>2250000</v>
      </c>
      <c r="AY242" s="628"/>
    </row>
    <row r="243" s="67" customFormat="true" ht="20.25" hidden="true" customHeight="true" outlineLevel="0" collapsed="false">
      <c r="A243" s="70"/>
      <c r="B243" s="639" t="s">
        <v>477</v>
      </c>
      <c r="C243" s="683" t="s">
        <v>478</v>
      </c>
      <c r="D243" s="733"/>
      <c r="E243" s="733"/>
      <c r="F243" s="733"/>
      <c r="G243" s="733"/>
      <c r="H243" s="733"/>
      <c r="I243" s="733"/>
      <c r="J243" s="734"/>
      <c r="K243" s="604"/>
      <c r="L243" s="639" t="s">
        <v>477</v>
      </c>
      <c r="M243" s="533"/>
      <c r="N243" s="533"/>
      <c r="O243" s="533"/>
      <c r="P243" s="65"/>
      <c r="T243" s="217"/>
      <c r="V243" s="730" t="s">
        <v>436</v>
      </c>
      <c r="W243" s="646"/>
      <c r="X243" s="646"/>
      <c r="Y243" s="596" t="n">
        <f aca="false">IF(DATOS!G65="SI",50,60)</f>
        <v>60</v>
      </c>
      <c r="Z243" s="635" t="s">
        <v>364</v>
      </c>
      <c r="AA243" s="547" t="s">
        <v>437</v>
      </c>
      <c r="AB243" s="793" t="n">
        <f aca="false">$AF$211</f>
        <v>0</v>
      </c>
      <c r="AC243" s="696"/>
      <c r="AD243" s="696"/>
      <c r="AE243" s="700"/>
      <c r="AF243" s="216" t="n">
        <f aca="false">(Y243/100)*AB243</f>
        <v>0</v>
      </c>
      <c r="AG243" s="218"/>
      <c r="AH243" s="826"/>
      <c r="AI243" s="796" t="n">
        <f aca="false">+AK243</f>
        <v>0</v>
      </c>
      <c r="AJ243" s="803"/>
      <c r="AK243" s="827" t="n">
        <f aca="false">IF(DATOS!G62="si",I152,0)</f>
        <v>0</v>
      </c>
      <c r="AL243" s="651"/>
      <c r="AM243" s="651"/>
      <c r="AO243" s="692"/>
      <c r="AP243" s="673" t="n">
        <f aca="false">4400000*S150</f>
        <v>180000000</v>
      </c>
      <c r="AQ243" s="674" t="n">
        <f aca="false">AQ242+AP243</f>
        <v>225000000</v>
      </c>
      <c r="AR243" s="675" t="n">
        <f aca="false">AP242*0.05+AP243*0.04</f>
        <v>9450000</v>
      </c>
      <c r="AY243" s="628"/>
    </row>
    <row r="244" s="67" customFormat="true" ht="20.25" hidden="true" customHeight="true" outlineLevel="0" collapsed="false">
      <c r="A244" s="70"/>
      <c r="B244" s="540" t="s">
        <v>479</v>
      </c>
      <c r="C244" s="169" t="s">
        <v>480</v>
      </c>
      <c r="D244" s="541"/>
      <c r="E244" s="543"/>
      <c r="F244" s="543"/>
      <c r="G244" s="543"/>
      <c r="H244" s="543"/>
      <c r="I244" s="543"/>
      <c r="J244" s="545"/>
      <c r="K244" s="542" t="n">
        <f aca="false">15400*S150</f>
        <v>630000</v>
      </c>
      <c r="L244" s="540" t="s">
        <v>481</v>
      </c>
      <c r="M244" s="533"/>
      <c r="N244" s="533"/>
      <c r="O244" s="533"/>
      <c r="P244" s="65"/>
      <c r="T244" s="217"/>
      <c r="V244" s="730"/>
      <c r="W244" s="646"/>
      <c r="X244" s="646"/>
      <c r="Y244" s="596"/>
      <c r="Z244" s="635"/>
      <c r="AA244" s="547"/>
      <c r="AB244" s="596"/>
      <c r="AC244" s="696"/>
      <c r="AD244" s="696"/>
      <c r="AE244" s="700"/>
      <c r="AF244" s="216"/>
      <c r="AG244" s="218"/>
      <c r="AH244" s="106"/>
      <c r="AI244" s="248"/>
      <c r="AJ244" s="691"/>
      <c r="AK244" s="828"/>
      <c r="AL244" s="651"/>
      <c r="AM244" s="651"/>
      <c r="AO244" s="672"/>
      <c r="AP244" s="673" t="n">
        <f aca="false">5500000*S150</f>
        <v>225000000</v>
      </c>
      <c r="AQ244" s="674" t="n">
        <f aca="false">AQ243+AP244</f>
        <v>450000000</v>
      </c>
      <c r="AR244" s="675" t="n">
        <f aca="false">AP242*0.05+AP243*0.04+AP244*0.03</f>
        <v>16200000</v>
      </c>
      <c r="AY244" s="628"/>
    </row>
    <row r="245" s="67" customFormat="true" ht="20.25" hidden="true" customHeight="true" outlineLevel="0" collapsed="false">
      <c r="A245" s="70"/>
      <c r="B245" s="787" t="s">
        <v>482</v>
      </c>
      <c r="C245" s="169" t="s">
        <v>483</v>
      </c>
      <c r="D245" s="541"/>
      <c r="E245" s="543"/>
      <c r="F245" s="543"/>
      <c r="G245" s="543"/>
      <c r="H245" s="543"/>
      <c r="I245" s="543"/>
      <c r="J245" s="545"/>
      <c r="K245" s="542" t="n">
        <f aca="false">15400*S150</f>
        <v>630000</v>
      </c>
      <c r="L245" s="594" t="s">
        <v>484</v>
      </c>
      <c r="M245" s="533"/>
      <c r="N245" s="533"/>
      <c r="O245" s="533"/>
      <c r="P245" s="65"/>
      <c r="T245" s="217"/>
      <c r="V245" s="730"/>
      <c r="W245" s="646"/>
      <c r="X245" s="646"/>
      <c r="Y245" s="596"/>
      <c r="Z245" s="635"/>
      <c r="AA245" s="635"/>
      <c r="AB245" s="596"/>
      <c r="AC245" s="696"/>
      <c r="AD245" s="696"/>
      <c r="AE245" s="700"/>
      <c r="AF245" s="688"/>
      <c r="AG245" s="218"/>
      <c r="AH245" s="106"/>
      <c r="AI245" s="248"/>
      <c r="AJ245" s="691"/>
      <c r="AK245" s="828"/>
      <c r="AL245" s="651"/>
      <c r="AM245" s="651"/>
      <c r="AO245" s="672"/>
      <c r="AP245" s="673" t="n">
        <f aca="false">11000000*S150</f>
        <v>450000000</v>
      </c>
      <c r="AQ245" s="674" t="n">
        <f aca="false">AQ244+AP245</f>
        <v>900000000</v>
      </c>
      <c r="AR245" s="675" t="n">
        <f aca="false">AP242*0.05+AP243*0.04+AP244*0.03+AP245*0.025</f>
        <v>27450000</v>
      </c>
      <c r="AY245" s="628"/>
    </row>
    <row r="246" s="67" customFormat="true" ht="20.25" hidden="true" customHeight="true" outlineLevel="0" collapsed="false">
      <c r="A246" s="70"/>
      <c r="B246" s="787" t="s">
        <v>485</v>
      </c>
      <c r="C246" s="169" t="s">
        <v>486</v>
      </c>
      <c r="D246" s="541"/>
      <c r="E246" s="543"/>
      <c r="F246" s="543"/>
      <c r="G246" s="543"/>
      <c r="H246" s="543"/>
      <c r="I246" s="543"/>
      <c r="J246" s="545"/>
      <c r="K246" s="542" t="n">
        <f aca="false">22000*S150</f>
        <v>900000</v>
      </c>
      <c r="L246" s="594" t="s">
        <v>487</v>
      </c>
      <c r="M246" s="533"/>
      <c r="N246" s="533"/>
      <c r="O246" s="533"/>
      <c r="P246" s="65"/>
      <c r="T246" s="217"/>
      <c r="V246" s="829"/>
      <c r="W246" s="830"/>
      <c r="X246" s="830"/>
      <c r="Y246" s="831"/>
      <c r="Z246" s="832"/>
      <c r="AA246" s="833"/>
      <c r="AB246" s="830"/>
      <c r="AC246" s="834"/>
      <c r="AD246" s="834"/>
      <c r="AE246" s="743"/>
      <c r="AF246" s="835"/>
      <c r="AG246" s="745"/>
      <c r="AH246" s="812"/>
      <c r="AI246" s="836"/>
      <c r="AJ246" s="783"/>
      <c r="AK246" s="837"/>
      <c r="AL246" s="651"/>
      <c r="AM246" s="651"/>
      <c r="AN246" s="218"/>
      <c r="AO246" s="672"/>
      <c r="AP246" s="673" t="n">
        <f aca="false">22000000*S150</f>
        <v>900000000</v>
      </c>
      <c r="AQ246" s="674" t="n">
        <f aca="false">AQ245+AP246</f>
        <v>1800000000</v>
      </c>
      <c r="AR246" s="675" t="n">
        <f aca="false">AP242*0.05+AP243*0.04+AP244*0.03+AP245*0.025+AP246*0.02</f>
        <v>45450000</v>
      </c>
      <c r="AY246" s="628"/>
    </row>
    <row r="247" s="67" customFormat="true" ht="20.25" hidden="true" customHeight="true" outlineLevel="0" collapsed="false">
      <c r="A247" s="70"/>
      <c r="B247" s="787" t="s">
        <v>488</v>
      </c>
      <c r="C247" s="169" t="s">
        <v>489</v>
      </c>
      <c r="D247" s="541"/>
      <c r="E247" s="543"/>
      <c r="F247" s="543"/>
      <c r="G247" s="543"/>
      <c r="H247" s="543"/>
      <c r="I247" s="543"/>
      <c r="J247" s="545"/>
      <c r="K247" s="542" t="n">
        <f aca="false">22000*S150</f>
        <v>900000</v>
      </c>
      <c r="L247" s="594" t="s">
        <v>490</v>
      </c>
      <c r="M247" s="533"/>
      <c r="N247" s="533"/>
      <c r="O247" s="533"/>
      <c r="P247" s="65"/>
      <c r="T247" s="217"/>
      <c r="V247" s="218"/>
      <c r="W247" s="218"/>
      <c r="X247" s="218"/>
      <c r="Y247" s="218"/>
      <c r="Z247" s="218"/>
      <c r="AA247" s="218"/>
      <c r="AB247" s="218"/>
      <c r="AC247" s="218"/>
      <c r="AD247" s="218"/>
      <c r="AE247" s="218"/>
      <c r="AF247" s="221"/>
      <c r="AG247" s="218"/>
      <c r="AH247" s="106"/>
      <c r="AI247" s="248"/>
      <c r="AJ247" s="691"/>
      <c r="AK247" s="651"/>
      <c r="AL247" s="651"/>
      <c r="AM247" s="248"/>
      <c r="AN247" s="218"/>
      <c r="AO247" s="627"/>
      <c r="AP247" s="673" t="n">
        <f aca="false">44000000*S150</f>
        <v>1800000000</v>
      </c>
      <c r="AQ247" s="674" t="n">
        <f aca="false">AQ246+AP247</f>
        <v>3600000000</v>
      </c>
      <c r="AR247" s="675" t="n">
        <f aca="false">AP242*0.05+AP243*0.04+AP244*0.03+AP245*0.025+AP246*0.02+AP247*0.015</f>
        <v>72450000</v>
      </c>
      <c r="AY247" s="628"/>
    </row>
    <row r="248" s="67" customFormat="true" ht="20.25" hidden="true" customHeight="true" outlineLevel="0" collapsed="false">
      <c r="A248" s="70"/>
      <c r="B248" s="787" t="s">
        <v>491</v>
      </c>
      <c r="C248" s="169" t="s">
        <v>492</v>
      </c>
      <c r="D248" s="541"/>
      <c r="E248" s="543"/>
      <c r="F248" s="543"/>
      <c r="G248" s="543"/>
      <c r="H248" s="543"/>
      <c r="I248" s="543"/>
      <c r="J248" s="545"/>
      <c r="K248" s="542" t="n">
        <f aca="false">22000*S150</f>
        <v>900000</v>
      </c>
      <c r="L248" s="594" t="s">
        <v>493</v>
      </c>
      <c r="M248" s="533"/>
      <c r="N248" s="533"/>
      <c r="O248" s="533"/>
      <c r="P248" s="65"/>
      <c r="T248" s="217"/>
      <c r="V248" s="720" t="s">
        <v>494</v>
      </c>
      <c r="W248" s="726"/>
      <c r="X248" s="726"/>
      <c r="Y248" s="726"/>
      <c r="Z248" s="726"/>
      <c r="AA248" s="726"/>
      <c r="AB248" s="726"/>
      <c r="AC248" s="726"/>
      <c r="AD248" s="726"/>
      <c r="AE248" s="726"/>
      <c r="AF248" s="824"/>
      <c r="AG248" s="726"/>
      <c r="AH248" s="145"/>
      <c r="AI248" s="727"/>
      <c r="AJ248" s="728"/>
      <c r="AK248" s="825"/>
      <c r="AL248" s="248"/>
      <c r="AM248" s="248"/>
      <c r="AN248" s="218"/>
      <c r="AO248" s="838"/>
      <c r="AP248" s="702" t="n">
        <f aca="false">88000000*S150</f>
        <v>3600000000</v>
      </c>
      <c r="AQ248" s="703" t="n">
        <f aca="false">AQ247+AP248</f>
        <v>7200000000</v>
      </c>
      <c r="AR248" s="704" t="n">
        <f aca="false">AP242*0.05+AP243*0.04+AP244*0.03+AP245*0.025+AP246*0.02+AP247*0.015+AP248*0.01</f>
        <v>108450000</v>
      </c>
      <c r="AY248" s="628"/>
    </row>
    <row r="249" s="67" customFormat="true" ht="20.25" hidden="true" customHeight="true" outlineLevel="0" collapsed="false">
      <c r="A249" s="70"/>
      <c r="B249" s="787" t="s">
        <v>495</v>
      </c>
      <c r="C249" s="169" t="s">
        <v>486</v>
      </c>
      <c r="D249" s="541"/>
      <c r="E249" s="543"/>
      <c r="F249" s="543"/>
      <c r="G249" s="543"/>
      <c r="H249" s="543"/>
      <c r="I249" s="543"/>
      <c r="J249" s="545"/>
      <c r="K249" s="542" t="n">
        <f aca="false">22000*S150</f>
        <v>900000</v>
      </c>
      <c r="L249" s="594" t="s">
        <v>496</v>
      </c>
      <c r="M249" s="533"/>
      <c r="N249" s="533"/>
      <c r="O249" s="533"/>
      <c r="P249" s="65"/>
      <c r="T249" s="217"/>
      <c r="V249" s="805"/>
      <c r="W249" s="646"/>
      <c r="X249" s="646"/>
      <c r="Y249" s="596"/>
      <c r="Z249" s="635"/>
      <c r="AA249" s="547"/>
      <c r="AB249" s="839" t="s">
        <v>160</v>
      </c>
      <c r="AC249" s="840" t="s">
        <v>352</v>
      </c>
      <c r="AD249" s="696"/>
      <c r="AE249" s="700"/>
      <c r="AF249" s="839" t="s">
        <v>160</v>
      </c>
      <c r="AG249" s="840" t="s">
        <v>352</v>
      </c>
      <c r="AH249" s="106"/>
      <c r="AI249" s="248"/>
      <c r="AJ249" s="691"/>
      <c r="AK249" s="828"/>
      <c r="AL249" s="248"/>
      <c r="AM249" s="651"/>
      <c r="AN249" s="218"/>
      <c r="AY249" s="628"/>
    </row>
    <row r="250" s="67" customFormat="true" ht="20.25" hidden="true" customHeight="true" outlineLevel="0" collapsed="false">
      <c r="A250" s="70"/>
      <c r="B250" s="540" t="s">
        <v>497</v>
      </c>
      <c r="C250" s="841" t="s">
        <v>498</v>
      </c>
      <c r="D250" s="541"/>
      <c r="E250" s="543"/>
      <c r="F250" s="543"/>
      <c r="G250" s="543"/>
      <c r="H250" s="543"/>
      <c r="I250" s="543"/>
      <c r="J250" s="545"/>
      <c r="K250" s="542"/>
      <c r="L250" s="540" t="s">
        <v>499</v>
      </c>
      <c r="M250" s="533"/>
      <c r="N250" s="533"/>
      <c r="O250" s="533"/>
      <c r="P250" s="65"/>
      <c r="T250" s="217"/>
      <c r="V250" s="730" t="s">
        <v>440</v>
      </c>
      <c r="W250" s="646"/>
      <c r="X250" s="646"/>
      <c r="Y250" s="596" t="n">
        <f aca="false">IF(DATOS!G65="SI",30,40)</f>
        <v>40</v>
      </c>
      <c r="Z250" s="635" t="s">
        <v>364</v>
      </c>
      <c r="AA250" s="547" t="s">
        <v>437</v>
      </c>
      <c r="AB250" s="793" t="n">
        <f aca="false">$AF$211*Y250/100</f>
        <v>0</v>
      </c>
      <c r="AC250" s="794" t="n">
        <f aca="false">+$AG$211</f>
        <v>0</v>
      </c>
      <c r="AD250" s="696"/>
      <c r="AE250" s="700"/>
      <c r="AF250" s="216" t="n">
        <f aca="false">+AB250</f>
        <v>0</v>
      </c>
      <c r="AG250" s="216" t="n">
        <f aca="false">(Y250/100)*AC250</f>
        <v>0</v>
      </c>
      <c r="AH250" s="826"/>
      <c r="AI250" s="796" t="n">
        <f aca="false">+(AK250)</f>
        <v>0</v>
      </c>
      <c r="AJ250" s="803"/>
      <c r="AK250" s="842" t="n">
        <f aca="false">IF(DATOS!G63="si",I152,0)</f>
        <v>0</v>
      </c>
      <c r="AL250" s="651"/>
      <c r="AM250" s="248"/>
      <c r="AN250" s="218"/>
      <c r="AY250" s="628"/>
    </row>
    <row r="251" s="67" customFormat="true" ht="20.25" hidden="true" customHeight="true" outlineLevel="0" collapsed="false">
      <c r="A251" s="70"/>
      <c r="B251" s="787" t="s">
        <v>500</v>
      </c>
      <c r="C251" s="169" t="s">
        <v>501</v>
      </c>
      <c r="D251" s="541"/>
      <c r="E251" s="543"/>
      <c r="F251" s="543"/>
      <c r="G251" s="543"/>
      <c r="H251" s="543"/>
      <c r="I251" s="543"/>
      <c r="J251" s="545"/>
      <c r="K251" s="542" t="n">
        <f aca="false">11000*S150</f>
        <v>450000</v>
      </c>
      <c r="L251" s="594" t="s">
        <v>502</v>
      </c>
      <c r="M251" s="533"/>
      <c r="N251" s="533"/>
      <c r="O251" s="533"/>
      <c r="P251" s="65"/>
      <c r="T251" s="217"/>
      <c r="V251" s="740"/>
      <c r="W251" s="843"/>
      <c r="X251" s="843"/>
      <c r="Y251" s="844"/>
      <c r="Z251" s="741"/>
      <c r="AA251" s="741"/>
      <c r="AB251" s="844"/>
      <c r="AC251" s="845"/>
      <c r="AD251" s="845"/>
      <c r="AE251" s="743"/>
      <c r="AF251" s="744"/>
      <c r="AG251" s="745"/>
      <c r="AH251" s="812"/>
      <c r="AI251" s="836"/>
      <c r="AJ251" s="783"/>
      <c r="AK251" s="837"/>
      <c r="AL251" s="248"/>
      <c r="AM251" s="248"/>
      <c r="AN251" s="218"/>
      <c r="AO251" s="356"/>
      <c r="AP251" s="356"/>
      <c r="AQ251" s="356"/>
      <c r="AR251" s="356"/>
      <c r="AY251" s="628"/>
    </row>
    <row r="252" s="67" customFormat="true" ht="20.25" hidden="true" customHeight="true" outlineLevel="0" collapsed="false">
      <c r="A252" s="70"/>
      <c r="B252" s="787" t="s">
        <v>503</v>
      </c>
      <c r="C252" s="169" t="s">
        <v>504</v>
      </c>
      <c r="D252" s="541"/>
      <c r="E252" s="543"/>
      <c r="F252" s="543"/>
      <c r="G252" s="543"/>
      <c r="H252" s="543"/>
      <c r="I252" s="543"/>
      <c r="J252" s="545"/>
      <c r="K252" s="542" t="n">
        <f aca="false">4400*S150</f>
        <v>180000</v>
      </c>
      <c r="L252" s="594" t="s">
        <v>505</v>
      </c>
      <c r="M252" s="533"/>
      <c r="N252" s="533"/>
      <c r="O252" s="533"/>
      <c r="P252" s="65"/>
      <c r="T252" s="217"/>
      <c r="V252" s="814"/>
      <c r="W252" s="646"/>
      <c r="X252" s="646"/>
      <c r="Y252" s="815"/>
      <c r="Z252" s="816"/>
      <c r="AA252" s="817"/>
      <c r="AB252" s="646"/>
      <c r="AC252" s="696"/>
      <c r="AD252" s="696"/>
      <c r="AE252" s="700"/>
      <c r="AF252" s="221"/>
      <c r="AG252" s="218"/>
      <c r="AH252" s="106"/>
      <c r="AI252" s="248"/>
      <c r="AJ252" s="691"/>
      <c r="AK252" s="651"/>
      <c r="AL252" s="248"/>
      <c r="AM252" s="248"/>
      <c r="AN252" s="218"/>
      <c r="AY252" s="628"/>
    </row>
    <row r="253" s="67" customFormat="true" ht="20.25" hidden="true" customHeight="true" outlineLevel="0" collapsed="false">
      <c r="A253" s="70"/>
      <c r="B253" s="594" t="s">
        <v>506</v>
      </c>
      <c r="C253" s="169" t="s">
        <v>507</v>
      </c>
      <c r="D253" s="541"/>
      <c r="E253" s="543"/>
      <c r="F253" s="543"/>
      <c r="G253" s="543"/>
      <c r="H253" s="543"/>
      <c r="I253" s="543"/>
      <c r="J253" s="545"/>
      <c r="K253" s="542" t="n">
        <f aca="false">11000*S150</f>
        <v>450000</v>
      </c>
      <c r="L253" s="594" t="s">
        <v>508</v>
      </c>
      <c r="M253" s="533"/>
      <c r="N253" s="533"/>
      <c r="O253" s="533"/>
      <c r="P253" s="65"/>
      <c r="T253" s="217"/>
      <c r="AF253" s="171"/>
      <c r="AG253" s="218"/>
      <c r="AH253" s="106"/>
      <c r="AI253" s="217"/>
      <c r="AJ253" s="664"/>
      <c r="AK253" s="217"/>
      <c r="AL253" s="248"/>
      <c r="AM253" s="651"/>
      <c r="AN253" s="218"/>
      <c r="AY253" s="628"/>
    </row>
    <row r="254" s="67" customFormat="true" ht="20.25" hidden="true" customHeight="true" outlineLevel="0" collapsed="false">
      <c r="A254" s="70"/>
      <c r="B254" s="540" t="s">
        <v>509</v>
      </c>
      <c r="C254" s="841" t="s">
        <v>510</v>
      </c>
      <c r="D254" s="541"/>
      <c r="E254" s="543"/>
      <c r="F254" s="543"/>
      <c r="G254" s="543"/>
      <c r="H254" s="543"/>
      <c r="I254" s="543"/>
      <c r="J254" s="545"/>
      <c r="K254" s="542"/>
      <c r="L254" s="540" t="s">
        <v>511</v>
      </c>
      <c r="M254" s="533"/>
      <c r="N254" s="533"/>
      <c r="O254" s="533"/>
      <c r="P254" s="65"/>
      <c r="T254" s="217"/>
      <c r="V254" s="720" t="str">
        <f aca="false">IF(DATOS!G65="si","Y DIRECCION EJECUTIVA 50 - 30%","Y DIRECCION EJECUTIVA 60 - 40%")</f>
        <v>Y DIRECCION EJECUTIVA 60 - 40%</v>
      </c>
      <c r="W254" s="819"/>
      <c r="X254" s="819"/>
      <c r="Y254" s="820"/>
      <c r="Z254" s="821"/>
      <c r="AA254" s="822"/>
      <c r="AB254" s="819"/>
      <c r="AC254" s="823"/>
      <c r="AD254" s="823"/>
      <c r="AE254" s="724"/>
      <c r="AF254" s="824"/>
      <c r="AG254" s="726"/>
      <c r="AH254" s="145"/>
      <c r="AI254" s="727"/>
      <c r="AJ254" s="728"/>
      <c r="AK254" s="729"/>
      <c r="AL254" s="651"/>
      <c r="AM254" s="218"/>
      <c r="AN254" s="218"/>
      <c r="AY254" s="628"/>
    </row>
    <row r="255" s="67" customFormat="true" ht="20.25" hidden="true" customHeight="true" outlineLevel="0" collapsed="false">
      <c r="A255" s="70"/>
      <c r="B255" s="787" t="s">
        <v>512</v>
      </c>
      <c r="C255" s="169" t="s">
        <v>513</v>
      </c>
      <c r="D255" s="541"/>
      <c r="E255" s="543"/>
      <c r="F255" s="543"/>
      <c r="G255" s="543"/>
      <c r="H255" s="543"/>
      <c r="I255" s="543"/>
      <c r="J255" s="545"/>
      <c r="K255" s="792" t="n">
        <f aca="false">550*S150</f>
        <v>22500</v>
      </c>
      <c r="L255" s="594" t="s">
        <v>514</v>
      </c>
      <c r="M255" s="533"/>
      <c r="N255" s="533"/>
      <c r="O255" s="533"/>
      <c r="P255" s="65"/>
      <c r="T255" s="217"/>
      <c r="V255" s="846"/>
      <c r="W255" s="646"/>
      <c r="X255" s="646"/>
      <c r="Y255" s="815"/>
      <c r="Z255" s="816"/>
      <c r="AA255" s="817"/>
      <c r="AB255" s="356" t="str">
        <f aca="false">IF(AI261&gt;0,V254,"  ")</f>
        <v>  </v>
      </c>
      <c r="AC255" s="356"/>
      <c r="AD255" s="356"/>
      <c r="AE255" s="356"/>
      <c r="AF255" s="356"/>
      <c r="AG255" s="218"/>
      <c r="AH255" s="106"/>
      <c r="AI255" s="796"/>
      <c r="AJ255" s="691"/>
      <c r="AK255" s="796" t="n">
        <f aca="false">IF(DATOS!G65="si",DATOS!AF259,0)</f>
        <v>0</v>
      </c>
      <c r="AL255" s="218"/>
      <c r="AN255" s="218"/>
      <c r="AY255" s="628"/>
    </row>
    <row r="256" s="67" customFormat="true" ht="20.25" hidden="true" customHeight="true" outlineLevel="0" collapsed="false">
      <c r="A256" s="70"/>
      <c r="B256" s="787" t="s">
        <v>515</v>
      </c>
      <c r="C256" s="169" t="s">
        <v>516</v>
      </c>
      <c r="D256" s="541"/>
      <c r="E256" s="543"/>
      <c r="F256" s="543"/>
      <c r="G256" s="543"/>
      <c r="H256" s="543"/>
      <c r="I256" s="543"/>
      <c r="J256" s="545"/>
      <c r="K256" s="542" t="n">
        <f aca="false">1100*S150</f>
        <v>45000</v>
      </c>
      <c r="L256" s="594" t="s">
        <v>517</v>
      </c>
      <c r="M256" s="533"/>
      <c r="N256" s="533"/>
      <c r="O256" s="533"/>
      <c r="P256" s="65"/>
      <c r="T256" s="217"/>
      <c r="V256" s="847"/>
      <c r="W256" s="218"/>
      <c r="X256" s="646"/>
      <c r="Y256" s="815"/>
      <c r="Z256" s="816"/>
      <c r="AA256" s="817"/>
      <c r="AB256" s="646"/>
      <c r="AC256" s="696"/>
      <c r="AD256" s="696"/>
      <c r="AE256" s="218"/>
      <c r="AF256" s="221"/>
      <c r="AG256" s="218"/>
      <c r="AH256" s="106"/>
      <c r="AI256" s="796"/>
      <c r="AJ256" s="691"/>
      <c r="AK256" s="796" t="n">
        <f aca="false">IF(DATOS!G66="si",I152,0)</f>
        <v>0</v>
      </c>
      <c r="AM256" s="217"/>
      <c r="AN256" s="215"/>
      <c r="AO256" s="70"/>
      <c r="AP256" s="70"/>
      <c r="AQ256" s="70"/>
      <c r="AR256" s="70"/>
      <c r="AS256" s="70"/>
      <c r="AT256" s="70"/>
      <c r="AU256" s="70"/>
      <c r="AY256" s="628"/>
    </row>
    <row r="257" s="67" customFormat="true" ht="20.25" hidden="true" customHeight="true" outlineLevel="0" collapsed="false">
      <c r="A257" s="70"/>
      <c r="B257" s="639" t="s">
        <v>518</v>
      </c>
      <c r="C257" s="683" t="s">
        <v>519</v>
      </c>
      <c r="D257" s="733"/>
      <c r="E257" s="733"/>
      <c r="F257" s="733"/>
      <c r="G257" s="733"/>
      <c r="H257" s="733"/>
      <c r="I257" s="733"/>
      <c r="J257" s="734"/>
      <c r="K257" s="604"/>
      <c r="L257" s="639" t="s">
        <v>518</v>
      </c>
      <c r="M257" s="533"/>
      <c r="N257" s="533"/>
      <c r="O257" s="533"/>
      <c r="P257" s="65"/>
      <c r="T257" s="217"/>
      <c r="V257" s="805"/>
      <c r="W257" s="218"/>
      <c r="X257" s="218"/>
      <c r="Y257" s="218"/>
      <c r="Z257" s="218"/>
      <c r="AA257" s="218"/>
      <c r="AB257" s="705" t="s">
        <v>160</v>
      </c>
      <c r="AC257" s="706" t="s">
        <v>352</v>
      </c>
      <c r="AD257" s="218"/>
      <c r="AE257" s="218"/>
      <c r="AF257" s="705" t="s">
        <v>160</v>
      </c>
      <c r="AG257" s="706" t="s">
        <v>352</v>
      </c>
      <c r="AH257" s="106"/>
      <c r="AI257" s="248"/>
      <c r="AJ257" s="691"/>
      <c r="AK257" s="828"/>
      <c r="AN257" s="215"/>
      <c r="AO257" s="848" t="s">
        <v>520</v>
      </c>
      <c r="AP257" s="848"/>
      <c r="AQ257" s="849" t="n">
        <f aca="false">AI269</f>
        <v>0</v>
      </c>
      <c r="AR257" s="70"/>
      <c r="AS257" s="70"/>
      <c r="AT257" s="70"/>
      <c r="AU257" s="70"/>
      <c r="AY257" s="628"/>
    </row>
    <row r="258" s="67" customFormat="true" ht="20.25" hidden="true" customHeight="true" outlineLevel="0" collapsed="false">
      <c r="A258" s="70"/>
      <c r="B258" s="540" t="s">
        <v>521</v>
      </c>
      <c r="C258" s="169" t="s">
        <v>522</v>
      </c>
      <c r="D258" s="541"/>
      <c r="E258" s="543"/>
      <c r="F258" s="543"/>
      <c r="G258" s="543"/>
      <c r="H258" s="543"/>
      <c r="I258" s="543"/>
      <c r="J258" s="545"/>
      <c r="K258" s="542" t="n">
        <f aca="false">6600*S150</f>
        <v>270000</v>
      </c>
      <c r="L258" s="540" t="s">
        <v>523</v>
      </c>
      <c r="M258" s="533"/>
      <c r="N258" s="533"/>
      <c r="O258" s="533"/>
      <c r="P258" s="65"/>
      <c r="T258" s="217"/>
      <c r="V258" s="730" t="s">
        <v>440</v>
      </c>
      <c r="W258" s="646"/>
      <c r="X258" s="646"/>
      <c r="Y258" s="596" t="n">
        <f aca="false">IF(Y232=30,30,40)</f>
        <v>40</v>
      </c>
      <c r="Z258" s="635" t="s">
        <v>364</v>
      </c>
      <c r="AA258" s="547" t="s">
        <v>437</v>
      </c>
      <c r="AB258" s="793" t="n">
        <f aca="false">$AF$211*Y258/100</f>
        <v>0</v>
      </c>
      <c r="AC258" s="850" t="n">
        <f aca="false">+$AG$211</f>
        <v>0</v>
      </c>
      <c r="AD258" s="696"/>
      <c r="AE258" s="700"/>
      <c r="AF258" s="216" t="n">
        <f aca="false">AB258</f>
        <v>0</v>
      </c>
      <c r="AG258" s="216" t="n">
        <f aca="false">(Y258/100)*AC258</f>
        <v>0</v>
      </c>
      <c r="AH258" s="106"/>
      <c r="AI258" s="796"/>
      <c r="AJ258" s="691"/>
      <c r="AK258" s="796"/>
      <c r="AN258" s="215"/>
      <c r="AO258" s="851" t="s">
        <v>524</v>
      </c>
      <c r="AP258" s="851"/>
      <c r="AQ258" s="849" t="n">
        <f aca="false">AI243</f>
        <v>0</v>
      </c>
      <c r="AR258" s="70"/>
      <c r="AS258" s="70"/>
      <c r="AT258" s="70"/>
      <c r="AU258" s="70"/>
      <c r="AY258" s="628"/>
    </row>
    <row r="259" s="67" customFormat="true" ht="20.25" hidden="true" customHeight="true" outlineLevel="0" collapsed="false">
      <c r="A259" s="70"/>
      <c r="B259" s="540" t="s">
        <v>525</v>
      </c>
      <c r="C259" s="169" t="s">
        <v>526</v>
      </c>
      <c r="D259" s="541"/>
      <c r="E259" s="543"/>
      <c r="F259" s="543"/>
      <c r="G259" s="543"/>
      <c r="H259" s="543"/>
      <c r="I259" s="543"/>
      <c r="J259" s="545"/>
      <c r="K259" s="542" t="n">
        <f aca="false">8800*S150</f>
        <v>360000</v>
      </c>
      <c r="L259" s="540" t="s">
        <v>527</v>
      </c>
      <c r="M259" s="533"/>
      <c r="N259" s="533"/>
      <c r="O259" s="533"/>
      <c r="P259" s="65"/>
      <c r="T259" s="217"/>
      <c r="V259" s="730" t="s">
        <v>444</v>
      </c>
      <c r="W259" s="646"/>
      <c r="X259" s="646"/>
      <c r="Y259" s="596" t="n">
        <f aca="false">$Y$233</f>
        <v>200</v>
      </c>
      <c r="Z259" s="635" t="s">
        <v>445</v>
      </c>
      <c r="AA259" s="635" t="s">
        <v>446</v>
      </c>
      <c r="AB259" s="793" t="n">
        <f aca="false">AF258*Y259/100</f>
        <v>0</v>
      </c>
      <c r="AC259" s="850" t="n">
        <f aca="false">+AG258</f>
        <v>0</v>
      </c>
      <c r="AD259" s="696"/>
      <c r="AE259" s="700"/>
      <c r="AF259" s="216" t="n">
        <f aca="false">AF258*Y259/100</f>
        <v>0</v>
      </c>
      <c r="AG259" s="216" t="n">
        <f aca="false">Y259*AG258/100</f>
        <v>0</v>
      </c>
      <c r="AH259" s="106"/>
      <c r="AI259" s="796"/>
      <c r="AJ259" s="691"/>
      <c r="AK259" s="796"/>
      <c r="AN259" s="215"/>
      <c r="AO259" s="851" t="s">
        <v>528</v>
      </c>
      <c r="AP259" s="851"/>
      <c r="AQ259" s="70"/>
      <c r="AR259" s="215"/>
      <c r="AS259" s="70"/>
      <c r="AT259" s="70"/>
      <c r="AU259" s="70"/>
      <c r="AY259" s="628"/>
    </row>
    <row r="260" s="67" customFormat="true" ht="20.25" hidden="true" customHeight="true" outlineLevel="0" collapsed="false">
      <c r="A260" s="70"/>
      <c r="B260" s="540" t="s">
        <v>529</v>
      </c>
      <c r="C260" s="169" t="s">
        <v>530</v>
      </c>
      <c r="D260" s="541"/>
      <c r="E260" s="543"/>
      <c r="F260" s="543"/>
      <c r="G260" s="543"/>
      <c r="H260" s="543"/>
      <c r="I260" s="543"/>
      <c r="J260" s="545"/>
      <c r="K260" s="542" t="n">
        <f aca="false">15400*S150</f>
        <v>630000</v>
      </c>
      <c r="L260" s="540" t="s">
        <v>531</v>
      </c>
      <c r="M260" s="533"/>
      <c r="N260" s="533"/>
      <c r="O260" s="533"/>
      <c r="P260" s="65"/>
      <c r="T260" s="217"/>
      <c r="V260" s="847"/>
      <c r="W260" s="646"/>
      <c r="X260" s="646"/>
      <c r="Y260" s="815"/>
      <c r="Z260" s="816"/>
      <c r="AA260" s="817"/>
      <c r="AB260" s="646"/>
      <c r="AC260" s="696"/>
      <c r="AD260" s="696"/>
      <c r="AE260" s="700"/>
      <c r="AF260" s="221"/>
      <c r="AG260" s="218"/>
      <c r="AH260" s="106"/>
      <c r="AI260" s="248"/>
      <c r="AJ260" s="691"/>
      <c r="AK260" s="490"/>
      <c r="AN260" s="215"/>
      <c r="AO260" s="851" t="s">
        <v>532</v>
      </c>
      <c r="AP260" s="851"/>
      <c r="AQ260" s="849" t="n">
        <f aca="false">AI250</f>
        <v>0</v>
      </c>
      <c r="AR260" s="215"/>
      <c r="AS260" s="70"/>
      <c r="AT260" s="70"/>
      <c r="AU260" s="70"/>
      <c r="AY260" s="628"/>
    </row>
    <row r="261" s="67" customFormat="true" ht="20.25" hidden="true" customHeight="true" outlineLevel="0" collapsed="false">
      <c r="A261" s="70"/>
      <c r="B261" s="540" t="s">
        <v>533</v>
      </c>
      <c r="C261" s="169" t="s">
        <v>534</v>
      </c>
      <c r="D261" s="541"/>
      <c r="E261" s="543"/>
      <c r="F261" s="543"/>
      <c r="G261" s="543"/>
      <c r="H261" s="543"/>
      <c r="I261" s="543"/>
      <c r="J261" s="545"/>
      <c r="K261" s="542" t="n">
        <f aca="false">22000*S150</f>
        <v>900000</v>
      </c>
      <c r="L261" s="540" t="s">
        <v>535</v>
      </c>
      <c r="M261" s="533"/>
      <c r="N261" s="533"/>
      <c r="O261" s="533"/>
      <c r="P261" s="65"/>
      <c r="T261" s="217"/>
      <c r="V261" s="847"/>
      <c r="W261" s="646"/>
      <c r="X261" s="646"/>
      <c r="Y261" s="815"/>
      <c r="Z261" s="816"/>
      <c r="AA261" s="817"/>
      <c r="AB261" s="687"/>
      <c r="AC261" s="696"/>
      <c r="AD261" s="696"/>
      <c r="AE261" s="700"/>
      <c r="AF261" s="216"/>
      <c r="AG261" s="218"/>
      <c r="AH261" s="826"/>
      <c r="AI261" s="796" t="n">
        <f aca="false">IF(AK261=0,0,AK261)</f>
        <v>0</v>
      </c>
      <c r="AJ261" s="691"/>
      <c r="AK261" s="796" t="n">
        <f aca="false">AK258+AK256+AK255</f>
        <v>0</v>
      </c>
      <c r="AN261" s="215"/>
      <c r="AO261" s="851" t="s">
        <v>536</v>
      </c>
      <c r="AP261" s="851"/>
      <c r="AQ261" s="849" t="n">
        <f aca="false">AI261+AI269</f>
        <v>0</v>
      </c>
      <c r="AR261" s="215"/>
      <c r="AS261" s="70"/>
      <c r="AT261" s="70"/>
      <c r="AU261" s="70"/>
      <c r="AY261" s="628"/>
    </row>
    <row r="262" s="67" customFormat="true" ht="20.25" hidden="true" customHeight="true" outlineLevel="0" collapsed="false">
      <c r="A262" s="70"/>
      <c r="B262" s="639" t="s">
        <v>537</v>
      </c>
      <c r="C262" s="683" t="s">
        <v>538</v>
      </c>
      <c r="D262" s="733"/>
      <c r="E262" s="733"/>
      <c r="F262" s="733"/>
      <c r="G262" s="733"/>
      <c r="H262" s="733"/>
      <c r="I262" s="733"/>
      <c r="J262" s="734"/>
      <c r="K262" s="604"/>
      <c r="L262" s="639" t="s">
        <v>537</v>
      </c>
      <c r="M262" s="533"/>
      <c r="N262" s="533"/>
      <c r="O262" s="533"/>
      <c r="P262" s="65"/>
      <c r="T262" s="217"/>
      <c r="V262" s="852"/>
      <c r="W262" s="745"/>
      <c r="X262" s="745"/>
      <c r="Y262" s="745"/>
      <c r="Z262" s="745"/>
      <c r="AA262" s="745"/>
      <c r="AB262" s="745"/>
      <c r="AC262" s="745"/>
      <c r="AD262" s="745"/>
      <c r="AE262" s="745"/>
      <c r="AF262" s="744"/>
      <c r="AG262" s="745"/>
      <c r="AH262" s="812"/>
      <c r="AI262" s="745"/>
      <c r="AJ262" s="853"/>
      <c r="AK262" s="854"/>
      <c r="AN262" s="215"/>
      <c r="AO262" s="851" t="s">
        <v>160</v>
      </c>
      <c r="AP262" s="851"/>
      <c r="AQ262" s="849" t="n">
        <f aca="false">AI218+AI227+AI234+AI240+AI243+AI250+AI261+AI280+AI289+AI314+AI304</f>
        <v>0</v>
      </c>
      <c r="AR262" s="215"/>
      <c r="AS262" s="70"/>
      <c r="AT262" s="70"/>
      <c r="AU262" s="70"/>
      <c r="AY262" s="628"/>
    </row>
    <row r="263" s="67" customFormat="true" ht="20.25" hidden="true" customHeight="true" outlineLevel="0" collapsed="false">
      <c r="A263" s="70"/>
      <c r="B263" s="540" t="s">
        <v>539</v>
      </c>
      <c r="C263" s="169" t="s">
        <v>540</v>
      </c>
      <c r="D263" s="541"/>
      <c r="E263" s="543"/>
      <c r="F263" s="543"/>
      <c r="G263" s="543"/>
      <c r="H263" s="543"/>
      <c r="I263" s="543"/>
      <c r="J263" s="545"/>
      <c r="K263" s="542" t="n">
        <f aca="false">1760*S150</f>
        <v>72000</v>
      </c>
      <c r="L263" s="540" t="s">
        <v>541</v>
      </c>
      <c r="M263" s="533"/>
      <c r="N263" s="533"/>
      <c r="O263" s="533"/>
      <c r="P263" s="65"/>
      <c r="T263" s="217"/>
      <c r="AF263" s="216"/>
      <c r="AG263" s="218"/>
      <c r="AH263" s="106"/>
      <c r="AJ263" s="680"/>
      <c r="AM263" s="651"/>
      <c r="AN263" s="218"/>
      <c r="AY263" s="628"/>
    </row>
    <row r="264" s="67" customFormat="true" ht="20.25" hidden="true" customHeight="true" outlineLevel="0" collapsed="false">
      <c r="A264" s="70"/>
      <c r="B264" s="787" t="s">
        <v>542</v>
      </c>
      <c r="C264" s="169" t="s">
        <v>543</v>
      </c>
      <c r="D264" s="541"/>
      <c r="E264" s="543"/>
      <c r="F264" s="543"/>
      <c r="G264" s="543"/>
      <c r="H264" s="543"/>
      <c r="I264" s="543"/>
      <c r="J264" s="545"/>
      <c r="K264" s="542" t="n">
        <f aca="false">13200*S150</f>
        <v>540000</v>
      </c>
      <c r="L264" s="594" t="s">
        <v>544</v>
      </c>
      <c r="M264" s="533"/>
      <c r="N264" s="533"/>
      <c r="O264" s="533"/>
      <c r="P264" s="65"/>
      <c r="T264" s="217"/>
      <c r="V264" s="720" t="s">
        <v>545</v>
      </c>
      <c r="W264" s="726"/>
      <c r="X264" s="726"/>
      <c r="Y264" s="726"/>
      <c r="Z264" s="726"/>
      <c r="AA264" s="726"/>
      <c r="AB264" s="726"/>
      <c r="AC264" s="726"/>
      <c r="AD264" s="726"/>
      <c r="AE264" s="726"/>
      <c r="AF264" s="855" t="str">
        <f aca="false">IF(AI269&gt;0,V264,"  ")</f>
        <v>  </v>
      </c>
      <c r="AG264" s="855"/>
      <c r="AH264" s="855"/>
      <c r="AI264" s="855"/>
      <c r="AJ264" s="856"/>
      <c r="AK264" s="857"/>
      <c r="AL264" s="651"/>
      <c r="AM264" s="651"/>
      <c r="AN264" s="218"/>
      <c r="AO264" s="858"/>
      <c r="AP264" s="726"/>
      <c r="AQ264" s="726"/>
      <c r="AR264" s="726"/>
      <c r="AS264" s="857"/>
      <c r="AY264" s="628"/>
    </row>
    <row r="265" s="67" customFormat="true" ht="20.25" hidden="true" customHeight="true" outlineLevel="0" collapsed="false">
      <c r="A265" s="70"/>
      <c r="B265" s="787" t="s">
        <v>546</v>
      </c>
      <c r="C265" s="169" t="s">
        <v>547</v>
      </c>
      <c r="D265" s="541"/>
      <c r="E265" s="543"/>
      <c r="F265" s="543"/>
      <c r="G265" s="543"/>
      <c r="H265" s="543"/>
      <c r="I265" s="543"/>
      <c r="J265" s="545"/>
      <c r="K265" s="542" t="n">
        <f aca="false">4400*S150</f>
        <v>180000</v>
      </c>
      <c r="L265" s="594" t="s">
        <v>548</v>
      </c>
      <c r="M265" s="533"/>
      <c r="N265" s="533"/>
      <c r="O265" s="533"/>
      <c r="P265" s="65"/>
      <c r="T265" s="217"/>
      <c r="V265" s="805"/>
      <c r="W265" s="218"/>
      <c r="X265" s="218"/>
      <c r="Y265" s="218"/>
      <c r="Z265" s="218"/>
      <c r="AA265" s="218"/>
      <c r="AB265" s="218"/>
      <c r="AC265" s="218"/>
      <c r="AD265" s="218"/>
      <c r="AE265" s="218"/>
      <c r="AF265" s="218"/>
      <c r="AG265" s="218"/>
      <c r="AH265" s="218"/>
      <c r="AI265" s="218"/>
      <c r="AJ265" s="859"/>
      <c r="AK265" s="860"/>
      <c r="AL265" s="651"/>
      <c r="AM265" s="651"/>
      <c r="AN265" s="218"/>
      <c r="AO265" s="805" t="s">
        <v>549</v>
      </c>
      <c r="AP265" s="218"/>
      <c r="AQ265" s="218"/>
      <c r="AR265" s="218"/>
      <c r="AS265" s="860"/>
      <c r="AY265" s="628"/>
    </row>
    <row r="266" s="67" customFormat="true" ht="20.25" hidden="true" customHeight="true" outlineLevel="0" collapsed="false">
      <c r="A266" s="70"/>
      <c r="B266" s="639" t="s">
        <v>550</v>
      </c>
      <c r="C266" s="683" t="s">
        <v>551</v>
      </c>
      <c r="D266" s="733"/>
      <c r="E266" s="733"/>
      <c r="F266" s="733"/>
      <c r="G266" s="733"/>
      <c r="H266" s="733"/>
      <c r="I266" s="733"/>
      <c r="J266" s="734"/>
      <c r="K266" s="604"/>
      <c r="L266" s="639" t="s">
        <v>550</v>
      </c>
      <c r="M266" s="533"/>
      <c r="N266" s="533"/>
      <c r="O266" s="533"/>
      <c r="P266" s="65"/>
      <c r="T266" s="217"/>
      <c r="V266" s="805"/>
      <c r="W266" s="218"/>
      <c r="X266" s="218"/>
      <c r="Y266" s="218"/>
      <c r="Z266" s="218"/>
      <c r="AA266" s="218"/>
      <c r="AB266" s="218"/>
      <c r="AC266" s="218"/>
      <c r="AD266" s="218"/>
      <c r="AE266" s="218"/>
      <c r="AF266" s="218"/>
      <c r="AG266" s="218"/>
      <c r="AH266" s="106"/>
      <c r="AI266" s="218"/>
      <c r="AJ266" s="859"/>
      <c r="AK266" s="860"/>
      <c r="AL266" s="651"/>
      <c r="AM266" s="248"/>
      <c r="AN266" s="218"/>
      <c r="AO266" s="805" t="str">
        <f aca="false">IF(AI261&gt;0,AB255,(IF(AI269&gt;0,AF264,"  ")))</f>
        <v>  </v>
      </c>
      <c r="AP266" s="218"/>
      <c r="AQ266" s="218"/>
      <c r="AR266" s="218"/>
      <c r="AS266" s="860"/>
      <c r="AY266" s="628"/>
    </row>
    <row r="267" s="67" customFormat="true" ht="20.25" hidden="true" customHeight="true" outlineLevel="0" collapsed="false">
      <c r="A267" s="70"/>
      <c r="B267" s="540" t="s">
        <v>552</v>
      </c>
      <c r="C267" s="169" t="s">
        <v>553</v>
      </c>
      <c r="D267" s="541"/>
      <c r="E267" s="543"/>
      <c r="F267" s="543"/>
      <c r="G267" s="543"/>
      <c r="H267" s="543"/>
      <c r="I267" s="543"/>
      <c r="J267" s="545"/>
      <c r="K267" s="542" t="n">
        <f aca="false">26400*S150</f>
        <v>1080000</v>
      </c>
      <c r="L267" s="540" t="s">
        <v>554</v>
      </c>
      <c r="M267" s="533"/>
      <c r="N267" s="533"/>
      <c r="O267" s="0"/>
      <c r="P267" s="65"/>
      <c r="T267" s="217"/>
      <c r="V267" s="805"/>
      <c r="W267" s="218"/>
      <c r="X267" s="218"/>
      <c r="Y267" s="218"/>
      <c r="Z267" s="218"/>
      <c r="AA267" s="218"/>
      <c r="AB267" s="705" t="s">
        <v>160</v>
      </c>
      <c r="AC267" s="706" t="s">
        <v>352</v>
      </c>
      <c r="AD267" s="218"/>
      <c r="AE267" s="218"/>
      <c r="AF267" s="705" t="s">
        <v>160</v>
      </c>
      <c r="AG267" s="706" t="s">
        <v>352</v>
      </c>
      <c r="AH267" s="106"/>
      <c r="AI267" s="218"/>
      <c r="AJ267" s="859"/>
      <c r="AK267" s="860"/>
      <c r="AL267" s="248"/>
      <c r="AM267" s="651"/>
      <c r="AN267" s="218"/>
      <c r="AO267" s="852"/>
      <c r="AP267" s="745"/>
      <c r="AQ267" s="745"/>
      <c r="AR267" s="745"/>
      <c r="AS267" s="854"/>
      <c r="AY267" s="628"/>
    </row>
    <row r="268" s="67" customFormat="true" ht="20.25" hidden="true" customHeight="true" outlineLevel="0" collapsed="false">
      <c r="A268" s="70"/>
      <c r="B268" s="540" t="s">
        <v>555</v>
      </c>
      <c r="C268" s="169" t="s">
        <v>556</v>
      </c>
      <c r="D268" s="541"/>
      <c r="E268" s="543"/>
      <c r="F268" s="543"/>
      <c r="G268" s="543"/>
      <c r="H268" s="543"/>
      <c r="I268" s="543"/>
      <c r="J268" s="545"/>
      <c r="K268" s="542" t="n">
        <f aca="false">30800*S150</f>
        <v>1260000</v>
      </c>
      <c r="L268" s="540" t="s">
        <v>557</v>
      </c>
      <c r="M268" s="533"/>
      <c r="N268" s="533"/>
      <c r="O268" s="0"/>
      <c r="P268" s="65"/>
      <c r="T268" s="217"/>
      <c r="V268" s="730" t="s">
        <v>440</v>
      </c>
      <c r="W268" s="646"/>
      <c r="X268" s="646"/>
      <c r="Y268" s="596" t="n">
        <f aca="false">IF(DATOS!G64="si",40,0)</f>
        <v>0</v>
      </c>
      <c r="Z268" s="635" t="s">
        <v>364</v>
      </c>
      <c r="AA268" s="547" t="s">
        <v>437</v>
      </c>
      <c r="AB268" s="793" t="n">
        <f aca="false">$AF$211*Y268/100</f>
        <v>0</v>
      </c>
      <c r="AC268" s="794" t="n">
        <f aca="false">+$AG$211</f>
        <v>0</v>
      </c>
      <c r="AD268" s="696"/>
      <c r="AE268" s="700"/>
      <c r="AF268" s="216" t="n">
        <f aca="false">+AB268</f>
        <v>0</v>
      </c>
      <c r="AG268" s="216" t="n">
        <f aca="false">(Y268/100)*AC268</f>
        <v>0</v>
      </c>
      <c r="AH268" s="106"/>
      <c r="AI268" s="248"/>
      <c r="AJ268" s="691"/>
      <c r="AK268" s="490"/>
      <c r="AL268" s="651"/>
      <c r="AM268" s="248"/>
      <c r="AN268" s="218"/>
      <c r="AY268" s="628"/>
    </row>
    <row r="269" s="67" customFormat="true" ht="20.25" hidden="true" customHeight="true" outlineLevel="0" collapsed="false">
      <c r="A269" s="70"/>
      <c r="B269" s="639" t="s">
        <v>558</v>
      </c>
      <c r="C269" s="683" t="s">
        <v>559</v>
      </c>
      <c r="D269" s="733"/>
      <c r="E269" s="733"/>
      <c r="F269" s="733"/>
      <c r="G269" s="733"/>
      <c r="H269" s="733"/>
      <c r="I269" s="733"/>
      <c r="J269" s="734"/>
      <c r="K269" s="604"/>
      <c r="L269" s="639" t="s">
        <v>558</v>
      </c>
      <c r="M269" s="533"/>
      <c r="N269" s="0"/>
      <c r="O269" s="0"/>
      <c r="P269" s="65"/>
      <c r="T269" s="217"/>
      <c r="V269" s="730" t="s">
        <v>444</v>
      </c>
      <c r="W269" s="218"/>
      <c r="X269" s="218"/>
      <c r="Y269" s="596" t="n">
        <v>100</v>
      </c>
      <c r="Z269" s="635" t="s">
        <v>364</v>
      </c>
      <c r="AA269" s="635" t="s">
        <v>446</v>
      </c>
      <c r="AB269" s="793" t="n">
        <f aca="false">AB268*Y268/100</f>
        <v>0</v>
      </c>
      <c r="AC269" s="861" t="n">
        <f aca="false">AC268*Y268/100</f>
        <v>0</v>
      </c>
      <c r="AD269" s="218"/>
      <c r="AE269" s="218"/>
      <c r="AF269" s="216" t="n">
        <f aca="false">AF268</f>
        <v>0</v>
      </c>
      <c r="AG269" s="216" t="n">
        <f aca="false">AG268</f>
        <v>0</v>
      </c>
      <c r="AH269" s="826"/>
      <c r="AI269" s="862" t="n">
        <f aca="false">IF(AK269=0,0,AK269)</f>
        <v>0</v>
      </c>
      <c r="AJ269" s="859"/>
      <c r="AK269" s="863" t="n">
        <f aca="false">IF(DATOS!G64="si",I152,0)</f>
        <v>0</v>
      </c>
      <c r="AL269" s="248"/>
      <c r="AM269" s="248"/>
      <c r="AN269" s="218"/>
      <c r="AO269" s="858"/>
      <c r="AP269" s="726"/>
      <c r="AQ269" s="726"/>
      <c r="AR269" s="857"/>
      <c r="AS269" s="218"/>
      <c r="AY269" s="628"/>
    </row>
    <row r="270" s="67" customFormat="true" ht="20.25" hidden="true" customHeight="true" outlineLevel="0" collapsed="false">
      <c r="A270" s="70"/>
      <c r="B270" s="540" t="s">
        <v>560</v>
      </c>
      <c r="C270" s="169" t="s">
        <v>561</v>
      </c>
      <c r="D270" s="541"/>
      <c r="E270" s="543"/>
      <c r="F270" s="543"/>
      <c r="G270" s="543"/>
      <c r="H270" s="543"/>
      <c r="I270" s="543"/>
      <c r="J270" s="545"/>
      <c r="K270" s="542" t="n">
        <f aca="false">3300*S150</f>
        <v>135000</v>
      </c>
      <c r="L270" s="540" t="s">
        <v>562</v>
      </c>
      <c r="M270" s="0"/>
      <c r="N270" s="0"/>
      <c r="O270" s="0"/>
      <c r="P270" s="65"/>
      <c r="T270" s="217"/>
      <c r="V270" s="805"/>
      <c r="W270" s="218"/>
      <c r="X270" s="218"/>
      <c r="Y270" s="218"/>
      <c r="Z270" s="218"/>
      <c r="AA270" s="218"/>
      <c r="AB270" s="218"/>
      <c r="AC270" s="218"/>
      <c r="AD270" s="218"/>
      <c r="AE270" s="218"/>
      <c r="AF270" s="221"/>
      <c r="AG270" s="218"/>
      <c r="AH270" s="106"/>
      <c r="AI270" s="218"/>
      <c r="AJ270" s="859"/>
      <c r="AK270" s="860"/>
      <c r="AL270" s="248"/>
      <c r="AM270" s="248"/>
      <c r="AN270" s="218"/>
      <c r="AO270" s="765" t="str">
        <f aca="false">DATOS!D152</f>
        <v>minimo cualquier tarea frofesional</v>
      </c>
      <c r="AP270" s="765"/>
      <c r="AQ270" s="765"/>
      <c r="AR270" s="864" t="n">
        <f aca="false">I152</f>
        <v>225000</v>
      </c>
      <c r="AS270" s="218"/>
      <c r="AY270" s="628"/>
    </row>
    <row r="271" s="67" customFormat="true" ht="20.25" hidden="true" customHeight="true" outlineLevel="0" collapsed="false">
      <c r="A271" s="70"/>
      <c r="B271" s="708" t="s">
        <v>563</v>
      </c>
      <c r="C271" s="709" t="s">
        <v>564</v>
      </c>
      <c r="D271" s="710"/>
      <c r="E271" s="711"/>
      <c r="F271" s="711"/>
      <c r="G271" s="711"/>
      <c r="H271" s="711"/>
      <c r="I271" s="711"/>
      <c r="J271" s="712"/>
      <c r="K271" s="713" t="n">
        <f aca="false">4400*S150</f>
        <v>180000</v>
      </c>
      <c r="L271" s="708" t="s">
        <v>565</v>
      </c>
      <c r="M271" s="0"/>
      <c r="N271" s="0"/>
      <c r="O271" s="0"/>
      <c r="P271" s="65"/>
      <c r="T271" s="217"/>
      <c r="V271" s="852"/>
      <c r="W271" s="745"/>
      <c r="X271" s="745"/>
      <c r="Y271" s="745"/>
      <c r="Z271" s="745"/>
      <c r="AA271" s="745"/>
      <c r="AB271" s="745"/>
      <c r="AC271" s="745"/>
      <c r="AD271" s="745"/>
      <c r="AE271" s="745"/>
      <c r="AF271" s="835"/>
      <c r="AG271" s="745"/>
      <c r="AH271" s="812"/>
      <c r="AI271" s="836"/>
      <c r="AJ271" s="783"/>
      <c r="AK271" s="837"/>
      <c r="AL271" s="248"/>
      <c r="AM271" s="248"/>
      <c r="AN271" s="218"/>
      <c r="AO271" s="765" t="s">
        <v>179</v>
      </c>
      <c r="AP271" s="765"/>
      <c r="AQ271" s="765"/>
      <c r="AR271" s="864" t="n">
        <f aca="false">I153</f>
        <v>0</v>
      </c>
      <c r="AS271" s="218"/>
      <c r="AY271" s="628"/>
    </row>
    <row r="272" s="67" customFormat="true" ht="20.25" hidden="true" customHeight="true" outlineLevel="0" collapsed="false">
      <c r="A272" s="70"/>
      <c r="B272" s="0"/>
      <c r="C272" s="0"/>
      <c r="D272" s="0"/>
      <c r="E272" s="0"/>
      <c r="F272" s="0"/>
      <c r="G272" s="0"/>
      <c r="H272" s="0"/>
      <c r="I272" s="0"/>
      <c r="J272" s="64"/>
      <c r="K272" s="0"/>
      <c r="L272" s="0"/>
      <c r="M272" s="0"/>
      <c r="N272" s="0"/>
      <c r="O272" s="0"/>
      <c r="P272" s="65"/>
      <c r="T272" s="217"/>
      <c r="AF272" s="171"/>
      <c r="AG272" s="218"/>
      <c r="AH272" s="106"/>
      <c r="AI272" s="248"/>
      <c r="AJ272" s="691"/>
      <c r="AK272" s="651"/>
      <c r="AL272" s="248"/>
      <c r="AM272" s="651"/>
      <c r="AN272" s="218"/>
      <c r="AO272" s="852"/>
      <c r="AP272" s="745"/>
      <c r="AQ272" s="745"/>
      <c r="AR272" s="854"/>
      <c r="AS272" s="218"/>
      <c r="AY272" s="628"/>
    </row>
    <row r="273" s="67" customFormat="true" ht="20.25" hidden="true" customHeight="true" outlineLevel="0" collapsed="false">
      <c r="A273" s="70"/>
      <c r="B273" s="0"/>
      <c r="C273" s="0"/>
      <c r="D273" s="0"/>
      <c r="E273" s="0"/>
      <c r="F273" s="0"/>
      <c r="G273" s="0"/>
      <c r="H273" s="0"/>
      <c r="I273" s="0"/>
      <c r="J273" s="64"/>
      <c r="K273" s="0"/>
      <c r="L273" s="0"/>
      <c r="M273" s="0"/>
      <c r="N273" s="0"/>
      <c r="O273" s="0"/>
      <c r="P273" s="65"/>
      <c r="T273" s="217"/>
      <c r="V273" s="720" t="s">
        <v>566</v>
      </c>
      <c r="W273" s="819"/>
      <c r="X273" s="819"/>
      <c r="Y273" s="820"/>
      <c r="Z273" s="821"/>
      <c r="AA273" s="822"/>
      <c r="AB273" s="819"/>
      <c r="AC273" s="823"/>
      <c r="AD273" s="823"/>
      <c r="AE273" s="726"/>
      <c r="AF273" s="824"/>
      <c r="AG273" s="726"/>
      <c r="AH273" s="145"/>
      <c r="AI273" s="727"/>
      <c r="AJ273" s="728"/>
      <c r="AK273" s="825"/>
      <c r="AL273" s="651"/>
      <c r="AM273" s="248"/>
      <c r="AN273" s="218"/>
      <c r="AY273" s="628"/>
    </row>
    <row r="274" s="67" customFormat="true" ht="20.25" hidden="true" customHeight="true" outlineLevel="0" collapsed="false">
      <c r="A274" s="70"/>
      <c r="J274" s="217"/>
      <c r="P274" s="65"/>
      <c r="T274" s="217"/>
      <c r="V274" s="847"/>
      <c r="W274" s="646"/>
      <c r="X274" s="646"/>
      <c r="Y274" s="815"/>
      <c r="Z274" s="816"/>
      <c r="AA274" s="218"/>
      <c r="AB274" s="646"/>
      <c r="AC274" s="696"/>
      <c r="AD274" s="696"/>
      <c r="AE274" s="218"/>
      <c r="AF274" s="216"/>
      <c r="AG274" s="218"/>
      <c r="AH274" s="106"/>
      <c r="AI274" s="248"/>
      <c r="AJ274" s="691"/>
      <c r="AK274" s="490"/>
      <c r="AL274" s="248"/>
      <c r="AM274" s="260"/>
      <c r="AN274" s="218"/>
      <c r="AY274" s="628"/>
    </row>
    <row r="275" s="67" customFormat="true" ht="20.25" hidden="true" customHeight="true" outlineLevel="0" collapsed="false">
      <c r="A275" s="70"/>
      <c r="J275" s="217"/>
      <c r="P275" s="65"/>
      <c r="T275" s="217"/>
      <c r="V275" s="865" t="s">
        <v>567</v>
      </c>
      <c r="W275" s="646"/>
      <c r="X275" s="814" t="n">
        <v>0.5</v>
      </c>
      <c r="Y275" s="674" t="s">
        <v>364</v>
      </c>
      <c r="Z275" s="866" t="s">
        <v>568</v>
      </c>
      <c r="AA275" s="646"/>
      <c r="AB275" s="700"/>
      <c r="AC275" s="218"/>
      <c r="AD275" s="218"/>
      <c r="AE275" s="218"/>
      <c r="AF275" s="216" t="n">
        <f aca="false">IF(DATOS!G73=DATOS!G74,0,IF(AA277*0.005&lt;W282,W282,AA277*0.005))</f>
        <v>0</v>
      </c>
      <c r="AG275" s="218"/>
      <c r="AH275" s="106"/>
      <c r="AI275" s="248"/>
      <c r="AJ275" s="691"/>
      <c r="AK275" s="828"/>
      <c r="AL275" s="248"/>
      <c r="AM275" s="260"/>
      <c r="AN275" s="218"/>
      <c r="AY275" s="628"/>
    </row>
    <row r="276" s="67" customFormat="true" ht="20.25" hidden="true" customHeight="true" outlineLevel="0" collapsed="false">
      <c r="A276" s="70"/>
      <c r="J276" s="217"/>
      <c r="P276" s="65"/>
      <c r="T276" s="217"/>
      <c r="V276" s="865" t="s">
        <v>569</v>
      </c>
      <c r="W276" s="646"/>
      <c r="X276" s="646"/>
      <c r="Y276" s="674"/>
      <c r="Z276" s="816"/>
      <c r="AA276" s="646"/>
      <c r="AB276" s="646"/>
      <c r="AC276" s="218"/>
      <c r="AD276" s="218"/>
      <c r="AE276" s="218"/>
      <c r="AF276" s="216" t="n">
        <f aca="false">IF(DATOS!G73=DATOS!G74,0,W283)</f>
        <v>0</v>
      </c>
      <c r="AG276" s="218"/>
      <c r="AH276" s="106"/>
      <c r="AI276" s="248"/>
      <c r="AJ276" s="691"/>
      <c r="AK276" s="490"/>
      <c r="AL276" s="248"/>
      <c r="AM276" s="217"/>
      <c r="AN276" s="218"/>
      <c r="AS276" s="218"/>
      <c r="AT276" s="218"/>
      <c r="AU276" s="218"/>
      <c r="AV276" s="218"/>
      <c r="AW276" s="218"/>
      <c r="AX276" s="218"/>
      <c r="AY276" s="628"/>
    </row>
    <row r="277" s="67" customFormat="true" ht="20.25" hidden="true" customHeight="true" outlineLevel="0" collapsed="false">
      <c r="A277" s="70"/>
      <c r="J277" s="217"/>
      <c r="P277" s="65"/>
      <c r="T277" s="217"/>
      <c r="V277" s="865" t="s">
        <v>570</v>
      </c>
      <c r="W277" s="646"/>
      <c r="X277" s="646"/>
      <c r="Y277" s="674"/>
      <c r="Z277" s="816"/>
      <c r="AA277" s="867" t="n">
        <f aca="false">IF(DATOS!G71="si",AD201,0)</f>
        <v>0</v>
      </c>
      <c r="AB277" s="646"/>
      <c r="AC277" s="218"/>
      <c r="AD277" s="218"/>
      <c r="AE277" s="218"/>
      <c r="AF277" s="868"/>
      <c r="AG277" s="218"/>
      <c r="AH277" s="106"/>
      <c r="AI277" s="248"/>
      <c r="AJ277" s="691"/>
      <c r="AK277" s="490"/>
      <c r="AL277" s="217"/>
      <c r="AM277" s="217"/>
      <c r="AN277" s="218"/>
      <c r="AS277" s="218"/>
      <c r="AT277" s="218"/>
      <c r="AU277" s="218"/>
      <c r="AV277" s="218"/>
      <c r="AW277" s="218"/>
      <c r="AX277" s="218"/>
      <c r="AY277" s="628"/>
    </row>
    <row r="278" s="67" customFormat="true" ht="20.25" hidden="true" customHeight="true" outlineLevel="0" collapsed="false">
      <c r="A278" s="70"/>
      <c r="J278" s="217"/>
      <c r="P278" s="65"/>
      <c r="T278" s="217"/>
      <c r="V278" s="865" t="s">
        <v>571</v>
      </c>
      <c r="W278" s="646"/>
      <c r="X278" s="646"/>
      <c r="Y278" s="674" t="s">
        <v>364</v>
      </c>
      <c r="Z278" s="869" t="n">
        <f aca="false">IF(AND(AA277&gt;0,AA277&lt;=AO231),2,IF(AND(AA277&gt;AO231,AA277&lt;=AO233),2,IF(AND(AA277&gt;AO233,AA277&lt;=AP233),1.5,IF(AND(AA277&gt;AP233,AA277&lt;=AP234),1,IF(AND(AA277&gt;AP234),0.8,0)))))</f>
        <v>0</v>
      </c>
      <c r="AA278" s="870" t="n">
        <f aca="false">IF(AA277&lt;=0,0,IF(AND(AA277&gt;0,AA277&lt;=AO231),AA277,IF(AND(AA277&gt;AO231,AA277&lt;=AO233),AO231,IF(AND(AA277&gt;AP232,AA277&lt;=AP233),AO233,IF(AND(AA277&gt;AP233,AA277&lt;=AP234),AP233,IF(AA277&gt;AP234,AP234))))))</f>
        <v>0</v>
      </c>
      <c r="AB278" s="871"/>
      <c r="AC278" s="218"/>
      <c r="AD278" s="218"/>
      <c r="AE278" s="218"/>
      <c r="AF278" s="216" t="n">
        <f aca="false">IF(AA277&lt;=0,0,IF(AA278&lt;=AO231,AA277*0.02,IF(AA278=AO233,AQ232,IF(AA278=AP233,AQ233,IF(AA278=AP234,AQ234,0)))))</f>
        <v>0</v>
      </c>
      <c r="AG278" s="218"/>
      <c r="AH278" s="106"/>
      <c r="AI278" s="248"/>
      <c r="AJ278" s="691"/>
      <c r="AK278" s="490"/>
      <c r="AL278" s="217"/>
      <c r="AM278" s="248"/>
      <c r="AN278" s="218"/>
      <c r="AS278" s="218"/>
      <c r="AT278" s="218"/>
      <c r="AU278" s="218"/>
      <c r="AV278" s="218"/>
      <c r="AW278" s="218"/>
      <c r="AX278" s="218"/>
      <c r="AY278" s="628"/>
    </row>
    <row r="279" s="67" customFormat="true" ht="20.25" hidden="true" customHeight="true" outlineLevel="0" collapsed="false">
      <c r="A279" s="70"/>
      <c r="J279" s="217"/>
      <c r="P279" s="65"/>
      <c r="T279" s="217"/>
      <c r="V279" s="865" t="s">
        <v>365</v>
      </c>
      <c r="W279" s="646"/>
      <c r="X279" s="646"/>
      <c r="Y279" s="674" t="s">
        <v>364</v>
      </c>
      <c r="Z279" s="869" t="n">
        <f aca="false">IF(AND(AA277&gt;0,AA277&lt;=AO231),2,IF(AND(AA277&gt;AO231,AA277&lt;=AO233),1.5,IF(AND(AA277&gt;AO233,AA277&lt;=AP233),1,IF(AND(AA277&gt;AP233,AA277&lt;=AP234),0.8,IF(AND(AA277&gt;AP234),0.5,0)))))</f>
        <v>0</v>
      </c>
      <c r="AA279" s="870" t="n">
        <f aca="false">IF(AA277&lt;AO231,0,IF(AA277&gt;=6420,AA277-AA278))</f>
        <v>0</v>
      </c>
      <c r="AB279" s="696"/>
      <c r="AC279" s="218"/>
      <c r="AD279" s="218"/>
      <c r="AE279" s="218"/>
      <c r="AF279" s="216" t="n">
        <f aca="false">+(AA279*Z279)/100</f>
        <v>0</v>
      </c>
      <c r="AG279" s="218"/>
      <c r="AH279" s="106"/>
      <c r="AI279" s="248"/>
      <c r="AJ279" s="691"/>
      <c r="AK279" s="490"/>
      <c r="AL279" s="248"/>
      <c r="AM279" s="260"/>
      <c r="AN279" s="218"/>
      <c r="AS279" s="218"/>
      <c r="AT279" s="218"/>
      <c r="AU279" s="218"/>
      <c r="AV279" s="218"/>
      <c r="AW279" s="218"/>
      <c r="AX279" s="218"/>
      <c r="AY279" s="628"/>
    </row>
    <row r="280" s="67" customFormat="true" ht="29.25" hidden="true" customHeight="true" outlineLevel="0" collapsed="false">
      <c r="A280" s="70"/>
      <c r="J280" s="217"/>
      <c r="P280" s="65"/>
      <c r="T280" s="217"/>
      <c r="V280" s="865" t="s">
        <v>160</v>
      </c>
      <c r="W280" s="646"/>
      <c r="X280" s="646"/>
      <c r="Y280" s="646"/>
      <c r="Z280" s="646"/>
      <c r="AA280" s="646"/>
      <c r="AB280" s="646"/>
      <c r="AC280" s="218"/>
      <c r="AD280" s="218"/>
      <c r="AE280" s="218"/>
      <c r="AF280" s="216" t="n">
        <f aca="false">SUM(AF275:AF279)</f>
        <v>0</v>
      </c>
      <c r="AG280" s="218"/>
      <c r="AH280" s="826" t="s">
        <v>572</v>
      </c>
      <c r="AI280" s="796" t="n">
        <f aca="false">+AK280</f>
        <v>0</v>
      </c>
      <c r="AJ280" s="803"/>
      <c r="AK280" s="796" t="n">
        <f aca="false">IF(DATOS!G71="si",I152,0)</f>
        <v>0</v>
      </c>
      <c r="AL280" s="248"/>
      <c r="AM280" s="69"/>
      <c r="AN280" s="218"/>
      <c r="AS280" s="218"/>
      <c r="AT280" s="218"/>
      <c r="AU280" s="218"/>
      <c r="AV280" s="218"/>
      <c r="AW280" s="218"/>
      <c r="AX280" s="218"/>
      <c r="AY280" s="628"/>
    </row>
    <row r="281" s="67" customFormat="true" ht="25.5" hidden="true" customHeight="true" outlineLevel="0" collapsed="false">
      <c r="A281" s="70"/>
      <c r="J281" s="217"/>
      <c r="P281" s="65"/>
      <c r="T281" s="217"/>
      <c r="V281" s="805"/>
      <c r="W281" s="218"/>
      <c r="X281" s="218"/>
      <c r="Y281" s="218"/>
      <c r="Z281" s="218"/>
      <c r="AA281" s="218"/>
      <c r="AB281" s="218"/>
      <c r="AC281" s="218"/>
      <c r="AD281" s="218"/>
      <c r="AE281" s="218"/>
      <c r="AF281" s="221"/>
      <c r="AG281" s="218"/>
      <c r="AH281" s="106"/>
      <c r="AI281" s="248"/>
      <c r="AJ281" s="691"/>
      <c r="AK281" s="490"/>
      <c r="AL281" s="248"/>
      <c r="AM281" s="872"/>
      <c r="AN281" s="218"/>
      <c r="AS281" s="218"/>
      <c r="AT281" s="218"/>
      <c r="AU281" s="218"/>
      <c r="AV281" s="218"/>
      <c r="AW281" s="218"/>
      <c r="AX281" s="218"/>
      <c r="AY281" s="628"/>
    </row>
    <row r="282" s="67" customFormat="true" ht="20.25" hidden="true" customHeight="true" outlineLevel="0" collapsed="false">
      <c r="A282" s="70"/>
      <c r="J282" s="217"/>
      <c r="P282" s="65"/>
      <c r="T282" s="217"/>
      <c r="V282" s="805" t="n">
        <f aca="false">DATOS!B146</f>
        <v>0</v>
      </c>
      <c r="W282" s="218" t="n">
        <f aca="false">DATOS!C146</f>
        <v>0</v>
      </c>
      <c r="X282" s="218"/>
      <c r="Y282" s="218"/>
      <c r="Z282" s="218"/>
      <c r="AA282" s="218"/>
      <c r="AB282" s="218"/>
      <c r="AC282" s="218"/>
      <c r="AD282" s="218"/>
      <c r="AE282" s="218"/>
      <c r="AF282" s="221"/>
      <c r="AG282" s="218"/>
      <c r="AH282" s="106"/>
      <c r="AI282" s="248"/>
      <c r="AJ282" s="691"/>
      <c r="AK282" s="490"/>
      <c r="AL282" s="651"/>
      <c r="AM282" s="69"/>
      <c r="AN282" s="218"/>
      <c r="AS282" s="218"/>
      <c r="AT282" s="218"/>
      <c r="AU282" s="218"/>
      <c r="AV282" s="218"/>
      <c r="AW282" s="218"/>
      <c r="AX282" s="218"/>
      <c r="AY282" s="628"/>
    </row>
    <row r="283" s="67" customFormat="true" ht="20.25" hidden="true" customHeight="true" outlineLevel="0" collapsed="false">
      <c r="A283" s="70"/>
      <c r="J283" s="217"/>
      <c r="P283" s="65"/>
      <c r="T283" s="217"/>
      <c r="V283" s="852" t="n">
        <f aca="false">DATOS!B147</f>
        <v>0</v>
      </c>
      <c r="W283" s="745" t="n">
        <f aca="false">DATOS!C147</f>
        <v>0</v>
      </c>
      <c r="X283" s="745"/>
      <c r="Y283" s="745"/>
      <c r="Z283" s="745"/>
      <c r="AA283" s="745"/>
      <c r="AB283" s="745"/>
      <c r="AC283" s="745"/>
      <c r="AD283" s="745"/>
      <c r="AE283" s="745"/>
      <c r="AF283" s="835"/>
      <c r="AG283" s="745"/>
      <c r="AH283" s="812"/>
      <c r="AI283" s="836"/>
      <c r="AJ283" s="783"/>
      <c r="AK283" s="873"/>
      <c r="AL283" s="248"/>
      <c r="AM283" s="69"/>
      <c r="AN283" s="218"/>
      <c r="AS283" s="218"/>
      <c r="AT283" s="218"/>
      <c r="AU283" s="218"/>
      <c r="AV283" s="218"/>
      <c r="AW283" s="218"/>
      <c r="AX283" s="218"/>
      <c r="AY283" s="628"/>
    </row>
    <row r="284" s="67" customFormat="true" ht="27.75" hidden="true" customHeight="true" outlineLevel="0" collapsed="false">
      <c r="A284" s="70"/>
      <c r="J284" s="217"/>
      <c r="P284" s="65"/>
      <c r="T284" s="217"/>
      <c r="AF284" s="171"/>
      <c r="AH284" s="0"/>
      <c r="AI284" s="217"/>
      <c r="AJ284" s="664"/>
      <c r="AK284" s="217"/>
      <c r="AL284" s="248"/>
      <c r="AM284" s="191"/>
      <c r="AN284" s="218"/>
      <c r="AS284" s="218"/>
      <c r="AT284" s="218"/>
      <c r="AU284" s="218"/>
      <c r="AV284" s="218"/>
      <c r="AW284" s="218"/>
      <c r="AX284" s="218"/>
      <c r="AY284" s="628"/>
    </row>
    <row r="285" s="67" customFormat="true" ht="22.5" hidden="true" customHeight="true" outlineLevel="0" collapsed="false">
      <c r="A285" s="70"/>
      <c r="J285" s="217"/>
      <c r="P285" s="65"/>
      <c r="T285" s="217"/>
      <c r="AF285" s="171"/>
      <c r="AH285" s="0"/>
      <c r="AI285" s="217"/>
      <c r="AJ285" s="664"/>
      <c r="AK285" s="217"/>
      <c r="AL285" s="217"/>
      <c r="AM285" s="191"/>
      <c r="AN285" s="218"/>
      <c r="AO285" s="651"/>
      <c r="AP285" s="218"/>
      <c r="AQ285" s="218"/>
      <c r="AR285" s="218"/>
      <c r="AS285" s="218"/>
      <c r="AT285" s="218"/>
      <c r="AU285" s="218"/>
      <c r="AV285" s="218"/>
      <c r="AW285" s="218"/>
      <c r="AX285" s="218"/>
      <c r="AY285" s="218"/>
    </row>
    <row r="286" s="67" customFormat="true" ht="24" hidden="true" customHeight="true" outlineLevel="0" collapsed="false">
      <c r="A286" s="70"/>
      <c r="J286" s="217"/>
      <c r="P286" s="65"/>
      <c r="T286" s="217"/>
      <c r="V286" s="720" t="s">
        <v>573</v>
      </c>
      <c r="W286" s="726"/>
      <c r="X286" s="726"/>
      <c r="Y286" s="874"/>
      <c r="Z286" s="726"/>
      <c r="AA286" s="726"/>
      <c r="AB286" s="726"/>
      <c r="AC286" s="726"/>
      <c r="AD286" s="726"/>
      <c r="AE286" s="726"/>
      <c r="AF286" s="824"/>
      <c r="AG286" s="726"/>
      <c r="AH286" s="145"/>
      <c r="AI286" s="727"/>
      <c r="AJ286" s="728"/>
      <c r="AK286" s="729"/>
      <c r="AL286" s="217"/>
      <c r="AM286" s="191"/>
      <c r="AN286" s="218"/>
      <c r="AO286" s="218"/>
      <c r="AP286" s="218"/>
      <c r="AQ286" s="218"/>
    </row>
    <row r="287" s="67" customFormat="true" ht="20.25" hidden="true" customHeight="true" outlineLevel="0" collapsed="false">
      <c r="A287" s="70"/>
      <c r="J287" s="217"/>
      <c r="P287" s="65"/>
      <c r="T287" s="217"/>
      <c r="V287" s="730" t="s">
        <v>351</v>
      </c>
      <c r="W287" s="218"/>
      <c r="X287" s="218"/>
      <c r="Y287" s="218"/>
      <c r="Z287" s="218"/>
      <c r="AA287" s="218"/>
      <c r="AB287" s="218"/>
      <c r="AC287" s="218"/>
      <c r="AD287" s="875"/>
      <c r="AE287" s="218"/>
      <c r="AF287" s="221"/>
      <c r="AG287" s="218"/>
      <c r="AH287" s="106"/>
      <c r="AI287" s="248"/>
      <c r="AJ287" s="691"/>
      <c r="AK287" s="490"/>
      <c r="AL287" s="217"/>
    </row>
    <row r="288" s="67" customFormat="true" ht="20.25" hidden="true" customHeight="true" outlineLevel="0" collapsed="false">
      <c r="A288" s="70"/>
      <c r="J288" s="217"/>
      <c r="P288" s="65"/>
      <c r="T288" s="217"/>
      <c r="V288" s="730" t="s">
        <v>355</v>
      </c>
      <c r="W288" s="635"/>
      <c r="X288" s="635"/>
      <c r="Y288" s="635"/>
      <c r="Z288" s="635"/>
      <c r="AA288" s="635"/>
      <c r="AB288" s="700"/>
      <c r="AC288" s="876" t="n">
        <f aca="false">$AD$184</f>
        <v>0</v>
      </c>
      <c r="AD288" s="260"/>
      <c r="AE288" s="700"/>
      <c r="AF288" s="637"/>
      <c r="AG288" s="218"/>
      <c r="AH288" s="106"/>
      <c r="AI288" s="248"/>
      <c r="AJ288" s="691"/>
      <c r="AK288" s="490"/>
      <c r="AL288" s="217"/>
    </row>
    <row r="289" s="67" customFormat="true" ht="20.25" hidden="true" customHeight="true" outlineLevel="0" collapsed="false">
      <c r="A289" s="70"/>
      <c r="J289" s="217"/>
      <c r="P289" s="65"/>
      <c r="T289" s="217"/>
      <c r="V289" s="730" t="s">
        <v>359</v>
      </c>
      <c r="W289" s="635"/>
      <c r="X289" s="635"/>
      <c r="Y289" s="653"/>
      <c r="Z289" s="635"/>
      <c r="AA289" s="635"/>
      <c r="AB289" s="700"/>
      <c r="AC289" s="260" t="n">
        <f aca="false">IF(AC288&lt;=0,0,IF(AND(AC288&gt;0,AC288&lt;=AP204),AC288,IF(AND(AC288&gt;AP204,AC288&lt;=AP206),AP204,IF(AND(AC288&gt;AP206,AC288&lt;=AQ206),AP206,IF(AND(AC288&gt;AQ206,AC288&lt;=AQ207),AQ206,IF(AND(AC288&gt;AQ207,AC288&lt;=AQ208),AQ207,IF(AC288&gt;AP208,AQ208)))))))</f>
        <v>0</v>
      </c>
      <c r="AD289" s="260"/>
      <c r="AE289" s="700"/>
      <c r="AF289" s="216" t="n">
        <f aca="false">IF(AND(AC288&gt;0,AC288&lt;=AQ204),AC288*0.085,IF(AND(AC288&gt;AQ204,AC288&lt;=AQ205),AR204,IF(AND(AC288&gt;AQ205,AC288&lt;=AQ206),AR205,IF(AND(AC288&gt;AQ206,AC288&lt;=AQ207),AR206,IF(AND(AC288&gt;AQ207,AC288&lt;=AQ208),AR207,IF(AND(AC288&gt;AQ208),AR208,0))))))</f>
        <v>0</v>
      </c>
      <c r="AG289" s="218"/>
      <c r="AH289" s="826" t="s">
        <v>574</v>
      </c>
      <c r="AI289" s="877" t="n">
        <f aca="false">+AK289</f>
        <v>0</v>
      </c>
      <c r="AJ289" s="691"/>
      <c r="AK289" s="878" t="n">
        <f aca="false">IF(DATOS!$G$70="si",I152,0)</f>
        <v>0</v>
      </c>
      <c r="AL289" s="217"/>
    </row>
    <row r="290" s="67" customFormat="true" ht="27.75" hidden="true" customHeight="true" outlineLevel="0" collapsed="false">
      <c r="A290" s="70"/>
      <c r="J290" s="217"/>
      <c r="P290" s="65"/>
      <c r="T290" s="217"/>
      <c r="V290" s="730" t="s">
        <v>363</v>
      </c>
      <c r="W290" s="635"/>
      <c r="X290" s="635"/>
      <c r="Y290" s="653" t="n">
        <f aca="false">IF(AND(AC288&gt;0,AC288&lt;=AP204),8.5,IF(AND(AC288&gt;AP204,AC288&lt;=AQ205),8,IF(AND(AC288&gt;AP205,AC288&lt;=AQ206),7.5,IF(AND(AC288&gt;AP206,AC288&lt;=AQ207),7,IF(AND(AC288&gt;AP207,AC288&lt;=AQ208),6.5,IF(AND(AC288&gt;AQ208),6,0))))))</f>
        <v>0</v>
      </c>
      <c r="Z290" s="635" t="s">
        <v>364</v>
      </c>
      <c r="AA290" s="635" t="s">
        <v>365</v>
      </c>
      <c r="AB290" s="700"/>
      <c r="AC290" s="260" t="n">
        <f aca="false">IF(AC288&gt;=0,AC288-AC289)</f>
        <v>0</v>
      </c>
      <c r="AD290" s="260"/>
      <c r="AE290" s="700"/>
      <c r="AF290" s="216" t="n">
        <f aca="false">+(Y290/100)*AC290</f>
        <v>0</v>
      </c>
      <c r="AG290" s="218"/>
      <c r="AH290" s="879" t="s">
        <v>575</v>
      </c>
      <c r="AI290" s="877" t="n">
        <f aca="false">+AK290</f>
        <v>0</v>
      </c>
      <c r="AJ290" s="691"/>
      <c r="AK290" s="878" t="n">
        <f aca="false">IF(DATOS!$G$70="si",AA293,0)</f>
        <v>0</v>
      </c>
      <c r="AL290" s="217"/>
      <c r="AM290" s="218"/>
      <c r="AN290" s="218"/>
      <c r="AO290" s="218"/>
      <c r="AP290" s="218"/>
      <c r="AQ290" s="218"/>
    </row>
    <row r="291" s="67" customFormat="true" ht="20.25" hidden="true" customHeight="true" outlineLevel="0" collapsed="false">
      <c r="A291" s="70"/>
      <c r="J291" s="217"/>
      <c r="P291" s="65"/>
      <c r="V291" s="730"/>
      <c r="W291" s="635"/>
      <c r="X291" s="635"/>
      <c r="Y291" s="635"/>
      <c r="Z291" s="635"/>
      <c r="AA291" s="635"/>
      <c r="AB291" s="547"/>
      <c r="AC291" s="687" t="s">
        <v>369</v>
      </c>
      <c r="AD291" s="687"/>
      <c r="AE291" s="700"/>
      <c r="AF291" s="216" t="n">
        <f aca="false">+AF289+AF290</f>
        <v>0</v>
      </c>
      <c r="AG291" s="218"/>
      <c r="AH291" s="106" t="s">
        <v>576</v>
      </c>
      <c r="AI291" s="877" t="n">
        <f aca="false">+AK291</f>
        <v>0</v>
      </c>
      <c r="AJ291" s="691"/>
      <c r="AK291" s="880" t="n">
        <f aca="false">$AA$297</f>
        <v>0</v>
      </c>
      <c r="AL291" s="217"/>
      <c r="AM291" s="217"/>
      <c r="AN291" s="218"/>
      <c r="AO291" s="651"/>
      <c r="AP291" s="681"/>
      <c r="AQ291" s="881"/>
    </row>
    <row r="292" s="67" customFormat="true" ht="20.25" hidden="true" customHeight="true" outlineLevel="0" collapsed="false">
      <c r="A292" s="70"/>
      <c r="J292" s="217"/>
      <c r="P292" s="65"/>
      <c r="V292" s="805"/>
      <c r="W292" s="218"/>
      <c r="X292" s="218"/>
      <c r="Y292" s="218"/>
      <c r="Z292" s="218"/>
      <c r="AA292" s="882" t="n">
        <f aca="false">$AF$291</f>
        <v>0</v>
      </c>
      <c r="AB292" s="218"/>
      <c r="AC292" s="218"/>
      <c r="AD292" s="218"/>
      <c r="AE292" s="218"/>
      <c r="AF292" s="218"/>
      <c r="AG292" s="646"/>
      <c r="AH292" s="106"/>
      <c r="AI292" s="681"/>
      <c r="AJ292" s="691"/>
      <c r="AK292" s="490"/>
      <c r="AL292" s="217"/>
      <c r="AM292" s="217"/>
    </row>
    <row r="293" s="67" customFormat="true" ht="20.25" hidden="true" customHeight="true" outlineLevel="0" collapsed="false">
      <c r="A293" s="70"/>
      <c r="J293" s="217"/>
      <c r="P293" s="65"/>
      <c r="T293" s="217"/>
      <c r="V293" s="805"/>
      <c r="W293" s="218"/>
      <c r="X293" s="237" t="s">
        <v>577</v>
      </c>
      <c r="Y293" s="883" t="n">
        <v>0.4</v>
      </c>
      <c r="Z293" s="218"/>
      <c r="AA293" s="884" t="n">
        <f aca="false">(+AA292*Y293)</f>
        <v>0</v>
      </c>
      <c r="AB293" s="218"/>
      <c r="AC293" s="218"/>
      <c r="AD293" s="218"/>
      <c r="AE293" s="218"/>
      <c r="AF293" s="218"/>
      <c r="AG293" s="218"/>
      <c r="AH293" s="885" t="s">
        <v>160</v>
      </c>
      <c r="AI293" s="877" t="n">
        <f aca="false">+AK293</f>
        <v>0</v>
      </c>
      <c r="AJ293" s="691"/>
      <c r="AK293" s="886" t="n">
        <f aca="false">+AK289+AK290+AK291</f>
        <v>0</v>
      </c>
      <c r="AL293" s="217"/>
      <c r="AM293" s="887" t="s">
        <v>578</v>
      </c>
      <c r="AN293" s="887"/>
      <c r="AO293" s="887"/>
      <c r="AP293" s="887"/>
    </row>
    <row r="294" s="67" customFormat="true" ht="20.25" hidden="true" customHeight="true" outlineLevel="0" collapsed="false">
      <c r="A294" s="70"/>
      <c r="J294" s="217"/>
      <c r="P294" s="65"/>
      <c r="T294" s="217"/>
      <c r="V294" s="805"/>
      <c r="W294" s="888" t="s">
        <v>579</v>
      </c>
      <c r="X294" s="888" t="s">
        <v>580</v>
      </c>
      <c r="Y294" s="889" t="n">
        <v>0.5</v>
      </c>
      <c r="Z294" s="218"/>
      <c r="AA294" s="884" t="n">
        <f aca="false">AA293*Y294</f>
        <v>0</v>
      </c>
      <c r="AB294" s="218"/>
      <c r="AC294" s="218"/>
      <c r="AD294" s="218"/>
      <c r="AE294" s="218"/>
      <c r="AF294" s="218"/>
      <c r="AG294" s="218"/>
      <c r="AH294" s="106"/>
      <c r="AI294" s="248"/>
      <c r="AJ294" s="691"/>
      <c r="AK294" s="828"/>
      <c r="AL294" s="217"/>
      <c r="AM294" s="890" t="n">
        <f aca="false">DATOS!$I$152</f>
        <v>225000</v>
      </c>
      <c r="AN294" s="890"/>
      <c r="AO294" s="890"/>
      <c r="AP294" s="890"/>
      <c r="AQ294" s="681"/>
    </row>
    <row r="295" s="67" customFormat="true" ht="20.25" hidden="true" customHeight="true" outlineLevel="0" collapsed="false">
      <c r="A295" s="70"/>
      <c r="J295" s="217"/>
      <c r="P295" s="65"/>
      <c r="T295" s="217"/>
      <c r="V295" s="805"/>
      <c r="W295" s="891" t="str">
        <f aca="false">IF(DATOS!G71="SI","DIREC. POR CONTR. SEPARADOS DE LA INTERPRETACION DE PROY."," ")</f>
        <v> </v>
      </c>
      <c r="X295" s="218"/>
      <c r="Y295" s="218"/>
      <c r="Z295" s="218"/>
      <c r="AA295" s="884" t="n">
        <f aca="false">IF(G71="SI",AA293,0)</f>
        <v>0</v>
      </c>
      <c r="AB295" s="218"/>
      <c r="AC295" s="218"/>
      <c r="AD295" s="218"/>
      <c r="AE295" s="218"/>
      <c r="AF295" s="218"/>
      <c r="AG295" s="218"/>
      <c r="AH295" s="218"/>
      <c r="AI295" s="218"/>
      <c r="AJ295" s="691"/>
      <c r="AK295" s="860"/>
      <c r="AL295" s="217"/>
      <c r="AM295" s="217"/>
      <c r="AN295" s="218"/>
      <c r="AO295" s="218"/>
      <c r="AP295" s="681"/>
      <c r="AQ295" s="681"/>
    </row>
    <row r="296" s="67" customFormat="true" ht="20.25" hidden="true" customHeight="true" outlineLevel="0" collapsed="false">
      <c r="A296" s="70"/>
      <c r="J296" s="217"/>
      <c r="P296" s="65"/>
      <c r="T296" s="217"/>
      <c r="V296" s="805"/>
      <c r="W296" s="891" t="str">
        <f aca="false">IF(DATOS!G72="SI","DIREC. EJECUTIVA DE LA INTERPRETACION DE PROY. "," ")</f>
        <v> </v>
      </c>
      <c r="X296" s="218"/>
      <c r="Y296" s="218"/>
      <c r="Z296" s="218"/>
      <c r="AA296" s="884" t="n">
        <f aca="false">IF(G72="si",AA293*2,0)</f>
        <v>0</v>
      </c>
      <c r="AB296" s="218"/>
      <c r="AC296" s="218"/>
      <c r="AD296" s="218"/>
      <c r="AE296" s="218"/>
      <c r="AF296" s="218"/>
      <c r="AG296" s="218"/>
      <c r="AH296" s="218"/>
      <c r="AI296" s="218"/>
      <c r="AJ296" s="691"/>
      <c r="AK296" s="860"/>
      <c r="AL296" s="217"/>
      <c r="AN296" s="218"/>
      <c r="AO296" s="218"/>
      <c r="AP296" s="681"/>
      <c r="AQ296" s="681"/>
    </row>
    <row r="297" s="67" customFormat="true" ht="20.25" hidden="true" customHeight="true" outlineLevel="0" collapsed="false">
      <c r="A297" s="70"/>
      <c r="J297" s="217"/>
      <c r="P297" s="65"/>
      <c r="T297" s="217"/>
      <c r="V297" s="740"/>
      <c r="W297" s="892" t="str">
        <f aca="false">CONCATENATE(W295,W296)</f>
        <v>  </v>
      </c>
      <c r="X297" s="741"/>
      <c r="Y297" s="893"/>
      <c r="Z297" s="741"/>
      <c r="AA297" s="894" t="n">
        <f aca="false">+AA295+AA296</f>
        <v>0</v>
      </c>
      <c r="AB297" s="810"/>
      <c r="AC297" s="745"/>
      <c r="AD297" s="745"/>
      <c r="AE297" s="743"/>
      <c r="AF297" s="744"/>
      <c r="AG297" s="745"/>
      <c r="AH297" s="812"/>
      <c r="AI297" s="895"/>
      <c r="AJ297" s="783"/>
      <c r="AK297" s="837"/>
      <c r="AL297" s="217"/>
      <c r="AM297" s="217"/>
      <c r="AN297" s="218"/>
      <c r="AO297" s="218"/>
      <c r="AP297" s="681"/>
      <c r="AQ297" s="681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</row>
    <row r="298" s="67" customFormat="true" ht="20.25" hidden="true" customHeight="true" outlineLevel="0" collapsed="false">
      <c r="A298" s="70"/>
      <c r="J298" s="217"/>
      <c r="P298" s="65"/>
      <c r="T298" s="217"/>
      <c r="V298" s="635"/>
      <c r="W298" s="635"/>
      <c r="X298" s="896"/>
      <c r="Y298" s="897"/>
      <c r="Z298" s="786"/>
      <c r="AA298" s="681"/>
      <c r="AB298" s="898"/>
      <c r="AC298" s="899"/>
      <c r="AD298" s="899"/>
      <c r="AE298" s="700"/>
      <c r="AF298" s="216"/>
      <c r="AG298" s="218"/>
      <c r="AH298" s="106"/>
      <c r="AI298" s="900"/>
      <c r="AJ298" s="691"/>
      <c r="AK298" s="651"/>
      <c r="AL298" s="217"/>
      <c r="AM298" s="217"/>
      <c r="AN298" s="218"/>
      <c r="AO298" s="218"/>
      <c r="AP298" s="681"/>
      <c r="AQ298" s="681"/>
      <c r="AR298" s="681"/>
      <c r="AS298" s="218"/>
      <c r="AT298" s="218"/>
      <c r="AU298" s="218"/>
      <c r="AV298" s="218"/>
      <c r="AW298" s="218"/>
      <c r="AX298" s="218"/>
      <c r="AY298" s="218"/>
    </row>
    <row r="299" s="67" customFormat="true" ht="20.25" hidden="true" customHeight="true" outlineLevel="0" collapsed="false">
      <c r="A299" s="70"/>
      <c r="J299" s="217"/>
      <c r="P299" s="65"/>
      <c r="T299" s="217"/>
      <c r="V299" s="858"/>
      <c r="W299" s="726"/>
      <c r="X299" s="726"/>
      <c r="Y299" s="726"/>
      <c r="Z299" s="726"/>
      <c r="AA299" s="726"/>
      <c r="AB299" s="726"/>
      <c r="AC299" s="726"/>
      <c r="AD299" s="726"/>
      <c r="AE299" s="726"/>
      <c r="AF299" s="726"/>
      <c r="AG299" s="726"/>
      <c r="AH299" s="726"/>
      <c r="AI299" s="726"/>
      <c r="AJ299" s="726"/>
      <c r="AK299" s="857"/>
      <c r="AL299" s="217"/>
      <c r="AM299" s="217"/>
      <c r="AN299" s="218"/>
      <c r="AO299" s="218"/>
      <c r="AP299" s="681"/>
      <c r="AQ299" s="681"/>
      <c r="AR299" s="681"/>
      <c r="AS299" s="218"/>
      <c r="AT299" s="218"/>
      <c r="AU299" s="218"/>
      <c r="AV299" s="218"/>
      <c r="AW299" s="218"/>
      <c r="AX299" s="218"/>
      <c r="AY299" s="218"/>
    </row>
    <row r="300" s="67" customFormat="true" ht="20.25" hidden="true" customHeight="true" outlineLevel="0" collapsed="false">
      <c r="A300" s="70"/>
      <c r="J300" s="217"/>
      <c r="P300" s="65"/>
      <c r="T300" s="217"/>
      <c r="V300" s="805"/>
      <c r="W300" s="218"/>
      <c r="X300" s="218"/>
      <c r="Y300" s="218"/>
      <c r="Z300" s="218"/>
      <c r="AA300" s="218"/>
      <c r="AB300" s="218"/>
      <c r="AC300" s="218"/>
      <c r="AD300" s="218"/>
      <c r="AE300" s="218"/>
      <c r="AF300" s="218"/>
      <c r="AG300" s="218"/>
      <c r="AH300" s="218"/>
      <c r="AI300" s="218"/>
      <c r="AJ300" s="218"/>
      <c r="AK300" s="860"/>
      <c r="AL300" s="217"/>
      <c r="AM300" s="248"/>
      <c r="AN300" s="218"/>
      <c r="AO300" s="218"/>
      <c r="AP300" s="681"/>
      <c r="AQ300" s="681"/>
      <c r="AR300" s="681"/>
      <c r="AS300" s="218"/>
      <c r="AT300" s="218"/>
      <c r="AU300" s="218"/>
      <c r="AV300" s="218"/>
      <c r="AW300" s="218"/>
      <c r="AX300" s="218"/>
      <c r="AY300" s="218"/>
    </row>
    <row r="301" s="67" customFormat="true" ht="20.25" hidden="true" customHeight="true" outlineLevel="0" collapsed="false">
      <c r="A301" s="70"/>
      <c r="J301" s="217"/>
      <c r="P301" s="65"/>
      <c r="T301" s="217"/>
      <c r="V301" s="730"/>
      <c r="W301" s="635"/>
      <c r="X301" s="896"/>
      <c r="Y301" s="897"/>
      <c r="Z301" s="786"/>
      <c r="AA301" s="681"/>
      <c r="AB301" s="898"/>
      <c r="AC301" s="899"/>
      <c r="AD301" s="899"/>
      <c r="AE301" s="700"/>
      <c r="AF301" s="216"/>
      <c r="AG301" s="218"/>
      <c r="AH301" s="106"/>
      <c r="AI301" s="901"/>
      <c r="AJ301" s="691"/>
      <c r="AK301" s="902"/>
      <c r="AL301" s="248"/>
      <c r="AM301" s="248"/>
      <c r="AN301" s="218"/>
      <c r="AO301" s="218"/>
      <c r="AP301" s="681"/>
      <c r="AQ301" s="681"/>
      <c r="AR301" s="681"/>
      <c r="AS301" s="218"/>
      <c r="AT301" s="218"/>
      <c r="AU301" s="218"/>
      <c r="AV301" s="218"/>
      <c r="AW301" s="218"/>
      <c r="AX301" s="218"/>
      <c r="AY301" s="218"/>
      <c r="CC301" s="73"/>
      <c r="CD301" s="73"/>
      <c r="CE301" s="73"/>
      <c r="CY301" s="73"/>
      <c r="CZ301" s="73"/>
      <c r="DA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</row>
    <row r="302" s="67" customFormat="true" ht="20.25" hidden="true" customHeight="true" outlineLevel="0" collapsed="false">
      <c r="A302" s="70"/>
      <c r="J302" s="217"/>
      <c r="P302" s="65"/>
      <c r="T302" s="217"/>
      <c r="V302" s="730"/>
      <c r="W302" s="635"/>
      <c r="X302" s="635"/>
      <c r="Y302" s="897"/>
      <c r="Z302" s="786"/>
      <c r="AA302" s="681"/>
      <c r="AB302" s="898"/>
      <c r="AC302" s="903" t="s">
        <v>581</v>
      </c>
      <c r="AD302" s="899"/>
      <c r="AE302" s="700"/>
      <c r="AF302" s="216"/>
      <c r="AG302" s="218"/>
      <c r="AH302" s="106"/>
      <c r="AI302" s="901"/>
      <c r="AJ302" s="691"/>
      <c r="AK302" s="902"/>
      <c r="AL302" s="248"/>
      <c r="AM302" s="904"/>
      <c r="AN302" s="255"/>
      <c r="AO302" s="255"/>
      <c r="AP302" s="255"/>
      <c r="AQ302" s="255"/>
      <c r="AR302" s="255"/>
      <c r="AS302" s="255"/>
      <c r="AT302" s="255"/>
      <c r="AU302" s="255"/>
      <c r="AV302" s="255"/>
      <c r="AW302" s="255"/>
      <c r="AX302" s="255"/>
      <c r="AY302" s="255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DB302" s="73"/>
      <c r="DC302" s="73"/>
    </row>
    <row r="303" s="67" customFormat="true" ht="20.25" hidden="true" customHeight="true" outlineLevel="0" collapsed="false">
      <c r="A303" s="70"/>
      <c r="J303" s="217"/>
      <c r="P303" s="65"/>
      <c r="T303" s="217"/>
      <c r="U303" s="73"/>
      <c r="V303" s="730" t="s">
        <v>582</v>
      </c>
      <c r="W303" s="635"/>
      <c r="X303" s="635"/>
      <c r="Y303" s="897"/>
      <c r="Z303" s="786"/>
      <c r="AA303" s="681"/>
      <c r="AB303" s="898"/>
      <c r="AC303" s="899"/>
      <c r="AD303" s="899"/>
      <c r="AE303" s="700"/>
      <c r="AF303" s="216"/>
      <c r="AG303" s="218"/>
      <c r="AH303" s="826"/>
      <c r="AI303" s="901" t="n">
        <f aca="false">+AK303</f>
        <v>0</v>
      </c>
      <c r="AJ303" s="691"/>
      <c r="AK303" s="903" t="n">
        <f aca="false">IF(DATOS!G76="NO",0,AM294)</f>
        <v>0</v>
      </c>
      <c r="AL303" s="904"/>
      <c r="AM303" s="681"/>
      <c r="AN303" s="218"/>
      <c r="AO303" s="218"/>
      <c r="AP303" s="218"/>
      <c r="AQ303" s="218"/>
      <c r="AR303" s="218"/>
      <c r="AS303" s="218"/>
      <c r="AT303" s="218"/>
      <c r="AU303" s="218"/>
      <c r="AV303" s="218"/>
      <c r="AW303" s="218"/>
      <c r="AX303" s="218"/>
      <c r="AY303" s="218"/>
      <c r="BK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</row>
    <row r="304" s="67" customFormat="true" ht="20.25" hidden="true" customHeight="true" outlineLevel="0" collapsed="false">
      <c r="A304" s="70"/>
      <c r="J304" s="217"/>
      <c r="P304" s="65"/>
      <c r="T304" s="217"/>
      <c r="V304" s="740"/>
      <c r="W304" s="741"/>
      <c r="X304" s="741"/>
      <c r="Y304" s="905"/>
      <c r="Z304" s="906"/>
      <c r="AA304" s="907"/>
      <c r="AB304" s="908"/>
      <c r="AC304" s="909"/>
      <c r="AD304" s="909"/>
      <c r="AE304" s="743"/>
      <c r="AF304" s="910"/>
      <c r="AG304" s="745"/>
      <c r="AH304" s="812"/>
      <c r="AI304" s="911"/>
      <c r="AJ304" s="783"/>
      <c r="AK304" s="837"/>
      <c r="AL304" s="681"/>
      <c r="AM304" s="248"/>
      <c r="AN304" s="218"/>
      <c r="AO304" s="218"/>
      <c r="AP304" s="218"/>
      <c r="AQ304" s="218"/>
      <c r="AR304" s="218"/>
      <c r="AS304" s="218"/>
      <c r="AT304" s="218"/>
      <c r="AU304" s="218"/>
      <c r="AV304" s="218"/>
      <c r="AW304" s="218"/>
      <c r="AX304" s="218"/>
      <c r="AY304" s="218"/>
    </row>
    <row r="305" s="67" customFormat="true" ht="20.25" hidden="true" customHeight="true" outlineLevel="0" collapsed="false">
      <c r="A305" s="70"/>
      <c r="J305" s="217"/>
      <c r="P305" s="65"/>
      <c r="T305" s="217"/>
      <c r="V305" s="635"/>
      <c r="W305" s="635"/>
      <c r="X305" s="635"/>
      <c r="Y305" s="635"/>
      <c r="Z305" s="635"/>
      <c r="AA305" s="635"/>
      <c r="AB305" s="547"/>
      <c r="AC305" s="912"/>
      <c r="AD305" s="912"/>
      <c r="AE305" s="700"/>
      <c r="AF305" s="731"/>
      <c r="AG305" s="218"/>
      <c r="AH305" s="0"/>
      <c r="AI305" s="217"/>
      <c r="AJ305" s="664"/>
      <c r="AK305" s="217"/>
      <c r="AL305" s="248"/>
      <c r="AM305" s="248"/>
      <c r="AN305" s="218"/>
      <c r="AO305" s="218"/>
      <c r="AP305" s="218"/>
      <c r="AQ305" s="218"/>
      <c r="AR305" s="218"/>
      <c r="AS305" s="218"/>
      <c r="AT305" s="218"/>
      <c r="AU305" s="218"/>
      <c r="AV305" s="218"/>
      <c r="AW305" s="218"/>
      <c r="AX305" s="218"/>
      <c r="AY305" s="218"/>
    </row>
    <row r="306" s="67" customFormat="true" ht="20.25" hidden="true" customHeight="true" outlineLevel="0" collapsed="false">
      <c r="A306" s="70"/>
      <c r="J306" s="217"/>
      <c r="P306" s="65"/>
      <c r="T306" s="217"/>
      <c r="V306" s="913" t="s">
        <v>583</v>
      </c>
      <c r="W306" s="721"/>
      <c r="X306" s="721"/>
      <c r="Y306" s="722"/>
      <c r="Z306" s="722"/>
      <c r="AA306" s="722"/>
      <c r="AB306" s="722"/>
      <c r="AC306" s="722"/>
      <c r="AD306" s="722"/>
      <c r="AE306" s="722"/>
      <c r="AF306" s="789"/>
      <c r="AG306" s="726"/>
      <c r="AH306" s="145"/>
      <c r="AI306" s="727"/>
      <c r="AJ306" s="728"/>
      <c r="AK306" s="729"/>
      <c r="AL306" s="248"/>
      <c r="AM306" s="248"/>
      <c r="AN306" s="218"/>
      <c r="AO306" s="218"/>
      <c r="AP306" s="218"/>
      <c r="AQ306" s="218"/>
      <c r="AR306" s="218"/>
      <c r="AS306" s="218"/>
      <c r="AT306" s="218"/>
      <c r="AU306" s="218"/>
      <c r="AV306" s="218"/>
      <c r="AW306" s="218"/>
      <c r="AX306" s="218"/>
      <c r="AY306" s="218"/>
      <c r="CF306" s="73"/>
      <c r="CG306" s="73"/>
      <c r="CH306" s="73"/>
      <c r="CI306" s="73"/>
      <c r="CJ306" s="73"/>
      <c r="CK306" s="73"/>
      <c r="CL306" s="73"/>
      <c r="CM306" s="73"/>
      <c r="CN306" s="73"/>
    </row>
    <row r="307" s="67" customFormat="true" ht="20.25" hidden="true" customHeight="true" outlineLevel="0" collapsed="false">
      <c r="A307" s="70"/>
      <c r="J307" s="217"/>
      <c r="P307" s="65"/>
      <c r="T307" s="217"/>
      <c r="V307" s="730" t="s">
        <v>351</v>
      </c>
      <c r="W307" s="635"/>
      <c r="X307" s="635"/>
      <c r="Y307" s="635"/>
      <c r="Z307" s="635"/>
      <c r="AA307" s="635"/>
      <c r="AB307" s="635"/>
      <c r="AC307" s="635"/>
      <c r="AD307" s="635"/>
      <c r="AE307" s="635"/>
      <c r="AF307" s="637"/>
      <c r="AG307" s="218"/>
      <c r="AH307" s="106"/>
      <c r="AI307" s="248"/>
      <c r="AJ307" s="691"/>
      <c r="AK307" s="490"/>
      <c r="AL307" s="248"/>
      <c r="AM307" s="248"/>
      <c r="AN307" s="218"/>
      <c r="AO307" s="218"/>
      <c r="AP307" s="218"/>
      <c r="AQ307" s="218"/>
      <c r="AR307" s="218"/>
      <c r="AS307" s="218"/>
      <c r="AT307" s="218"/>
      <c r="AU307" s="218"/>
      <c r="AV307" s="218"/>
      <c r="AW307" s="218"/>
      <c r="AX307" s="218"/>
      <c r="AY307" s="218"/>
    </row>
    <row r="308" s="67" customFormat="true" ht="20.25" hidden="true" customHeight="true" outlineLevel="0" collapsed="false">
      <c r="A308" s="70"/>
      <c r="J308" s="217"/>
      <c r="P308" s="65"/>
      <c r="T308" s="217"/>
      <c r="V308" s="914" t="s">
        <v>355</v>
      </c>
      <c r="W308" s="915"/>
      <c r="X308" s="915"/>
      <c r="Y308" s="73"/>
      <c r="Z308" s="915"/>
      <c r="AA308" s="915"/>
      <c r="AB308" s="916"/>
      <c r="AC308" s="917" t="n">
        <f aca="false">IF(DATOS!G75="si",(DATOS!$H$136+AD185),0)</f>
        <v>0</v>
      </c>
      <c r="AD308" s="917"/>
      <c r="AE308" s="916"/>
      <c r="AF308" s="637"/>
      <c r="AG308" s="918"/>
      <c r="AH308" s="919"/>
      <c r="AI308" s="904"/>
      <c r="AJ308" s="920"/>
      <c r="AK308" s="921"/>
      <c r="AL308" s="248"/>
      <c r="AM308" s="248"/>
      <c r="AN308" s="218"/>
      <c r="AO308" s="218"/>
      <c r="AP308" s="218"/>
      <c r="AQ308" s="218"/>
      <c r="AR308" s="218"/>
      <c r="AS308" s="218"/>
      <c r="AT308" s="218"/>
      <c r="AU308" s="218"/>
      <c r="AV308" s="218"/>
      <c r="AW308" s="218"/>
      <c r="AX308" s="218"/>
      <c r="AY308" s="218"/>
    </row>
    <row r="309" s="67" customFormat="true" ht="20.25" hidden="true" customHeight="true" outlineLevel="0" collapsed="false">
      <c r="A309" s="70"/>
      <c r="J309" s="217"/>
      <c r="P309" s="65"/>
      <c r="T309" s="217"/>
      <c r="V309" s="730" t="s">
        <v>359</v>
      </c>
      <c r="W309" s="635"/>
      <c r="X309" s="635"/>
      <c r="Y309" s="922" t="n">
        <f aca="false">IF(AND(AC308&gt;0,AC308&lt;=AP242),5,IF(AND(AC308&gt;AP242,AC308&lt;=AP244),5,IF(AND(AC308&gt;AP244,AC308&lt;=AP245),4,IF(AND(AC308&gt;AP245,AC308&lt;=AP246),3,IF(AND(AC308&gt;AP246,AC308&lt;=AP247),2.5,IF(AND(AC308&gt;AP247,AC308&lt;=AP248),2,IF(AND(AC308&gt;AP248),1,0)))))))</f>
        <v>0</v>
      </c>
      <c r="Z309" s="635" t="s">
        <v>364</v>
      </c>
      <c r="AA309" s="635" t="s">
        <v>584</v>
      </c>
      <c r="AB309" s="700"/>
      <c r="AC309" s="260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AQ244&lt;=AQ246),AQ246)))))))</f>
        <v>0</v>
      </c>
      <c r="AD309" s="260"/>
      <c r="AE309" s="700"/>
      <c r="AF309" s="216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G309" s="646"/>
      <c r="AH309" s="106"/>
      <c r="AI309" s="681"/>
      <c r="AJ309" s="699"/>
      <c r="AK309" s="923"/>
      <c r="AL309" s="248"/>
      <c r="AM309" s="248"/>
      <c r="AN309" s="218"/>
      <c r="AO309" s="218"/>
      <c r="AP309" s="218"/>
      <c r="AQ309" s="218"/>
      <c r="AR309" s="218"/>
      <c r="AS309" s="218"/>
      <c r="AT309" s="218"/>
      <c r="AU309" s="218"/>
      <c r="AV309" s="218"/>
      <c r="AW309" s="218"/>
      <c r="AX309" s="218"/>
      <c r="AY309" s="218"/>
    </row>
    <row r="310" s="67" customFormat="true" ht="20.25" hidden="true" customHeight="true" outlineLevel="0" collapsed="false">
      <c r="A310" s="70"/>
      <c r="J310" s="217"/>
      <c r="P310" s="65"/>
      <c r="T310" s="217"/>
      <c r="V310" s="730" t="s">
        <v>363</v>
      </c>
      <c r="W310" s="635"/>
      <c r="X310" s="635"/>
      <c r="Y310" s="922" t="n">
        <f aca="false">IF(AND(AC308&gt;0,AC308&lt;=AP242),5,IF(AND(AC308&gt;AP242,AC308&lt;=AP244),4,IF(AND(AC308&gt;AP244,AC308&lt;=AP245),3,IF(AND(AC308&gt;AP245,AC308&lt;=AP246),2.5,IF(AND(AC308&gt;AP246,AC308&lt;=AP247),2,IF(AND(AC308&gt;AP247,AC308&lt;=AP248),1.5,IF(AND(AC308&gt;AP248),1.5,0)))))))</f>
        <v>0</v>
      </c>
      <c r="Z310" s="635" t="s">
        <v>364</v>
      </c>
      <c r="AA310" s="635" t="s">
        <v>365</v>
      </c>
      <c r="AB310" s="700"/>
      <c r="AC310" s="260" t="n">
        <f aca="false">IF(AC308&lt;=AP248,(AC308-AC309),IF(AND(AC308&gt;AQ247,AC308&lt;=AQ248),AP247,AQ246))</f>
        <v>0</v>
      </c>
      <c r="AD310" s="260"/>
      <c r="AE310" s="700"/>
      <c r="AF310" s="216" t="n">
        <f aca="false">+(Y310/100)*AC310</f>
        <v>0</v>
      </c>
      <c r="AG310" s="218"/>
      <c r="AH310" s="106"/>
      <c r="AI310" s="248"/>
      <c r="AJ310" s="691"/>
      <c r="AK310" s="490"/>
      <c r="AL310" s="248"/>
      <c r="AM310" s="217"/>
    </row>
    <row r="311" s="67" customFormat="true" ht="20.25" hidden="true" customHeight="true" outlineLevel="0" collapsed="false">
      <c r="A311" s="70"/>
      <c r="J311" s="217"/>
      <c r="P311" s="65"/>
      <c r="T311" s="217"/>
      <c r="V311" s="730"/>
      <c r="W311" s="635"/>
      <c r="X311" s="635"/>
      <c r="Y311" s="924" t="n">
        <f aca="false">IF(AND(AC308&gt;0,AC308&lt;=AP295),5,IF(AND(AC308&gt;AP295,AC308&lt;=AP297),5,IF(AND(AC308&gt;AP297,AC308&lt;=AP298),4,IF(AND(AC308&gt;AP298,AC308&lt;=AP299),3,IF(AND(AC308&gt;AP299,AC308&lt;=AP300),2.5,IF(AND(AC308&gt;AP300,AC308&lt;=AP301),2,IF(AND(AC308&gt;AP301),1,0)))))))</f>
        <v>0</v>
      </c>
      <c r="Z311" s="635" t="s">
        <v>364</v>
      </c>
      <c r="AA311" s="635" t="s">
        <v>365</v>
      </c>
      <c r="AB311" s="547"/>
      <c r="AC311" s="260" t="n">
        <f aca="false">IF(AC308&gt;AQ248,AQ247,(AC308-AC309-AC310))</f>
        <v>0</v>
      </c>
      <c r="AD311" s="260"/>
      <c r="AE311" s="218"/>
      <c r="AF311" s="216" t="n">
        <f aca="false">+(Y311/100)*AC311</f>
        <v>0</v>
      </c>
      <c r="AG311" s="218"/>
      <c r="AH311" s="106"/>
      <c r="AI311" s="248"/>
      <c r="AJ311" s="691"/>
      <c r="AK311" s="490"/>
      <c r="AL311" s="217"/>
      <c r="AM311" s="217"/>
    </row>
    <row r="312" s="67" customFormat="true" ht="20.25" hidden="true" customHeight="true" outlineLevel="0" collapsed="false">
      <c r="A312" s="70"/>
      <c r="J312" s="217"/>
      <c r="P312" s="65"/>
      <c r="T312" s="217"/>
      <c r="V312" s="730"/>
      <c r="W312" s="635"/>
      <c r="X312" s="635"/>
      <c r="Y312" s="635" t="n">
        <f aca="false">IF(AC308&gt;AQ248,0.5,0)</f>
        <v>0</v>
      </c>
      <c r="Z312" s="635" t="s">
        <v>364</v>
      </c>
      <c r="AA312" s="635" t="s">
        <v>585</v>
      </c>
      <c r="AB312" s="547"/>
      <c r="AC312" s="260" t="n">
        <f aca="false">IF(AC308&gt;AQ248,(AC308-AQ248),0)</f>
        <v>0</v>
      </c>
      <c r="AD312" s="260"/>
      <c r="AE312" s="700"/>
      <c r="AF312" s="216" t="n">
        <f aca="false">+(Y312/100)*AC312</f>
        <v>0</v>
      </c>
      <c r="AG312" s="218"/>
      <c r="AH312" s="106"/>
      <c r="AI312" s="248"/>
      <c r="AJ312" s="691"/>
      <c r="AK312" s="490"/>
      <c r="AL312" s="217"/>
      <c r="AP312" s="650"/>
      <c r="AQ312" s="650"/>
    </row>
    <row r="313" s="67" customFormat="true" ht="20.25" hidden="true" customHeight="true" outlineLevel="0" collapsed="false">
      <c r="A313" s="70"/>
      <c r="J313" s="217"/>
      <c r="P313" s="65"/>
      <c r="T313" s="217"/>
      <c r="V313" s="730"/>
      <c r="W313" s="635"/>
      <c r="X313" s="635"/>
      <c r="Y313" s="635"/>
      <c r="Z313" s="635"/>
      <c r="AA313" s="635"/>
      <c r="AB313" s="547"/>
      <c r="AC313" s="687"/>
      <c r="AD313" s="687"/>
      <c r="AE313" s="700"/>
      <c r="AF313" s="216"/>
      <c r="AG313" s="218"/>
      <c r="AH313" s="106"/>
      <c r="AI313" s="248"/>
      <c r="AJ313" s="691"/>
      <c r="AK313" s="490"/>
      <c r="AP313" s="654"/>
      <c r="AQ313" s="650"/>
    </row>
    <row r="314" s="67" customFormat="true" ht="20.25" hidden="true" customHeight="true" outlineLevel="0" collapsed="false">
      <c r="A314" s="70"/>
      <c r="J314" s="217"/>
      <c r="P314" s="65"/>
      <c r="T314" s="217"/>
      <c r="V314" s="730"/>
      <c r="W314" s="635"/>
      <c r="X314" s="635"/>
      <c r="Y314" s="635"/>
      <c r="Z314" s="635"/>
      <c r="AA314" s="635"/>
      <c r="AB314" s="547"/>
      <c r="AC314" s="687" t="s">
        <v>586</v>
      </c>
      <c r="AD314" s="687"/>
      <c r="AE314" s="700"/>
      <c r="AF314" s="216" t="n">
        <f aca="false">+AF309+AF310+AF311+AF312</f>
        <v>0</v>
      </c>
      <c r="AG314" s="218"/>
      <c r="AH314" s="826" t="s">
        <v>587</v>
      </c>
      <c r="AI314" s="796" t="n">
        <f aca="false">+AK314</f>
        <v>0</v>
      </c>
      <c r="AJ314" s="691"/>
      <c r="AK314" s="903" t="n">
        <f aca="false">IF(DATOS!G75="si",DATOS!AF314,0)</f>
        <v>0</v>
      </c>
      <c r="AP314" s="654"/>
      <c r="AQ314" s="650"/>
    </row>
    <row r="315" s="67" customFormat="true" ht="20.25" hidden="true" customHeight="true" outlineLevel="0" collapsed="false">
      <c r="A315" s="70"/>
      <c r="J315" s="217"/>
      <c r="P315" s="65"/>
      <c r="T315" s="217"/>
      <c r="V315" s="925"/>
      <c r="W315" s="926"/>
      <c r="X315" s="926"/>
      <c r="Y315" s="741"/>
      <c r="Z315" s="741"/>
      <c r="AA315" s="741"/>
      <c r="AB315" s="810"/>
      <c r="AC315" s="741"/>
      <c r="AD315" s="741"/>
      <c r="AE315" s="743"/>
      <c r="AF315" s="910"/>
      <c r="AG315" s="745"/>
      <c r="AH315" s="812"/>
      <c r="AI315" s="836"/>
      <c r="AJ315" s="783"/>
      <c r="AK315" s="873"/>
      <c r="AL315" s="651"/>
      <c r="AP315" s="654"/>
      <c r="AQ315" s="650"/>
    </row>
    <row r="316" s="67" customFormat="true" ht="20.25" hidden="true" customHeight="true" outlineLevel="0" collapsed="false">
      <c r="A316" s="70"/>
      <c r="J316" s="217"/>
      <c r="P316" s="65"/>
      <c r="T316" s="217"/>
      <c r="V316" s="646"/>
      <c r="W316" s="646"/>
      <c r="X316" s="646"/>
      <c r="Y316" s="782"/>
      <c r="Z316" s="782"/>
      <c r="AA316" s="782"/>
      <c r="AB316" s="782"/>
      <c r="AC316" s="782"/>
      <c r="AD316" s="782"/>
      <c r="AE316" s="782"/>
      <c r="AF316" s="904"/>
      <c r="AG316" s="782"/>
      <c r="AI316" s="539"/>
      <c r="AJ316" s="927"/>
      <c r="AK316" s="217"/>
      <c r="AP316" s="707"/>
      <c r="AQ316" s="650"/>
    </row>
    <row r="317" s="67" customFormat="true" ht="20.25" hidden="true" customHeight="true" outlineLevel="0" collapsed="false">
      <c r="A317" s="70"/>
      <c r="J317" s="217"/>
      <c r="P317" s="65"/>
      <c r="T317" s="217"/>
      <c r="V317" s="928" t="s">
        <v>588</v>
      </c>
      <c r="W317" s="929"/>
      <c r="X317" s="929"/>
      <c r="Y317" s="929"/>
      <c r="Z317" s="929"/>
      <c r="AA317" s="722"/>
      <c r="AB317" s="722"/>
      <c r="AC317" s="722"/>
      <c r="AD317" s="722"/>
      <c r="AE317" s="724"/>
      <c r="AF317" s="789"/>
      <c r="AG317" s="857"/>
      <c r="AI317" s="217"/>
      <c r="AJ317" s="664"/>
      <c r="AK317" s="217"/>
      <c r="AM317" s="217"/>
    </row>
    <row r="318" s="67" customFormat="true" ht="20.25" hidden="true" customHeight="true" outlineLevel="0" collapsed="false">
      <c r="A318" s="70"/>
      <c r="J318" s="217"/>
      <c r="P318" s="65"/>
      <c r="T318" s="217"/>
      <c r="V318" s="930" t="s">
        <v>589</v>
      </c>
      <c r="W318" s="806"/>
      <c r="X318" s="806"/>
      <c r="Y318" s="806"/>
      <c r="Z318" s="806"/>
      <c r="AA318" s="635"/>
      <c r="AB318" s="635"/>
      <c r="AC318" s="635"/>
      <c r="AD318" s="635"/>
      <c r="AE318" s="700"/>
      <c r="AF318" s="637"/>
      <c r="AG318" s="860"/>
      <c r="AI318" s="217"/>
      <c r="AJ318" s="664"/>
      <c r="AL318" s="217"/>
      <c r="AM318" s="217"/>
    </row>
    <row r="319" s="67" customFormat="true" ht="20.25" hidden="true" customHeight="true" outlineLevel="0" collapsed="false">
      <c r="A319" s="70"/>
      <c r="J319" s="217"/>
      <c r="P319" s="65"/>
      <c r="T319" s="217"/>
      <c r="V319" s="730"/>
      <c r="W319" s="635"/>
      <c r="X319" s="635"/>
      <c r="Y319" s="635"/>
      <c r="Z319" s="635"/>
      <c r="AA319" s="635"/>
      <c r="AB319" s="700"/>
      <c r="AC319" s="260" t="str">
        <f aca="false">IF(DATOS!H133="si",AD201,0)</f>
        <v>ERROR</v>
      </c>
      <c r="AD319" s="260"/>
      <c r="AE319" s="700"/>
      <c r="AF319" s="637"/>
      <c r="AG319" s="860"/>
      <c r="AI319" s="217"/>
      <c r="AJ319" s="664"/>
      <c r="AL319" s="217"/>
      <c r="AM319" s="217"/>
    </row>
    <row r="320" s="67" customFormat="true" ht="20.25" hidden="true" customHeight="true" outlineLevel="0" collapsed="false">
      <c r="A320" s="70"/>
      <c r="J320" s="217"/>
      <c r="P320" s="65"/>
      <c r="T320" s="217"/>
      <c r="V320" s="730" t="s">
        <v>351</v>
      </c>
      <c r="W320" s="635"/>
      <c r="X320" s="635"/>
      <c r="Y320" s="635"/>
      <c r="Z320" s="635"/>
      <c r="AA320" s="635"/>
      <c r="AB320" s="700"/>
      <c r="AC320" s="635"/>
      <c r="AD320" s="635"/>
      <c r="AE320" s="700"/>
      <c r="AF320" s="637"/>
      <c r="AG320" s="860"/>
      <c r="AI320" s="217"/>
      <c r="AJ320" s="664"/>
      <c r="AL320" s="217"/>
      <c r="AM320" s="217"/>
    </row>
    <row r="321" s="67" customFormat="true" ht="20.25" hidden="true" customHeight="true" outlineLevel="0" collapsed="false">
      <c r="A321" s="70"/>
      <c r="J321" s="217"/>
      <c r="P321" s="65"/>
      <c r="T321" s="217"/>
      <c r="V321" s="730" t="s">
        <v>590</v>
      </c>
      <c r="W321" s="635"/>
      <c r="X321" s="635"/>
      <c r="Y321" s="635"/>
      <c r="Z321" s="635"/>
      <c r="AA321" s="635"/>
      <c r="AB321" s="700"/>
      <c r="AC321" s="260" t="str">
        <f aca="false">IF(AD175&gt;0,AD201*(1-AF187),AD201)</f>
        <v>ERROR</v>
      </c>
      <c r="AD321" s="260"/>
      <c r="AE321" s="700"/>
      <c r="AF321" s="637"/>
      <c r="AG321" s="860"/>
      <c r="AJ321" s="680"/>
      <c r="AL321" s="217"/>
      <c r="AM321" s="217"/>
    </row>
    <row r="322" s="67" customFormat="true" ht="20.25" hidden="true" customHeight="true" outlineLevel="0" collapsed="false">
      <c r="A322" s="70"/>
      <c r="J322" s="217"/>
      <c r="P322" s="65"/>
      <c r="T322" s="217"/>
      <c r="V322" s="730" t="s">
        <v>591</v>
      </c>
      <c r="W322" s="635"/>
      <c r="X322" s="635"/>
      <c r="Y322" s="635"/>
      <c r="Z322" s="635"/>
      <c r="AA322" s="635"/>
      <c r="AB322" s="700"/>
      <c r="AC322" s="260" t="n">
        <f aca="false">IF(AC321&lt;=0,0,IF(AND(AC321&gt;0,AC321&lt;=AP204),AC321,IF(AND(AC321&gt;AP204,AC321&lt;=AP206),AP204,IF(AND(AC321&gt;AP206,AC321&lt;=AQ206),AP206,IF(AND(AC321&gt;AQ206,AC321&lt;=AQ207),AQ206,IF(AND(AC321&gt;AQ207,AC321&lt;=AQ208),AQ207,IF(AC321&gt;AP208,AQ208)))))))</f>
        <v>4500000000</v>
      </c>
      <c r="AD322" s="260"/>
      <c r="AE322" s="700"/>
      <c r="AF322" s="216" t="n">
        <f aca="false">IF(AND(AC321&gt;0,AC321&lt;=AQ204),AC321*0.085,IF(AND(AC321&gt;AQ204,AC321&lt;=AQ205),AR204,IF(AND(AC321&gt;AQ205,AC321&lt;=AQ206),AR205,IF(AND(AC321&gt;AQ206,AC321&lt;=AQ207),AR206,IF(AND(AC321&gt;AQ207,AC321&lt;=AQ208),AR207,IF(AND(AC321&gt;AQ208),AR208,0))))))</f>
        <v>302850000</v>
      </c>
      <c r="AG322" s="860"/>
      <c r="AH322" s="0"/>
      <c r="AI322" s="218"/>
      <c r="AJ322" s="859"/>
      <c r="AL322" s="217"/>
      <c r="AM322" s="217"/>
    </row>
    <row r="323" s="418" customFormat="true" ht="20.25" hidden="true" customHeight="true" outlineLevel="0" collapsed="false">
      <c r="A323" s="70"/>
      <c r="B323" s="67"/>
      <c r="C323" s="67"/>
      <c r="D323" s="67"/>
      <c r="E323" s="67"/>
      <c r="F323" s="67"/>
      <c r="G323" s="67"/>
      <c r="H323" s="67"/>
      <c r="I323" s="67"/>
      <c r="J323" s="217"/>
      <c r="K323" s="67"/>
      <c r="L323" s="67"/>
      <c r="M323" s="67"/>
      <c r="N323" s="67"/>
      <c r="O323" s="67"/>
      <c r="P323" s="65"/>
      <c r="Q323" s="67"/>
      <c r="R323" s="67"/>
      <c r="S323" s="67"/>
      <c r="T323" s="217"/>
      <c r="U323" s="67"/>
      <c r="V323" s="730" t="s">
        <v>592</v>
      </c>
      <c r="W323" s="635"/>
      <c r="X323" s="635"/>
      <c r="Y323" s="653" t="n">
        <f aca="false">IF(AND(AC321&gt;0,AC321&lt;=AP204),8.5,IF(AND(AC321&gt;AP204,AC321&lt;=AQ205),8,IF(AND(AC321&gt;AP205,AC321&lt;=AQ206),7.5,IF(AND(AC321&gt;AP206,AC321&lt;=AQ207),7,IF(AND(AC321&gt;AP207,AC321&lt;=AQ208),6.5,IF(AND(AC321&gt;AP208),6,0))))))</f>
        <v>6</v>
      </c>
      <c r="Z323" s="635" t="s">
        <v>364</v>
      </c>
      <c r="AA323" s="635" t="s">
        <v>593</v>
      </c>
      <c r="AB323" s="700"/>
      <c r="AC323" s="260" t="e">
        <f aca="false">IF(AC321&gt;=0,AC321-AC322)</f>
        <v>#VALUE!</v>
      </c>
      <c r="AD323" s="260"/>
      <c r="AE323" s="700"/>
      <c r="AF323" s="216" t="e">
        <f aca="false">+(Y323/100)*AC323</f>
        <v>#VALUE!</v>
      </c>
      <c r="AG323" s="860"/>
      <c r="AH323" s="218"/>
      <c r="AI323" s="218"/>
      <c r="AJ323" s="859"/>
      <c r="AK323" s="217"/>
      <c r="AL323" s="217"/>
      <c r="AM323" s="217"/>
      <c r="AN323" s="596"/>
      <c r="AO323" s="67"/>
      <c r="AP323" s="67"/>
      <c r="AQ323" s="67"/>
      <c r="AR323" s="67"/>
      <c r="AS323" s="67"/>
      <c r="AT323" s="67"/>
      <c r="AU323" s="67"/>
      <c r="AV323" s="67"/>
      <c r="AW323" s="67"/>
      <c r="AX323" s="218"/>
      <c r="AY323" s="218"/>
      <c r="AZ323" s="218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</row>
    <row r="324" customFormat="false" ht="12.75" hidden="true" customHeight="false" outlineLevel="0" collapsed="false">
      <c r="A324" s="70"/>
      <c r="B324" s="67"/>
      <c r="C324" s="67"/>
      <c r="D324" s="67"/>
      <c r="E324" s="67"/>
      <c r="F324" s="67"/>
      <c r="G324" s="67"/>
      <c r="H324" s="67"/>
      <c r="I324" s="67"/>
      <c r="J324" s="217"/>
      <c r="K324" s="67"/>
      <c r="L324" s="67"/>
      <c r="M324" s="67"/>
      <c r="N324" s="67"/>
      <c r="O324" s="67"/>
      <c r="Q324" s="67"/>
      <c r="R324" s="67"/>
      <c r="S324" s="67"/>
      <c r="T324" s="217"/>
      <c r="U324" s="67"/>
      <c r="V324" s="730"/>
      <c r="W324" s="635"/>
      <c r="X324" s="635"/>
      <c r="Y324" s="635"/>
      <c r="Z324" s="635"/>
      <c r="AA324" s="635"/>
      <c r="AB324" s="635"/>
      <c r="AC324" s="547" t="s">
        <v>594</v>
      </c>
      <c r="AD324" s="547"/>
      <c r="AE324" s="700"/>
      <c r="AF324" s="216" t="n">
        <f aca="false">IF(DATOS!BF61="no",0,SUM(AF322:AF323))</f>
        <v>0</v>
      </c>
      <c r="AG324" s="860"/>
      <c r="AH324" s="596"/>
      <c r="AI324" s="218"/>
      <c r="AJ324" s="859"/>
      <c r="AK324" s="217"/>
      <c r="AL324" s="217"/>
      <c r="AM324" s="217"/>
      <c r="AN324" s="931"/>
      <c r="AO324" s="67"/>
      <c r="AP324" s="67"/>
      <c r="AQ324" s="67"/>
      <c r="AR324" s="67"/>
      <c r="AS324" s="67"/>
      <c r="AT324" s="67"/>
      <c r="AU324" s="67"/>
      <c r="AV324" s="67"/>
      <c r="AW324" s="67"/>
      <c r="AX324" s="218"/>
      <c r="AY324" s="218"/>
      <c r="AZ324" s="218"/>
      <c r="BA324" s="67"/>
      <c r="FH324" s="67"/>
      <c r="FI324" s="67"/>
      <c r="FJ324" s="67"/>
    </row>
    <row r="325" customFormat="false" ht="13.5" hidden="true" customHeight="false" outlineLevel="0" collapsed="false">
      <c r="A325" s="70"/>
      <c r="B325" s="67"/>
      <c r="C325" s="67"/>
      <c r="D325" s="67"/>
      <c r="E325" s="67"/>
      <c r="F325" s="67"/>
      <c r="G325" s="67"/>
      <c r="H325" s="67"/>
      <c r="I325" s="67"/>
      <c r="J325" s="217"/>
      <c r="K325" s="67"/>
      <c r="L325" s="67"/>
      <c r="M325" s="67"/>
      <c r="N325" s="67"/>
      <c r="O325" s="67"/>
      <c r="Q325" s="67"/>
      <c r="R325" s="67"/>
      <c r="S325" s="67"/>
      <c r="T325" s="217"/>
      <c r="U325" s="67"/>
      <c r="V325" s="740"/>
      <c r="W325" s="741"/>
      <c r="X325" s="741"/>
      <c r="Y325" s="741"/>
      <c r="Z325" s="741"/>
      <c r="AA325" s="741"/>
      <c r="AB325" s="741"/>
      <c r="AC325" s="741"/>
      <c r="AD325" s="741"/>
      <c r="AE325" s="743"/>
      <c r="AF325" s="835"/>
      <c r="AG325" s="854"/>
      <c r="AH325" s="106"/>
      <c r="AI325" s="218"/>
      <c r="AJ325" s="859"/>
      <c r="AK325" s="217"/>
      <c r="AL325" s="217"/>
      <c r="AM325" s="217"/>
      <c r="AN325" s="218"/>
      <c r="AO325" s="67"/>
      <c r="AP325" s="67"/>
      <c r="AQ325" s="67"/>
      <c r="AR325" s="67"/>
      <c r="AS325" s="67"/>
      <c r="AT325" s="67"/>
      <c r="AU325" s="67"/>
      <c r="AV325" s="67"/>
      <c r="AW325" s="67"/>
      <c r="AX325" s="218"/>
      <c r="AY325" s="218"/>
      <c r="AZ325" s="218"/>
      <c r="BA325" s="67"/>
      <c r="FH325" s="67"/>
      <c r="FI325" s="67"/>
      <c r="FJ325" s="67"/>
    </row>
    <row r="326" customFormat="false" ht="12.75" hidden="true" customHeight="false" outlineLevel="0" collapsed="false">
      <c r="A326" s="70"/>
      <c r="B326" s="67"/>
      <c r="C326" s="67"/>
      <c r="D326" s="67"/>
      <c r="E326" s="67"/>
      <c r="F326" s="67"/>
      <c r="G326" s="67"/>
      <c r="H326" s="67"/>
      <c r="I326" s="67"/>
      <c r="J326" s="217"/>
      <c r="K326" s="67"/>
      <c r="L326" s="67"/>
      <c r="M326" s="67"/>
      <c r="N326" s="67"/>
      <c r="O326" s="67"/>
      <c r="Q326" s="67"/>
      <c r="R326" s="67"/>
      <c r="S326" s="67"/>
      <c r="T326" s="217"/>
      <c r="U326" s="67"/>
      <c r="V326" s="730" t="s">
        <v>595</v>
      </c>
      <c r="W326" s="635"/>
      <c r="X326" s="635"/>
      <c r="Y326" s="635"/>
      <c r="Z326" s="635"/>
      <c r="AA326" s="635"/>
      <c r="AB326" s="635"/>
      <c r="AC326" s="635"/>
      <c r="AD326" s="635"/>
      <c r="AE326" s="700"/>
      <c r="AF326" s="216" t="n">
        <f aca="false">IF(AF329=0,0,AF330/10)</f>
        <v>0</v>
      </c>
      <c r="AG326" s="860"/>
      <c r="AI326" s="217"/>
      <c r="AJ326" s="664"/>
      <c r="AK326" s="217"/>
      <c r="AL326" s="217"/>
      <c r="AM326" s="217"/>
      <c r="AN326" s="218"/>
      <c r="AO326" s="67"/>
      <c r="AP326" s="67"/>
      <c r="AQ326" s="67"/>
      <c r="AR326" s="67"/>
      <c r="AS326" s="67"/>
      <c r="AT326" s="67"/>
      <c r="AU326" s="67"/>
      <c r="AV326" s="67"/>
      <c r="AW326" s="67"/>
      <c r="AX326" s="218"/>
      <c r="AY326" s="218"/>
      <c r="AZ326" s="218"/>
      <c r="BA326" s="67"/>
      <c r="FH326" s="418"/>
      <c r="FI326" s="418"/>
      <c r="FJ326" s="418"/>
    </row>
    <row r="327" customFormat="false" ht="14.25" hidden="true" customHeight="true" outlineLevel="0" collapsed="false">
      <c r="A327" s="70"/>
      <c r="B327" s="67"/>
      <c r="C327" s="67"/>
      <c r="D327" s="67"/>
      <c r="E327" s="67"/>
      <c r="F327" s="67"/>
      <c r="G327" s="67"/>
      <c r="H327" s="67"/>
      <c r="I327" s="67"/>
      <c r="J327" s="217"/>
      <c r="K327" s="67"/>
      <c r="L327" s="67"/>
      <c r="M327" s="67"/>
      <c r="N327" s="67"/>
      <c r="O327" s="67"/>
      <c r="Q327" s="67"/>
      <c r="R327" s="67"/>
      <c r="S327" s="67"/>
      <c r="T327" s="217"/>
      <c r="U327" s="67"/>
      <c r="V327" s="730" t="s">
        <v>596</v>
      </c>
      <c r="W327" s="635"/>
      <c r="X327" s="635"/>
      <c r="Y327" s="635"/>
      <c r="Z327" s="635"/>
      <c r="AA327" s="635"/>
      <c r="AB327" s="635"/>
      <c r="AC327" s="635"/>
      <c r="AD327" s="635"/>
      <c r="AE327" s="700"/>
      <c r="AF327" s="216" t="n">
        <f aca="false">AF324/10</f>
        <v>0</v>
      </c>
      <c r="AG327" s="860"/>
      <c r="AI327" s="217"/>
      <c r="AJ327" s="664"/>
      <c r="AK327" s="217"/>
      <c r="AL327" s="217"/>
      <c r="AM327" s="217"/>
      <c r="AN327" s="931"/>
      <c r="AO327" s="67"/>
      <c r="AP327" s="67"/>
      <c r="AQ327" s="67"/>
      <c r="AR327" s="67"/>
      <c r="AS327" s="67"/>
      <c r="AT327" s="67"/>
      <c r="AU327" s="67"/>
      <c r="AV327" s="67"/>
      <c r="AW327" s="67"/>
      <c r="AX327" s="218"/>
      <c r="AY327" s="218"/>
      <c r="AZ327" s="218"/>
      <c r="BA327" s="67"/>
    </row>
    <row r="328" customFormat="false" ht="13.5" hidden="true" customHeight="false" outlineLevel="0" collapsed="false">
      <c r="A328" s="70"/>
      <c r="B328" s="67"/>
      <c r="C328" s="67"/>
      <c r="D328" s="67"/>
      <c r="E328" s="67"/>
      <c r="F328" s="67"/>
      <c r="G328" s="67"/>
      <c r="H328" s="67"/>
      <c r="I328" s="67"/>
      <c r="J328" s="217"/>
      <c r="K328" s="67"/>
      <c r="L328" s="67"/>
      <c r="M328" s="67"/>
      <c r="N328" s="67"/>
      <c r="O328" s="67"/>
      <c r="Q328" s="67"/>
      <c r="R328" s="67"/>
      <c r="S328" s="67"/>
      <c r="T328" s="217"/>
      <c r="U328" s="67"/>
      <c r="V328" s="740"/>
      <c r="W328" s="741"/>
      <c r="X328" s="741"/>
      <c r="Y328" s="741"/>
      <c r="Z328" s="741"/>
      <c r="AA328" s="741"/>
      <c r="AB328" s="741"/>
      <c r="AC328" s="741"/>
      <c r="AD328" s="741"/>
      <c r="AE328" s="743"/>
      <c r="AF328" s="932"/>
      <c r="AG328" s="854"/>
      <c r="AI328" s="217"/>
      <c r="AJ328" s="664"/>
      <c r="AK328" s="217"/>
      <c r="AL328" s="217"/>
      <c r="AM328" s="217"/>
      <c r="AN328" s="218"/>
      <c r="AO328" s="67"/>
      <c r="AP328" s="67"/>
      <c r="AQ328" s="67"/>
      <c r="AR328" s="67"/>
      <c r="AS328" s="67"/>
      <c r="AT328" s="67"/>
      <c r="AU328" s="67"/>
      <c r="AV328" s="67"/>
      <c r="AW328" s="67"/>
      <c r="AX328" s="218"/>
      <c r="AY328" s="898"/>
      <c r="AZ328" s="218"/>
      <c r="BA328" s="67"/>
    </row>
    <row r="329" customFormat="false" ht="12.75" hidden="true" customHeight="false" outlineLevel="0" collapsed="false">
      <c r="A329" s="70"/>
      <c r="B329" s="67"/>
      <c r="C329" s="67"/>
      <c r="D329" s="67"/>
      <c r="E329" s="67"/>
      <c r="F329" s="67"/>
      <c r="G329" s="67"/>
      <c r="H329" s="67"/>
      <c r="I329" s="67"/>
      <c r="J329" s="217"/>
      <c r="K329" s="67"/>
      <c r="L329" s="67"/>
      <c r="M329" s="67"/>
      <c r="N329" s="67"/>
      <c r="O329" s="67"/>
      <c r="Q329" s="67"/>
      <c r="R329" s="67"/>
      <c r="S329" s="67"/>
      <c r="T329" s="217"/>
      <c r="U329" s="67"/>
      <c r="V329" s="933" t="s">
        <v>597</v>
      </c>
      <c r="W329" s="722"/>
      <c r="X329" s="722"/>
      <c r="Y329" s="722"/>
      <c r="Z329" s="722"/>
      <c r="AA329" s="722"/>
      <c r="AB329" s="723" t="s">
        <v>38</v>
      </c>
      <c r="AC329" s="722"/>
      <c r="AD329" s="722"/>
      <c r="AE329" s="724"/>
      <c r="AF329" s="934" t="n">
        <f aca="false">IF((AK218+AK227+AK234+AK261+AK250+AK243+AK280+AK293+AK240+AK269+AK314+AK303)=0,0,(+AI280+AI243+AI269+AI250+AI261+AI218+AI293))</f>
        <v>0</v>
      </c>
      <c r="AG329" s="857"/>
      <c r="AI329" s="217"/>
      <c r="AJ329" s="664"/>
      <c r="AK329" s="217"/>
      <c r="AL329" s="217"/>
      <c r="AM329" s="21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218"/>
      <c r="AY329" s="218"/>
      <c r="AZ329" s="218"/>
      <c r="BA329" s="67"/>
    </row>
    <row r="330" customFormat="false" ht="12.75" hidden="true" customHeight="false" outlineLevel="0" collapsed="false">
      <c r="A330" s="70"/>
      <c r="B330" s="67"/>
      <c r="C330" s="67"/>
      <c r="D330" s="67"/>
      <c r="E330" s="67"/>
      <c r="F330" s="67"/>
      <c r="G330" s="67"/>
      <c r="H330" s="67"/>
      <c r="I330" s="67"/>
      <c r="J330" s="217"/>
      <c r="K330" s="67"/>
      <c r="L330" s="67"/>
      <c r="M330" s="67"/>
      <c r="N330" s="67"/>
      <c r="O330" s="67"/>
      <c r="Q330" s="67"/>
      <c r="R330" s="67"/>
      <c r="S330" s="67"/>
      <c r="T330" s="217"/>
      <c r="U330" s="67"/>
      <c r="V330" s="730" t="s">
        <v>598</v>
      </c>
      <c r="W330" s="635"/>
      <c r="X330" s="635"/>
      <c r="Y330" s="635"/>
      <c r="Z330" s="635"/>
      <c r="AA330" s="635"/>
      <c r="AB330" s="547" t="s">
        <v>38</v>
      </c>
      <c r="AC330" s="635"/>
      <c r="AD330" s="635"/>
      <c r="AE330" s="700"/>
      <c r="AF330" s="216" t="str">
        <f aca="false">DATOS!$I$142</f>
        <v>ERROR</v>
      </c>
      <c r="AG330" s="860"/>
      <c r="AI330" s="217"/>
      <c r="AJ330" s="664"/>
      <c r="AK330" s="217"/>
      <c r="AL330" s="217"/>
      <c r="AM330" s="21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</row>
    <row r="331" customFormat="false" ht="13.5" hidden="true" customHeight="false" outlineLevel="0" collapsed="false">
      <c r="A331" s="70"/>
      <c r="B331" s="67"/>
      <c r="C331" s="67"/>
      <c r="D331" s="67"/>
      <c r="E331" s="67"/>
      <c r="F331" s="67"/>
      <c r="G331" s="67"/>
      <c r="H331" s="67"/>
      <c r="I331" s="67"/>
      <c r="J331" s="217"/>
      <c r="K331" s="67"/>
      <c r="L331" s="67"/>
      <c r="M331" s="67"/>
      <c r="N331" s="67"/>
      <c r="O331" s="67"/>
      <c r="Q331" s="67"/>
      <c r="R331" s="67"/>
      <c r="S331" s="67"/>
      <c r="T331" s="217"/>
      <c r="U331" s="67"/>
      <c r="V331" s="740" t="s">
        <v>599</v>
      </c>
      <c r="W331" s="741"/>
      <c r="X331" s="741"/>
      <c r="Y331" s="741"/>
      <c r="Z331" s="741"/>
      <c r="AA331" s="741" t="s">
        <v>600</v>
      </c>
      <c r="AB331" s="810" t="s">
        <v>38</v>
      </c>
      <c r="AC331" s="741"/>
      <c r="AD331" s="741"/>
      <c r="AE331" s="743"/>
      <c r="AF331" s="932"/>
      <c r="AG331" s="854"/>
      <c r="AI331" s="217"/>
      <c r="AJ331" s="664"/>
      <c r="AK331" s="217"/>
      <c r="AL331" s="21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</row>
    <row r="332" customFormat="false" ht="30.75" hidden="true" customHeight="true" outlineLevel="0" collapsed="false">
      <c r="A332" s="70"/>
      <c r="B332" s="67"/>
      <c r="C332" s="67"/>
      <c r="D332" s="67"/>
      <c r="E332" s="67"/>
      <c r="F332" s="67"/>
      <c r="G332" s="67"/>
      <c r="H332" s="67"/>
      <c r="I332" s="67"/>
      <c r="J332" s="217"/>
      <c r="K332" s="67"/>
      <c r="L332" s="67"/>
      <c r="M332" s="67"/>
      <c r="N332" s="67"/>
      <c r="O332" s="67"/>
      <c r="Q332" s="67"/>
      <c r="R332" s="67"/>
      <c r="S332" s="67"/>
      <c r="T332" s="217"/>
      <c r="U332" s="67"/>
      <c r="V332" s="635"/>
      <c r="W332" s="635"/>
      <c r="X332" s="635"/>
      <c r="Y332" s="635"/>
      <c r="Z332" s="635"/>
      <c r="AA332" s="635"/>
      <c r="AB332" s="635"/>
      <c r="AC332" s="635"/>
      <c r="AD332" s="635"/>
      <c r="AE332" s="700"/>
      <c r="AF332" s="637"/>
      <c r="AG332" s="218"/>
      <c r="AI332" s="217"/>
      <c r="AJ332" s="664"/>
      <c r="AK332" s="217"/>
      <c r="AL332" s="217"/>
    </row>
    <row r="333" customFormat="false" ht="40.5" hidden="true" customHeight="true" outlineLevel="0" collapsed="false">
      <c r="A333" s="70"/>
      <c r="B333" s="67"/>
      <c r="C333" s="67"/>
      <c r="D333" s="67"/>
      <c r="E333" s="67"/>
      <c r="F333" s="67"/>
      <c r="G333" s="67"/>
      <c r="H333" s="67"/>
      <c r="I333" s="67"/>
      <c r="J333" s="217"/>
      <c r="K333" s="67"/>
      <c r="L333" s="67"/>
      <c r="M333" s="67"/>
      <c r="N333" s="67"/>
      <c r="O333" s="67"/>
      <c r="Q333" s="67"/>
      <c r="R333" s="67"/>
      <c r="S333" s="67"/>
      <c r="T333" s="217"/>
      <c r="V333" s="935" t="s">
        <v>601</v>
      </c>
      <c r="W333" s="936"/>
      <c r="X333" s="936"/>
      <c r="Y333" s="936"/>
      <c r="Z333" s="936"/>
      <c r="AA333" s="936"/>
      <c r="AB333" s="936"/>
      <c r="AC333" s="660"/>
      <c r="AD333" s="660"/>
      <c r="AE333" s="937"/>
      <c r="AF333" s="938" t="n">
        <f aca="false">IF(AF329&lt;=0,0,IF(AF329&gt;AR270,AF329,AR270))</f>
        <v>0</v>
      </c>
      <c r="AG333" s="579"/>
      <c r="AI333" s="217"/>
      <c r="AJ333" s="664"/>
      <c r="AK333" s="217"/>
    </row>
    <row r="334" customFormat="false" ht="42" hidden="true" customHeight="true" outlineLevel="0" collapsed="false">
      <c r="A334" s="70"/>
      <c r="B334" s="67"/>
      <c r="C334" s="67"/>
      <c r="D334" s="67"/>
      <c r="E334" s="67"/>
      <c r="F334" s="67"/>
      <c r="G334" s="67"/>
      <c r="H334" s="67"/>
      <c r="I334" s="67"/>
      <c r="J334" s="217"/>
      <c r="K334" s="67"/>
      <c r="L334" s="67"/>
      <c r="M334" s="67"/>
      <c r="N334" s="67"/>
      <c r="O334" s="67"/>
      <c r="Q334" s="418"/>
      <c r="R334" s="418"/>
      <c r="S334" s="418"/>
      <c r="T334" s="418"/>
      <c r="U334" s="418"/>
      <c r="V334" s="218"/>
      <c r="W334" s="218"/>
      <c r="X334" s="218"/>
      <c r="Y334" s="218"/>
      <c r="Z334" s="218"/>
      <c r="AA334" s="218"/>
      <c r="AB334" s="218"/>
      <c r="AC334" s="218"/>
      <c r="AD334" s="218"/>
      <c r="AE334" s="218"/>
      <c r="AF334" s="216"/>
      <c r="AG334" s="218"/>
      <c r="AI334" s="217"/>
      <c r="AJ334" s="664"/>
      <c r="AK334" s="217"/>
      <c r="AL334" s="444"/>
      <c r="AM334" s="444"/>
      <c r="AN334" s="444"/>
      <c r="AO334" s="444"/>
      <c r="AP334" s="444"/>
      <c r="AQ334" s="444"/>
      <c r="AR334" s="444"/>
      <c r="AS334" s="444"/>
      <c r="AT334" s="444"/>
      <c r="AU334" s="444"/>
      <c r="AV334" s="444"/>
      <c r="AW334" s="444"/>
      <c r="AX334" s="444"/>
      <c r="AY334" s="444"/>
      <c r="AZ334" s="444"/>
      <c r="BA334" s="444"/>
      <c r="BB334" s="444"/>
      <c r="BC334" s="444"/>
      <c r="BD334" s="444"/>
      <c r="BE334" s="444"/>
      <c r="BF334" s="444"/>
      <c r="BG334" s="444"/>
      <c r="BH334" s="444"/>
      <c r="BI334" s="444"/>
      <c r="BJ334" s="444"/>
      <c r="BK334" s="444"/>
      <c r="BL334" s="444"/>
      <c r="BM334" s="444"/>
      <c r="BN334" s="444"/>
      <c r="BO334" s="444"/>
      <c r="BP334" s="444"/>
      <c r="BQ334" s="444"/>
      <c r="BR334" s="444"/>
      <c r="BS334" s="444"/>
      <c r="BT334" s="444"/>
      <c r="BU334" s="444"/>
      <c r="BV334" s="444"/>
      <c r="BW334" s="444"/>
      <c r="BX334" s="444"/>
      <c r="BY334" s="444"/>
      <c r="BZ334" s="444"/>
      <c r="CA334" s="444"/>
      <c r="CB334" s="444"/>
      <c r="CC334" s="444"/>
      <c r="CD334" s="444"/>
      <c r="CE334" s="444"/>
      <c r="CF334" s="444"/>
      <c r="CG334" s="444"/>
      <c r="CH334" s="444"/>
      <c r="CI334" s="444"/>
      <c r="CJ334" s="444"/>
      <c r="CK334" s="444"/>
      <c r="CL334" s="444"/>
    </row>
    <row r="335" customFormat="false" ht="29.25" hidden="true" customHeight="true" outlineLevel="0" collapsed="false">
      <c r="A335" s="70"/>
      <c r="P335" s="418"/>
      <c r="Q335" s="67"/>
      <c r="R335" s="67"/>
      <c r="S335" s="67"/>
      <c r="T335" s="217"/>
      <c r="V335" s="218"/>
      <c r="W335" s="218"/>
      <c r="X335" s="218"/>
      <c r="Y335" s="218"/>
      <c r="Z335" s="218"/>
      <c r="AA335" s="218"/>
      <c r="AB335" s="218"/>
      <c r="AC335" s="218"/>
      <c r="AD335" s="218"/>
      <c r="AE335" s="218"/>
      <c r="AF335" s="221"/>
      <c r="AG335" s="218"/>
      <c r="AI335" s="217"/>
      <c r="AJ335" s="664"/>
      <c r="AK335" s="217"/>
    </row>
    <row r="336" customFormat="false" ht="25.5" hidden="true" customHeight="true" outlineLevel="0" collapsed="false">
      <c r="A336" s="70"/>
      <c r="Q336" s="67"/>
      <c r="R336" s="67"/>
      <c r="S336" s="67"/>
      <c r="T336" s="217"/>
      <c r="V336" s="418"/>
      <c r="W336" s="418"/>
      <c r="X336" s="418"/>
      <c r="Y336" s="418"/>
      <c r="Z336" s="418"/>
      <c r="AA336" s="418"/>
      <c r="AB336" s="418"/>
      <c r="AC336" s="418"/>
      <c r="AD336" s="418"/>
      <c r="AE336" s="418"/>
      <c r="AF336" s="445"/>
      <c r="AG336" s="418"/>
      <c r="AH336" s="418"/>
      <c r="AI336" s="444"/>
      <c r="AJ336" s="444"/>
      <c r="AK336" s="444"/>
    </row>
    <row r="337" customFormat="false" ht="15" hidden="true" customHeight="false" outlineLevel="0" collapsed="false">
      <c r="A337" s="70"/>
      <c r="B337" s="418"/>
      <c r="C337" s="418"/>
      <c r="D337" s="418"/>
      <c r="E337" s="418"/>
      <c r="F337" s="418"/>
      <c r="G337" s="418"/>
      <c r="H337" s="418"/>
      <c r="I337" s="418"/>
      <c r="J337" s="418"/>
      <c r="K337" s="418"/>
      <c r="L337" s="418"/>
      <c r="M337" s="418"/>
      <c r="N337" s="418"/>
      <c r="O337" s="418"/>
      <c r="P337" s="939"/>
      <c r="Q337" s="67"/>
      <c r="R337" s="67"/>
      <c r="S337" s="67"/>
      <c r="T337" s="217"/>
      <c r="AE337" s="0"/>
      <c r="AF337" s="66"/>
    </row>
    <row r="338" customFormat="false" ht="15" hidden="true" customHeight="false" outlineLevel="0" collapsed="false">
      <c r="A338" s="70"/>
      <c r="P338" s="939"/>
      <c r="Q338" s="67"/>
      <c r="R338" s="67"/>
      <c r="S338" s="67"/>
      <c r="T338" s="217"/>
      <c r="AE338" s="0"/>
      <c r="AF338" s="66"/>
    </row>
    <row r="339" customFormat="false" ht="15" hidden="true" customHeight="false" outlineLevel="0" collapsed="false">
      <c r="A339" s="70"/>
      <c r="P339" s="939"/>
      <c r="AE339" s="0"/>
      <c r="AF339" s="66"/>
    </row>
    <row r="340" customFormat="false" ht="15" hidden="true" customHeight="false" outlineLevel="0" collapsed="false">
      <c r="A340" s="70"/>
      <c r="P340" s="939"/>
      <c r="AE340" s="0"/>
      <c r="AF340" s="66"/>
    </row>
    <row r="341" customFormat="false" ht="15" hidden="true" customHeight="false" outlineLevel="0" collapsed="false">
      <c r="A341" s="70"/>
      <c r="P341" s="939"/>
      <c r="AE341" s="0"/>
      <c r="AF341" s="66"/>
    </row>
    <row r="342" customFormat="false" ht="12.75" hidden="true" customHeight="false" outlineLevel="0" collapsed="false">
      <c r="A342" s="70"/>
      <c r="AE342" s="0"/>
      <c r="AF342" s="66"/>
    </row>
    <row r="343" customFormat="false" ht="12.75" hidden="true" customHeight="false" outlineLevel="0" collapsed="false">
      <c r="A343" s="70"/>
      <c r="W343" s="106"/>
      <c r="AE343" s="0"/>
      <c r="AF343" s="66"/>
    </row>
    <row r="344" customFormat="false" ht="12.75" hidden="true" customHeight="false" outlineLevel="0" collapsed="false">
      <c r="A344" s="70"/>
      <c r="Q344" s="106"/>
      <c r="R344" s="940"/>
      <c r="S344" s="106"/>
      <c r="W344" s="106"/>
      <c r="AE344" s="0"/>
      <c r="AF344" s="66"/>
    </row>
    <row r="345" customFormat="false" ht="12.75" hidden="true" customHeight="false" outlineLevel="0" collapsed="false">
      <c r="A345" s="70"/>
      <c r="Q345" s="106"/>
      <c r="R345" s="940"/>
      <c r="S345" s="106"/>
      <c r="W345" s="106"/>
      <c r="AE345" s="0"/>
      <c r="AF345" s="66"/>
    </row>
    <row r="346" customFormat="false" ht="15" hidden="true" customHeight="false" outlineLevel="0" collapsed="false">
      <c r="A346" s="70"/>
      <c r="Q346" s="941"/>
      <c r="R346" s="942"/>
      <c r="S346" s="106"/>
      <c r="T346" s="149"/>
      <c r="W346" s="170"/>
      <c r="AE346" s="0"/>
      <c r="AF346" s="66"/>
    </row>
    <row r="347" customFormat="false" ht="15" hidden="true" customHeight="false" outlineLevel="0" collapsed="false">
      <c r="A347" s="70"/>
      <c r="Q347" s="941"/>
      <c r="R347" s="66"/>
      <c r="S347" s="106"/>
      <c r="T347" s="149"/>
      <c r="W347" s="170"/>
      <c r="AE347" s="0"/>
      <c r="AF347" s="66"/>
    </row>
    <row r="348" customFormat="false" ht="15" hidden="true" customHeight="false" outlineLevel="0" collapsed="false">
      <c r="A348" s="70"/>
      <c r="Q348" s="106"/>
      <c r="S348" s="106"/>
      <c r="T348" s="149"/>
      <c r="U348" s="170"/>
      <c r="AE348" s="0"/>
      <c r="AF348" s="66"/>
    </row>
    <row r="349" customFormat="false" ht="15" hidden="true" customHeight="false" outlineLevel="0" collapsed="false">
      <c r="A349" s="70"/>
      <c r="T349" s="149"/>
      <c r="U349" s="170"/>
      <c r="AE349" s="0"/>
      <c r="AF349" s="66"/>
    </row>
    <row r="350" customFormat="false" ht="15" hidden="true" customHeight="false" outlineLevel="0" collapsed="false">
      <c r="A350" s="70"/>
      <c r="R350" s="942"/>
      <c r="T350" s="149"/>
      <c r="U350" s="170"/>
      <c r="AE350" s="0"/>
      <c r="AF350" s="66"/>
    </row>
    <row r="351" customFormat="false" ht="15" hidden="true" customHeight="false" outlineLevel="0" collapsed="false">
      <c r="A351" s="70"/>
      <c r="U351" s="170"/>
      <c r="AE351" s="0"/>
      <c r="AF351" s="66"/>
    </row>
    <row r="352" customFormat="false" ht="15" hidden="true" customHeight="false" outlineLevel="0" collapsed="false">
      <c r="A352" s="70"/>
      <c r="R352" s="942"/>
      <c r="U352" s="170"/>
      <c r="V352" s="106"/>
      <c r="AE352" s="0"/>
      <c r="AF352" s="66"/>
    </row>
    <row r="353" customFormat="false" ht="12.75" hidden="true" customHeight="false" outlineLevel="0" collapsed="false">
      <c r="A353" s="70"/>
      <c r="R353" s="942"/>
      <c r="V353" s="106"/>
      <c r="AE353" s="0"/>
      <c r="AF353" s="66"/>
    </row>
    <row r="354" customFormat="false" ht="12.75" hidden="true" customHeight="false" outlineLevel="0" collapsed="false">
      <c r="A354" s="70"/>
      <c r="R354" s="942"/>
      <c r="V354" s="106"/>
      <c r="AE354" s="0"/>
      <c r="AF354" s="66"/>
    </row>
    <row r="355" customFormat="false" ht="12.75" hidden="true" customHeight="false" outlineLevel="0" collapsed="false">
      <c r="A355" s="70"/>
      <c r="R355" s="942"/>
      <c r="V355" s="106"/>
      <c r="AE355" s="0"/>
      <c r="AF355" s="66"/>
    </row>
    <row r="356" customFormat="false" ht="12.75" hidden="true" customHeight="false" outlineLevel="0" collapsed="false">
      <c r="A356" s="70"/>
      <c r="R356" s="942"/>
      <c r="V356" s="106"/>
      <c r="AE356" s="0"/>
      <c r="AF356" s="66"/>
    </row>
    <row r="357" customFormat="false" ht="12.75" hidden="true" customHeight="false" outlineLevel="0" collapsed="false">
      <c r="A357" s="70"/>
      <c r="AE357" s="0"/>
      <c r="AF357" s="66"/>
    </row>
    <row r="358" customFormat="false" ht="12.75" hidden="true" customHeight="false" outlineLevel="0" collapsed="false">
      <c r="A358" s="70"/>
      <c r="R358" s="942"/>
      <c r="AE358" s="0"/>
      <c r="AF358" s="66"/>
    </row>
    <row r="359" customFormat="false" ht="12.75" hidden="true" customHeight="false" outlineLevel="0" collapsed="false">
      <c r="A359" s="70"/>
      <c r="R359" s="942"/>
      <c r="AE359" s="0"/>
      <c r="AF359" s="66"/>
    </row>
    <row r="360" customFormat="false" ht="12.75" hidden="true" customHeight="false" outlineLevel="0" collapsed="false">
      <c r="A360" s="70"/>
      <c r="R360" s="942"/>
      <c r="AE360" s="0"/>
      <c r="AF360" s="66"/>
    </row>
    <row r="361" customFormat="false" ht="12.75" hidden="true" customHeight="false" outlineLevel="0" collapsed="false">
      <c r="A361" s="70"/>
      <c r="AE361" s="0"/>
      <c r="AF361" s="66"/>
    </row>
    <row r="362" customFormat="false" ht="12.75" hidden="true" customHeight="false" outlineLevel="0" collapsed="false">
      <c r="A362" s="70"/>
      <c r="R362" s="942"/>
      <c r="AE362" s="0"/>
      <c r="AF362" s="66"/>
    </row>
    <row r="363" customFormat="false" ht="12.75" hidden="true" customHeight="false" outlineLevel="0" collapsed="false">
      <c r="A363" s="70"/>
      <c r="R363" s="942"/>
      <c r="AE363" s="0"/>
      <c r="AF363" s="66"/>
    </row>
    <row r="364" customFormat="false" ht="12.75" hidden="true" customHeight="false" outlineLevel="0" collapsed="false">
      <c r="A364" s="70"/>
      <c r="AE364" s="0"/>
      <c r="AF364" s="66"/>
    </row>
    <row r="365" customFormat="false" ht="12.75" hidden="true" customHeight="false" outlineLevel="0" collapsed="false">
      <c r="A365" s="70"/>
      <c r="R365" s="942"/>
      <c r="AE365" s="0"/>
      <c r="AF365" s="66"/>
    </row>
    <row r="366" customFormat="false" ht="12.75" hidden="true" customHeight="false" outlineLevel="0" collapsed="false">
      <c r="A366" s="70"/>
      <c r="R366" s="942"/>
      <c r="AE366" s="0"/>
      <c r="AF366" s="66"/>
    </row>
    <row r="367" customFormat="false" ht="12.75" hidden="true" customHeight="false" outlineLevel="0" collapsed="false">
      <c r="A367" s="70"/>
      <c r="R367" s="942"/>
      <c r="AE367" s="0"/>
      <c r="AF367" s="66"/>
    </row>
    <row r="368" customFormat="false" ht="12.75" hidden="true" customHeight="false" outlineLevel="0" collapsed="false">
      <c r="A368" s="70"/>
      <c r="R368" s="942"/>
      <c r="AE368" s="0"/>
      <c r="AF368" s="66"/>
    </row>
    <row r="369" customFormat="false" ht="12.75" hidden="true" customHeight="false" outlineLevel="0" collapsed="false">
      <c r="A369" s="70"/>
      <c r="R369" s="942"/>
      <c r="AE369" s="0"/>
      <c r="AF369" s="66"/>
    </row>
    <row r="370" customFormat="false" ht="12.75" hidden="true" customHeight="false" outlineLevel="0" collapsed="false">
      <c r="A370" s="70"/>
      <c r="R370" s="942"/>
      <c r="AE370" s="0"/>
      <c r="AF370" s="66"/>
    </row>
    <row r="371" customFormat="false" ht="12.75" hidden="true" customHeight="false" outlineLevel="0" collapsed="false">
      <c r="A371" s="70"/>
      <c r="R371" s="942"/>
      <c r="AE371" s="0"/>
      <c r="AF371" s="66"/>
    </row>
    <row r="372" customFormat="false" ht="12.75" hidden="true" customHeight="false" outlineLevel="0" collapsed="false">
      <c r="A372" s="70"/>
      <c r="R372" s="942"/>
      <c r="AE372" s="0"/>
      <c r="AF372" s="66"/>
    </row>
    <row r="373" customFormat="false" ht="12.75" hidden="true" customHeight="false" outlineLevel="0" collapsed="false">
      <c r="A373" s="70"/>
      <c r="R373" s="942"/>
      <c r="AE373" s="0"/>
      <c r="AF373" s="66"/>
    </row>
    <row r="374" customFormat="false" ht="12.75" hidden="true" customHeight="false" outlineLevel="0" collapsed="false">
      <c r="A374" s="70"/>
      <c r="R374" s="942"/>
      <c r="AE374" s="0"/>
      <c r="AF374" s="66"/>
    </row>
    <row r="375" customFormat="false" ht="12.75" hidden="true" customHeight="false" outlineLevel="0" collapsed="false">
      <c r="A375" s="70"/>
      <c r="R375" s="942"/>
      <c r="AE375" s="0"/>
      <c r="AF375" s="66"/>
    </row>
    <row r="376" customFormat="false" ht="12.75" hidden="true" customHeight="false" outlineLevel="0" collapsed="false">
      <c r="A376" s="70"/>
      <c r="R376" s="942"/>
      <c r="AE376" s="0"/>
      <c r="AF376" s="66"/>
    </row>
    <row r="377" customFormat="false" ht="12.75" hidden="true" customHeight="false" outlineLevel="0" collapsed="false">
      <c r="A377" s="70"/>
      <c r="R377" s="942"/>
      <c r="AE377" s="0"/>
      <c r="AF377" s="66"/>
    </row>
    <row r="378" customFormat="false" ht="12.75" hidden="true" customHeight="false" outlineLevel="0" collapsed="false">
      <c r="A378" s="70"/>
      <c r="R378" s="942"/>
      <c r="AE378" s="0"/>
      <c r="AF378" s="66"/>
    </row>
    <row r="379" customFormat="false" ht="12.75" hidden="true" customHeight="false" outlineLevel="0" collapsed="false">
      <c r="A379" s="70"/>
      <c r="AE379" s="0"/>
      <c r="AF379" s="66"/>
    </row>
    <row r="380" customFormat="false" ht="12.75" hidden="true" customHeight="false" outlineLevel="0" collapsed="false">
      <c r="A380" s="70"/>
      <c r="R380" s="942"/>
      <c r="AE380" s="0"/>
      <c r="AF380" s="66"/>
    </row>
    <row r="381" customFormat="false" ht="12.75" hidden="true" customHeight="false" outlineLevel="0" collapsed="false">
      <c r="A381" s="70"/>
      <c r="R381" s="942"/>
      <c r="AE381" s="0"/>
      <c r="AF381" s="66"/>
    </row>
    <row r="382" customFormat="false" ht="12.75" hidden="true" customHeight="false" outlineLevel="0" collapsed="false">
      <c r="A382" s="70"/>
      <c r="R382" s="942"/>
      <c r="AE382" s="0"/>
      <c r="AF382" s="66"/>
    </row>
    <row r="383" customFormat="false" ht="12.75" hidden="true" customHeight="false" outlineLevel="0" collapsed="false">
      <c r="A383" s="70"/>
      <c r="R383" s="942"/>
      <c r="AE383" s="0"/>
      <c r="AF383" s="66"/>
    </row>
    <row r="384" customFormat="false" ht="12.75" hidden="true" customHeight="false" outlineLevel="0" collapsed="false">
      <c r="A384" s="70"/>
      <c r="R384" s="942"/>
      <c r="AE384" s="0"/>
      <c r="AF384" s="66"/>
    </row>
    <row r="385" customFormat="false" ht="12.75" hidden="true" customHeight="false" outlineLevel="0" collapsed="false">
      <c r="A385" s="70"/>
      <c r="R385" s="943"/>
      <c r="AE385" s="0"/>
      <c r="AF385" s="66"/>
    </row>
    <row r="386" customFormat="false" ht="12.75" hidden="true" customHeight="false" outlineLevel="0" collapsed="false">
      <c r="A386" s="70"/>
      <c r="R386" s="942"/>
      <c r="AE386" s="0"/>
      <c r="AF386" s="66"/>
    </row>
    <row r="387" customFormat="false" ht="12.75" hidden="true" customHeight="false" outlineLevel="0" collapsed="false">
      <c r="A387" s="70"/>
      <c r="R387" s="942"/>
      <c r="AE387" s="0"/>
      <c r="AF387" s="66"/>
    </row>
    <row r="388" customFormat="false" ht="12.75" hidden="true" customHeight="false" outlineLevel="0" collapsed="false">
      <c r="A388" s="70"/>
      <c r="AE388" s="0"/>
      <c r="AF388" s="66"/>
    </row>
    <row r="389" customFormat="false" ht="12.75" hidden="true" customHeight="false" outlineLevel="0" collapsed="false">
      <c r="A389" s="70"/>
      <c r="R389" s="942"/>
      <c r="AE389" s="0"/>
      <c r="AF389" s="66"/>
    </row>
    <row r="390" customFormat="false" ht="12.75" hidden="true" customHeight="false" outlineLevel="0" collapsed="false">
      <c r="A390" s="70"/>
      <c r="R390" s="942"/>
      <c r="AE390" s="0"/>
      <c r="AF390" s="66"/>
    </row>
    <row r="391" customFormat="false" ht="12.75" hidden="true" customHeight="false" outlineLevel="0" collapsed="false">
      <c r="A391" s="70"/>
      <c r="R391" s="942"/>
      <c r="AE391" s="0"/>
      <c r="AF391" s="66"/>
    </row>
    <row r="392" customFormat="false" ht="12.75" hidden="true" customHeight="false" outlineLevel="0" collapsed="false">
      <c r="A392" s="70"/>
      <c r="AE392" s="0"/>
      <c r="AF392" s="66"/>
    </row>
    <row r="393" customFormat="false" ht="12.75" hidden="true" customHeight="false" outlineLevel="0" collapsed="false">
      <c r="A393" s="70"/>
      <c r="R393" s="942"/>
      <c r="AE393" s="0"/>
      <c r="AF393" s="66"/>
    </row>
    <row r="394" customFormat="false" ht="12.75" hidden="true" customHeight="false" outlineLevel="0" collapsed="false">
      <c r="A394" s="70"/>
      <c r="R394" s="942"/>
      <c r="AE394" s="0"/>
      <c r="AF394" s="66"/>
    </row>
    <row r="395" customFormat="false" ht="12.75" hidden="true" customHeight="false" outlineLevel="0" collapsed="false">
      <c r="A395" s="70"/>
      <c r="R395" s="942"/>
      <c r="AE395" s="0"/>
      <c r="AF395" s="66"/>
    </row>
    <row r="396" customFormat="false" ht="12.75" hidden="true" customHeight="false" outlineLevel="0" collapsed="false">
      <c r="A396" s="70"/>
      <c r="R396" s="942"/>
      <c r="AE396" s="0"/>
      <c r="AF396" s="66"/>
    </row>
    <row r="397" customFormat="false" ht="12.75" hidden="true" customHeight="false" outlineLevel="0" collapsed="false">
      <c r="A397" s="70"/>
      <c r="AE397" s="0"/>
      <c r="AF397" s="66"/>
    </row>
    <row r="398" customFormat="false" ht="12.75" hidden="true" customHeight="false" outlineLevel="0" collapsed="false">
      <c r="A398" s="70"/>
      <c r="R398" s="942"/>
      <c r="AE398" s="0"/>
      <c r="AF398" s="66"/>
    </row>
    <row r="399" customFormat="false" ht="12.75" hidden="true" customHeight="false" outlineLevel="0" collapsed="false">
      <c r="A399" s="70"/>
      <c r="AE399" s="0"/>
      <c r="AF399" s="66"/>
    </row>
    <row r="400" customFormat="false" ht="12.75" hidden="true" customHeight="false" outlineLevel="0" collapsed="false">
      <c r="A400" s="70"/>
      <c r="R400" s="942"/>
      <c r="AE400" s="0"/>
      <c r="AF400" s="66"/>
    </row>
    <row r="401" customFormat="false" ht="12.75" hidden="true" customHeight="false" outlineLevel="0" collapsed="false">
      <c r="A401" s="70"/>
      <c r="R401" s="942"/>
      <c r="AE401" s="0"/>
      <c r="AF401" s="66"/>
    </row>
    <row r="402" customFormat="false" ht="12.75" hidden="true" customHeight="false" outlineLevel="0" collapsed="false">
      <c r="A402" s="70"/>
      <c r="R402" s="942"/>
      <c r="AE402" s="0"/>
      <c r="AF402" s="66"/>
    </row>
    <row r="403" customFormat="false" ht="12.75" hidden="true" customHeight="false" outlineLevel="0" collapsed="false">
      <c r="A403" s="70"/>
      <c r="R403" s="942"/>
      <c r="AE403" s="0"/>
      <c r="AF403" s="66"/>
    </row>
    <row r="404" customFormat="false" ht="12.75" hidden="true" customHeight="false" outlineLevel="0" collapsed="false">
      <c r="A404" s="70"/>
      <c r="AE404" s="0"/>
      <c r="AF404" s="66"/>
    </row>
    <row r="405" customFormat="false" ht="12.75" hidden="true" customHeight="false" outlineLevel="0" collapsed="false">
      <c r="A405" s="70"/>
      <c r="R405" s="942"/>
      <c r="AE405" s="0"/>
      <c r="AF405" s="66"/>
    </row>
    <row r="406" customFormat="false" ht="12.75" hidden="true" customHeight="false" outlineLevel="0" collapsed="false">
      <c r="A406" s="70"/>
      <c r="R406" s="942"/>
      <c r="AE406" s="0"/>
      <c r="AF406" s="66"/>
    </row>
    <row r="407" customFormat="false" ht="12.75" hidden="true" customHeight="false" outlineLevel="0" collapsed="false">
      <c r="A407" s="70"/>
      <c r="R407" s="942"/>
      <c r="AE407" s="0"/>
      <c r="AF407" s="66"/>
    </row>
    <row r="408" customFormat="false" ht="12.75" hidden="true" customHeight="false" outlineLevel="0" collapsed="false">
      <c r="A408" s="70"/>
      <c r="AE408" s="0"/>
      <c r="AF408" s="66"/>
    </row>
    <row r="409" customFormat="false" ht="12.75" hidden="true" customHeight="false" outlineLevel="0" collapsed="false">
      <c r="A409" s="70"/>
      <c r="R409" s="942"/>
      <c r="AE409" s="0"/>
      <c r="AF409" s="66"/>
    </row>
    <row r="410" customFormat="false" ht="12.75" hidden="true" customHeight="false" outlineLevel="0" collapsed="false">
      <c r="A410" s="70"/>
      <c r="R410" s="942"/>
      <c r="AE410" s="0"/>
      <c r="AF410" s="66"/>
    </row>
    <row r="411" customFormat="false" ht="12.75" hidden="true" customHeight="false" outlineLevel="0" collapsed="false">
      <c r="A411" s="70"/>
      <c r="R411" s="942"/>
      <c r="AE411" s="0"/>
      <c r="AF411" s="66"/>
    </row>
    <row r="412" customFormat="false" ht="12.75" hidden="true" customHeight="false" outlineLevel="0" collapsed="false">
      <c r="A412" s="70"/>
      <c r="AE412" s="0"/>
      <c r="AF412" s="66"/>
    </row>
    <row r="413" customFormat="false" ht="12.75" hidden="true" customHeight="false" outlineLevel="0" collapsed="false">
      <c r="A413" s="70"/>
      <c r="R413" s="942"/>
      <c r="AE413" s="0"/>
      <c r="AF413" s="66"/>
    </row>
    <row r="414" customFormat="false" ht="12.75" hidden="true" customHeight="false" outlineLevel="0" collapsed="false">
      <c r="A414" s="70"/>
      <c r="R414" s="942"/>
      <c r="AE414" s="0"/>
      <c r="AF414" s="66"/>
    </row>
    <row r="415" customFormat="false" ht="12.75" hidden="true" customHeight="false" outlineLevel="0" collapsed="false">
      <c r="A415" s="70"/>
      <c r="R415" s="942"/>
      <c r="AE415" s="0"/>
      <c r="AF415" s="66"/>
    </row>
    <row r="416" customFormat="false" ht="12.75" hidden="true" customHeight="false" outlineLevel="0" collapsed="false">
      <c r="A416" s="70"/>
      <c r="AE416" s="0"/>
      <c r="AF416" s="66"/>
    </row>
    <row r="417" customFormat="false" ht="12.75" hidden="true" customHeight="false" outlineLevel="0" collapsed="false">
      <c r="A417" s="70"/>
      <c r="R417" s="942"/>
      <c r="AE417" s="0"/>
      <c r="AF417" s="66"/>
    </row>
    <row r="418" customFormat="false" ht="12.75" hidden="true" customHeight="false" outlineLevel="0" collapsed="false">
      <c r="A418" s="70"/>
      <c r="AE418" s="0"/>
      <c r="AF418" s="66"/>
    </row>
    <row r="419" customFormat="false" ht="12.75" hidden="true" customHeight="false" outlineLevel="0" collapsed="false">
      <c r="A419" s="70"/>
      <c r="R419" s="942"/>
      <c r="AE419" s="0"/>
      <c r="AF419" s="66"/>
    </row>
    <row r="420" customFormat="false" ht="12.75" hidden="true" customHeight="false" outlineLevel="0" collapsed="false">
      <c r="A420" s="70"/>
      <c r="R420" s="942"/>
      <c r="AE420" s="0"/>
      <c r="AF420" s="66"/>
    </row>
    <row r="421" customFormat="false" ht="12.75" hidden="true" customHeight="false" outlineLevel="0" collapsed="false">
      <c r="A421" s="70"/>
      <c r="R421" s="942"/>
      <c r="AE421" s="0"/>
      <c r="AF421" s="66"/>
    </row>
    <row r="422" customFormat="false" ht="12.75" hidden="true" customHeight="false" outlineLevel="0" collapsed="false">
      <c r="A422" s="70"/>
      <c r="R422" s="942"/>
      <c r="AE422" s="0"/>
      <c r="AF422" s="66"/>
    </row>
    <row r="423" customFormat="false" ht="12.75" hidden="true" customHeight="false" outlineLevel="0" collapsed="false">
      <c r="A423" s="70"/>
      <c r="AE423" s="0"/>
      <c r="AF423" s="66"/>
    </row>
    <row r="424" customFormat="false" ht="12.75" hidden="true" customHeight="false" outlineLevel="0" collapsed="false">
      <c r="A424" s="70"/>
      <c r="R424" s="942"/>
      <c r="AE424" s="0"/>
      <c r="AF424" s="66"/>
    </row>
    <row r="425" customFormat="false" ht="12.75" hidden="true" customHeight="false" outlineLevel="0" collapsed="false">
      <c r="A425" s="70"/>
      <c r="R425" s="942"/>
      <c r="AE425" s="0"/>
      <c r="AF425" s="66"/>
    </row>
    <row r="426" customFormat="false" ht="12.75" hidden="true" customHeight="false" outlineLevel="0" collapsed="false">
      <c r="A426" s="70"/>
      <c r="R426" s="942"/>
      <c r="AE426" s="0"/>
      <c r="AF426" s="66"/>
    </row>
    <row r="427" customFormat="false" ht="12.75" hidden="true" customHeight="false" outlineLevel="0" collapsed="false">
      <c r="A427" s="70"/>
      <c r="R427" s="942"/>
      <c r="AE427" s="0"/>
      <c r="AF427" s="66"/>
    </row>
    <row r="428" customFormat="false" ht="12.75" hidden="true" customHeight="false" outlineLevel="0" collapsed="false">
      <c r="A428" s="70"/>
      <c r="R428" s="942"/>
      <c r="AE428" s="0"/>
      <c r="AF428" s="66"/>
    </row>
    <row r="429" customFormat="false" ht="12.75" hidden="true" customHeight="false" outlineLevel="0" collapsed="false">
      <c r="A429" s="70"/>
      <c r="R429" s="942"/>
      <c r="AE429" s="0"/>
      <c r="AF429" s="66"/>
    </row>
    <row r="430" customFormat="false" ht="12.75" hidden="true" customHeight="false" outlineLevel="0" collapsed="false">
      <c r="A430" s="70"/>
      <c r="R430" s="942"/>
      <c r="AE430" s="0"/>
      <c r="AF430" s="66"/>
    </row>
    <row r="431" customFormat="false" ht="12.75" hidden="true" customHeight="false" outlineLevel="0" collapsed="false">
      <c r="A431" s="70"/>
      <c r="R431" s="942"/>
      <c r="AE431" s="0"/>
      <c r="AF431" s="66"/>
    </row>
    <row r="432" customFormat="false" ht="12.75" hidden="true" customHeight="false" outlineLevel="0" collapsed="false">
      <c r="A432" s="70"/>
      <c r="R432" s="942"/>
      <c r="AE432" s="0"/>
      <c r="AF432" s="66"/>
    </row>
    <row r="433" customFormat="false" ht="12.75" hidden="true" customHeight="false" outlineLevel="0" collapsed="false">
      <c r="A433" s="70"/>
      <c r="R433" s="942"/>
      <c r="AE433" s="0"/>
      <c r="AF433" s="66"/>
    </row>
    <row r="434" customFormat="false" ht="12.75" hidden="true" customHeight="false" outlineLevel="0" collapsed="false">
      <c r="A434" s="70"/>
      <c r="R434" s="942"/>
      <c r="AE434" s="0"/>
      <c r="AF434" s="66"/>
    </row>
    <row r="435" customFormat="false" ht="12.75" hidden="true" customHeight="false" outlineLevel="0" collapsed="false">
      <c r="A435" s="70"/>
      <c r="R435" s="942"/>
      <c r="AE435" s="0"/>
      <c r="AF435" s="66"/>
    </row>
    <row r="436" customFormat="false" ht="12.75" hidden="true" customHeight="false" outlineLevel="0" collapsed="false">
      <c r="A436" s="70"/>
      <c r="R436" s="942"/>
      <c r="AE436" s="0"/>
      <c r="AF436" s="66"/>
    </row>
    <row r="437" customFormat="false" ht="12.75" hidden="true" customHeight="false" outlineLevel="0" collapsed="false">
      <c r="A437" s="70"/>
      <c r="R437" s="942"/>
      <c r="AE437" s="0"/>
      <c r="AF437" s="66"/>
    </row>
    <row r="438" customFormat="false" ht="12.75" hidden="true" customHeight="false" outlineLevel="0" collapsed="false">
      <c r="A438" s="70"/>
      <c r="R438" s="942"/>
      <c r="AE438" s="0"/>
      <c r="AF438" s="66"/>
    </row>
    <row r="439" customFormat="false" ht="12.75" hidden="true" customHeight="false" outlineLevel="0" collapsed="false">
      <c r="A439" s="70"/>
      <c r="R439" s="942"/>
      <c r="AE439" s="0"/>
      <c r="AF439" s="66"/>
    </row>
    <row r="440" customFormat="false" ht="12.75" hidden="true" customHeight="false" outlineLevel="0" collapsed="false">
      <c r="A440" s="70"/>
      <c r="R440" s="942"/>
      <c r="AE440" s="0"/>
      <c r="AF440" s="66"/>
    </row>
    <row r="441" customFormat="false" ht="12.75" hidden="true" customHeight="false" outlineLevel="0" collapsed="false">
      <c r="A441" s="70"/>
      <c r="R441" s="942"/>
      <c r="AE441" s="0"/>
      <c r="AF441" s="66"/>
    </row>
    <row r="442" customFormat="false" ht="12.75" hidden="true" customHeight="false" outlineLevel="0" collapsed="false">
      <c r="A442" s="70"/>
      <c r="R442" s="942"/>
      <c r="AE442" s="0"/>
      <c r="AF442" s="66"/>
    </row>
    <row r="443" customFormat="false" ht="12.75" hidden="true" customHeight="false" outlineLevel="0" collapsed="false">
      <c r="A443" s="70"/>
      <c r="R443" s="942"/>
      <c r="AE443" s="0"/>
      <c r="AF443" s="66"/>
    </row>
    <row r="444" customFormat="false" ht="12.75" hidden="true" customHeight="false" outlineLevel="0" collapsed="false">
      <c r="A444" s="70"/>
      <c r="R444" s="942"/>
      <c r="AE444" s="0"/>
      <c r="AF444" s="66"/>
    </row>
    <row r="445" customFormat="false" ht="12.75" hidden="true" customHeight="false" outlineLevel="0" collapsed="false">
      <c r="A445" s="70"/>
      <c r="R445" s="942"/>
      <c r="AE445" s="0"/>
      <c r="AF445" s="66"/>
    </row>
    <row r="446" customFormat="false" ht="12.75" hidden="true" customHeight="false" outlineLevel="0" collapsed="false">
      <c r="A446" s="70"/>
      <c r="R446" s="942"/>
      <c r="AE446" s="0"/>
      <c r="AF446" s="66"/>
    </row>
    <row r="447" customFormat="false" ht="12.75" hidden="true" customHeight="false" outlineLevel="0" collapsed="false">
      <c r="A447" s="70"/>
      <c r="R447" s="942"/>
      <c r="AE447" s="0"/>
      <c r="AF447" s="66"/>
    </row>
    <row r="448" customFormat="false" ht="12.75" hidden="true" customHeight="false" outlineLevel="0" collapsed="false">
      <c r="A448" s="70"/>
      <c r="R448" s="942"/>
      <c r="AE448" s="0"/>
      <c r="AF448" s="66"/>
    </row>
    <row r="449" customFormat="false" ht="12.75" hidden="true" customHeight="false" outlineLevel="0" collapsed="false">
      <c r="A449" s="70"/>
      <c r="R449" s="942"/>
      <c r="AE449" s="0"/>
      <c r="AF449" s="66"/>
    </row>
    <row r="450" customFormat="false" ht="12.75" hidden="true" customHeight="false" outlineLevel="0" collapsed="false">
      <c r="A450" s="70"/>
      <c r="R450" s="942"/>
      <c r="AE450" s="0"/>
      <c r="AF450" s="66"/>
    </row>
    <row r="451" customFormat="false" ht="12.75" hidden="true" customHeight="false" outlineLevel="0" collapsed="false">
      <c r="A451" s="70"/>
      <c r="R451" s="942"/>
      <c r="AE451" s="0"/>
      <c r="AF451" s="66"/>
    </row>
    <row r="452" customFormat="false" ht="12.75" hidden="true" customHeight="false" outlineLevel="0" collapsed="false">
      <c r="A452" s="70"/>
      <c r="R452" s="942"/>
      <c r="AE452" s="0"/>
      <c r="AF452" s="66"/>
    </row>
    <row r="453" customFormat="false" ht="12.75" hidden="true" customHeight="false" outlineLevel="0" collapsed="false">
      <c r="A453" s="70"/>
      <c r="R453" s="942"/>
      <c r="AE453" s="0"/>
      <c r="AF453" s="66"/>
    </row>
    <row r="454" customFormat="false" ht="12.75" hidden="true" customHeight="false" outlineLevel="0" collapsed="false">
      <c r="A454" s="70"/>
      <c r="R454" s="942"/>
      <c r="AE454" s="0"/>
      <c r="AF454" s="66"/>
    </row>
    <row r="455" customFormat="false" ht="12.75" hidden="true" customHeight="false" outlineLevel="0" collapsed="false">
      <c r="A455" s="70"/>
      <c r="R455" s="942"/>
      <c r="AE455" s="0"/>
      <c r="AF455" s="66"/>
    </row>
    <row r="456" customFormat="false" ht="12.75" hidden="true" customHeight="false" outlineLevel="0" collapsed="false">
      <c r="A456" s="70"/>
      <c r="AE456" s="0"/>
      <c r="AF456" s="66"/>
    </row>
    <row r="457" customFormat="false" ht="12.75" hidden="true" customHeight="false" outlineLevel="0" collapsed="false">
      <c r="A457" s="70"/>
      <c r="AE457" s="0"/>
      <c r="AF457" s="66"/>
    </row>
    <row r="458" customFormat="false" ht="12.75" hidden="true" customHeight="false" outlineLevel="0" collapsed="false">
      <c r="A458" s="70"/>
      <c r="AE458" s="0"/>
      <c r="AF458" s="66"/>
    </row>
    <row r="459" customFormat="false" ht="12.75" hidden="true" customHeight="false" outlineLevel="0" collapsed="false">
      <c r="A459" s="70"/>
      <c r="AE459" s="0"/>
      <c r="AF459" s="66"/>
    </row>
    <row r="460" customFormat="false" ht="12.75" hidden="true" customHeight="false" outlineLevel="0" collapsed="false">
      <c r="A460" s="70"/>
      <c r="AE460" s="0"/>
      <c r="AF460" s="66"/>
    </row>
    <row r="461" customFormat="false" ht="12.75" hidden="true" customHeight="false" outlineLevel="0" collapsed="false">
      <c r="A461" s="70"/>
      <c r="AE461" s="0"/>
      <c r="AF461" s="66"/>
    </row>
    <row r="462" customFormat="false" ht="12.75" hidden="true" customHeight="false" outlineLevel="0" collapsed="false">
      <c r="A462" s="70"/>
      <c r="AE462" s="0"/>
      <c r="AF462" s="66"/>
    </row>
    <row r="463" customFormat="false" ht="12.75" hidden="true" customHeight="false" outlineLevel="0" collapsed="false">
      <c r="A463" s="70"/>
      <c r="AE463" s="0"/>
      <c r="AF463" s="66"/>
    </row>
    <row r="464" customFormat="false" ht="12.75" hidden="true" customHeight="false" outlineLevel="0" collapsed="false">
      <c r="A464" s="70"/>
      <c r="AE464" s="0"/>
      <c r="AF464" s="66"/>
    </row>
    <row r="465" customFormat="false" ht="12.75" hidden="true" customHeight="false" outlineLevel="0" collapsed="false">
      <c r="A465" s="70"/>
      <c r="AE465" s="0"/>
      <c r="AF465" s="66"/>
    </row>
    <row r="466" customFormat="false" ht="12.75" hidden="true" customHeight="false" outlineLevel="0" collapsed="false">
      <c r="A466" s="70"/>
      <c r="AE466" s="0"/>
      <c r="AF466" s="66"/>
    </row>
    <row r="467" customFormat="false" ht="12.75" hidden="true" customHeight="false" outlineLevel="0" collapsed="false">
      <c r="A467" s="70"/>
      <c r="AE467" s="0"/>
      <c r="AF467" s="66"/>
    </row>
    <row r="468" customFormat="false" ht="12.75" hidden="true" customHeight="false" outlineLevel="0" collapsed="false">
      <c r="AE468" s="0"/>
      <c r="AF468" s="66"/>
    </row>
    <row r="469" customFormat="false" ht="12.75" hidden="true" customHeight="false" outlineLevel="0" collapsed="false">
      <c r="AE469" s="0"/>
      <c r="AF469" s="66"/>
    </row>
    <row r="470" customFormat="false" ht="12.75" hidden="true" customHeight="false" outlineLevel="0" collapsed="false">
      <c r="AE470" s="0"/>
      <c r="AF470" s="66"/>
    </row>
    <row r="471" customFormat="false" ht="12.75" hidden="true" customHeight="false" outlineLevel="0" collapsed="false">
      <c r="AE471" s="0"/>
      <c r="AF471" s="66"/>
    </row>
    <row r="472" customFormat="false" ht="12.75" hidden="true" customHeight="false" outlineLevel="0" collapsed="false">
      <c r="AE472" s="0"/>
      <c r="AF472" s="66"/>
    </row>
    <row r="473" customFormat="false" ht="12.75" hidden="true" customHeight="false" outlineLevel="0" collapsed="false">
      <c r="AE473" s="0"/>
      <c r="AF473" s="66"/>
    </row>
    <row r="474" customFormat="false" ht="12.75" hidden="true" customHeight="false" outlineLevel="0" collapsed="false">
      <c r="AE474" s="0"/>
      <c r="AF474" s="66"/>
    </row>
    <row r="475" customFormat="false" ht="12.75" hidden="true" customHeight="false" outlineLevel="0" collapsed="false">
      <c r="AE475" s="0"/>
      <c r="AF475" s="66"/>
    </row>
    <row r="476" customFormat="false" ht="12.75" hidden="true" customHeight="false" outlineLevel="0" collapsed="false">
      <c r="AE476" s="0"/>
      <c r="AF476" s="66"/>
    </row>
    <row r="477" customFormat="false" ht="12.75" hidden="true" customHeight="false" outlineLevel="0" collapsed="false">
      <c r="AE477" s="0"/>
      <c r="AF477" s="66"/>
    </row>
    <row r="478" customFormat="false" ht="12.75" hidden="true" customHeight="false" outlineLevel="0" collapsed="false">
      <c r="AE478" s="0"/>
      <c r="AF478" s="66"/>
    </row>
    <row r="479" customFormat="false" ht="12.75" hidden="true" customHeight="false" outlineLevel="0" collapsed="false">
      <c r="AE479" s="0"/>
      <c r="AF479" s="66"/>
    </row>
    <row r="480" customFormat="false" ht="12.75" hidden="true" customHeight="false" outlineLevel="0" collapsed="false">
      <c r="AE480" s="0"/>
      <c r="AF480" s="66"/>
    </row>
    <row r="481" customFormat="false" ht="12.75" hidden="true" customHeight="false" outlineLevel="0" collapsed="false">
      <c r="AE481" s="0"/>
      <c r="AF481" s="66"/>
    </row>
    <row r="482" customFormat="false" ht="12.75" hidden="true" customHeight="false" outlineLevel="0" collapsed="false">
      <c r="AE482" s="0"/>
      <c r="AF482" s="66"/>
    </row>
    <row r="483" customFormat="false" ht="12.75" hidden="true" customHeight="false" outlineLevel="0" collapsed="false">
      <c r="AE483" s="0"/>
      <c r="AF483" s="66"/>
    </row>
    <row r="484" customFormat="false" ht="12.75" hidden="true" customHeight="false" outlineLevel="0" collapsed="false">
      <c r="AE484" s="0"/>
      <c r="AF484" s="66"/>
    </row>
    <row r="485" customFormat="false" ht="12.75" hidden="true" customHeight="false" outlineLevel="0" collapsed="false">
      <c r="AE485" s="0"/>
      <c r="AF485" s="66"/>
    </row>
    <row r="486" customFormat="false" ht="12.75" hidden="true" customHeight="false" outlineLevel="0" collapsed="false">
      <c r="AE486" s="0"/>
      <c r="AF486" s="66"/>
    </row>
    <row r="487" customFormat="false" ht="12.75" hidden="true" customHeight="false" outlineLevel="0" collapsed="false">
      <c r="AE487" s="0"/>
      <c r="AF487" s="66"/>
    </row>
    <row r="488" customFormat="false" ht="12.75" hidden="true" customHeight="false" outlineLevel="0" collapsed="false">
      <c r="AE488" s="0"/>
      <c r="AF488" s="66"/>
    </row>
    <row r="489" customFormat="false" ht="12.75" hidden="true" customHeight="false" outlineLevel="0" collapsed="false">
      <c r="AE489" s="0"/>
      <c r="AF489" s="66"/>
    </row>
    <row r="490" customFormat="false" ht="12.75" hidden="true" customHeight="false" outlineLevel="0" collapsed="false">
      <c r="AE490" s="0"/>
      <c r="AF490" s="66"/>
    </row>
    <row r="491" customFormat="false" ht="12.75" hidden="true" customHeight="false" outlineLevel="0" collapsed="false">
      <c r="AE491" s="0"/>
      <c r="AF491" s="66"/>
    </row>
    <row r="492" customFormat="false" ht="12.75" hidden="true" customHeight="false" outlineLevel="0" collapsed="false">
      <c r="AE492" s="0"/>
      <c r="AF492" s="66"/>
    </row>
    <row r="493" customFormat="false" ht="12.75" hidden="true" customHeight="false" outlineLevel="0" collapsed="false">
      <c r="AE493" s="0"/>
      <c r="AF493" s="66"/>
    </row>
    <row r="494" customFormat="false" ht="12.75" hidden="true" customHeight="false" outlineLevel="0" collapsed="false">
      <c r="AE494" s="0"/>
      <c r="AF494" s="66"/>
    </row>
    <row r="495" customFormat="false" ht="12.75" hidden="true" customHeight="false" outlineLevel="0" collapsed="false">
      <c r="AE495" s="0"/>
      <c r="AF495" s="66"/>
    </row>
    <row r="496" customFormat="false" ht="12.75" hidden="true" customHeight="false" outlineLevel="0" collapsed="false">
      <c r="AE496" s="0"/>
      <c r="AF496" s="66"/>
    </row>
    <row r="497" customFormat="false" ht="12.75" hidden="true" customHeight="false" outlineLevel="0" collapsed="false">
      <c r="AE497" s="0"/>
      <c r="AF497" s="66"/>
    </row>
    <row r="498" customFormat="false" ht="12.75" hidden="true" customHeight="false" outlineLevel="0" collapsed="false">
      <c r="AE498" s="0"/>
      <c r="AF498" s="66"/>
    </row>
    <row r="499" customFormat="false" ht="12.75" hidden="true" customHeight="false" outlineLevel="0" collapsed="false">
      <c r="AE499" s="0"/>
      <c r="AF499" s="66"/>
    </row>
    <row r="500" customFormat="false" ht="12.75" hidden="true" customHeight="false" outlineLevel="0" collapsed="false">
      <c r="AE500" s="0"/>
      <c r="AF500" s="66"/>
    </row>
    <row r="501" customFormat="false" ht="12.75" hidden="true" customHeight="false" outlineLevel="0" collapsed="false">
      <c r="AE501" s="0"/>
      <c r="AF501" s="66"/>
    </row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649" customFormat="false" ht="12.75" hidden="false" customHeight="false" outlineLevel="0" collapsed="false">
      <c r="B649" s="944"/>
    </row>
    <row r="653" customFormat="false" ht="12.75" hidden="false" customHeight="false" outlineLevel="0" collapsed="false">
      <c r="L653" s="129" t="s">
        <v>602</v>
      </c>
    </row>
  </sheetData>
  <sheetProtection sheet="true" password="ceee"/>
  <mergeCells count="290">
    <mergeCell ref="B1:K1"/>
    <mergeCell ref="B2:K2"/>
    <mergeCell ref="B3:K3"/>
    <mergeCell ref="B4:F4"/>
    <mergeCell ref="G4:K4"/>
    <mergeCell ref="B5:F5"/>
    <mergeCell ref="G5:K5"/>
    <mergeCell ref="B6:K6"/>
    <mergeCell ref="T6:V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AA12:AJ13"/>
    <mergeCell ref="B13:F13"/>
    <mergeCell ref="G13:K13"/>
    <mergeCell ref="X13:Z13"/>
    <mergeCell ref="B14:F14"/>
    <mergeCell ref="G14:K14"/>
    <mergeCell ref="X14:Z14"/>
    <mergeCell ref="B15:F15"/>
    <mergeCell ref="G15:K15"/>
    <mergeCell ref="X15:Z15"/>
    <mergeCell ref="B16:F16"/>
    <mergeCell ref="G16:K16"/>
    <mergeCell ref="X16:Z16"/>
    <mergeCell ref="B17:K17"/>
    <mergeCell ref="X17:Z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R23:T23"/>
    <mergeCell ref="B24:F24"/>
    <mergeCell ref="G24:K24"/>
    <mergeCell ref="B25:F25"/>
    <mergeCell ref="G25:K25"/>
    <mergeCell ref="B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H32:K35"/>
    <mergeCell ref="B34:F34"/>
    <mergeCell ref="R35:S35"/>
    <mergeCell ref="B36:F36"/>
    <mergeCell ref="H36:K40"/>
    <mergeCell ref="R36:S36"/>
    <mergeCell ref="B38:F38"/>
    <mergeCell ref="R38:T39"/>
    <mergeCell ref="B39:F39"/>
    <mergeCell ref="B40:G40"/>
    <mergeCell ref="B41:K41"/>
    <mergeCell ref="R41:S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3"/>
    <mergeCell ref="G51:K53"/>
    <mergeCell ref="R52:T52"/>
    <mergeCell ref="R53:T53"/>
    <mergeCell ref="B54:F56"/>
    <mergeCell ref="G54:K56"/>
    <mergeCell ref="R54:T54"/>
    <mergeCell ref="R55:T55"/>
    <mergeCell ref="R56:T56"/>
    <mergeCell ref="B57:F57"/>
    <mergeCell ref="G57:K57"/>
    <mergeCell ref="B59:K59"/>
    <mergeCell ref="B61:F61"/>
    <mergeCell ref="G61:I61"/>
    <mergeCell ref="BA61:BE61"/>
    <mergeCell ref="BF61:BJ61"/>
    <mergeCell ref="B62:F62"/>
    <mergeCell ref="G62:I62"/>
    <mergeCell ref="B63:F63"/>
    <mergeCell ref="G63:I63"/>
    <mergeCell ref="B64:F64"/>
    <mergeCell ref="G64:I64"/>
    <mergeCell ref="B65:F65"/>
    <mergeCell ref="G65:K65"/>
    <mergeCell ref="B66:F66"/>
    <mergeCell ref="G66:I66"/>
    <mergeCell ref="B67:F67"/>
    <mergeCell ref="B68:F68"/>
    <mergeCell ref="B69:F69"/>
    <mergeCell ref="B70:F70"/>
    <mergeCell ref="G70:I70"/>
    <mergeCell ref="B71:F71"/>
    <mergeCell ref="G71:I71"/>
    <mergeCell ref="B72:F72"/>
    <mergeCell ref="G72:K72"/>
    <mergeCell ref="B73:F73"/>
    <mergeCell ref="G73:K73"/>
    <mergeCell ref="B74:F74"/>
    <mergeCell ref="G74:K74"/>
    <mergeCell ref="B75:F75"/>
    <mergeCell ref="G75:K75"/>
    <mergeCell ref="B76:F76"/>
    <mergeCell ref="G76:K76"/>
    <mergeCell ref="B77:K77"/>
    <mergeCell ref="B78:F78"/>
    <mergeCell ref="G78:K78"/>
    <mergeCell ref="B79:K79"/>
    <mergeCell ref="B80:K80"/>
    <mergeCell ref="C81:I81"/>
    <mergeCell ref="J81:K81"/>
    <mergeCell ref="C82:I82"/>
    <mergeCell ref="K82:K89"/>
    <mergeCell ref="C83:I83"/>
    <mergeCell ref="C84:I84"/>
    <mergeCell ref="C85:I85"/>
    <mergeCell ref="C86:I86"/>
    <mergeCell ref="W86:X86"/>
    <mergeCell ref="C87:I87"/>
    <mergeCell ref="C88:I88"/>
    <mergeCell ref="C89:I89"/>
    <mergeCell ref="B90:K90"/>
    <mergeCell ref="B92:L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B104:G104"/>
    <mergeCell ref="H104:I104"/>
    <mergeCell ref="B105:G105"/>
    <mergeCell ref="H105:I105"/>
    <mergeCell ref="B106:G106"/>
    <mergeCell ref="H106:I106"/>
    <mergeCell ref="B107:F107"/>
    <mergeCell ref="H107:I107"/>
    <mergeCell ref="B109:L109"/>
    <mergeCell ref="C110:G110"/>
    <mergeCell ref="H110:I110"/>
    <mergeCell ref="C111:G111"/>
    <mergeCell ref="H111:I111"/>
    <mergeCell ref="C112:G112"/>
    <mergeCell ref="H112:I112"/>
    <mergeCell ref="C113:G113"/>
    <mergeCell ref="H113:I113"/>
    <mergeCell ref="C114:G114"/>
    <mergeCell ref="H114:I114"/>
    <mergeCell ref="C115:G115"/>
    <mergeCell ref="H115:I115"/>
    <mergeCell ref="B116:G116"/>
    <mergeCell ref="H116:J116"/>
    <mergeCell ref="B118:L118"/>
    <mergeCell ref="C119:G119"/>
    <mergeCell ref="H119:I119"/>
    <mergeCell ref="C120:G120"/>
    <mergeCell ref="H120:I120"/>
    <mergeCell ref="C121:G121"/>
    <mergeCell ref="H121:I121"/>
    <mergeCell ref="C122:G122"/>
    <mergeCell ref="H122:I122"/>
    <mergeCell ref="C123:G123"/>
    <mergeCell ref="H123:I123"/>
    <mergeCell ref="C124:G124"/>
    <mergeCell ref="H124:I124"/>
    <mergeCell ref="C125:G125"/>
    <mergeCell ref="H125:I125"/>
    <mergeCell ref="C126:G126"/>
    <mergeCell ref="H126:I126"/>
    <mergeCell ref="C127:G127"/>
    <mergeCell ref="H127:I127"/>
    <mergeCell ref="C128:G128"/>
    <mergeCell ref="H128:I128"/>
    <mergeCell ref="B129:G129"/>
    <mergeCell ref="H129:I129"/>
    <mergeCell ref="B130:G130"/>
    <mergeCell ref="H130:I130"/>
    <mergeCell ref="B131:G131"/>
    <mergeCell ref="H131:I131"/>
    <mergeCell ref="B132:G132"/>
    <mergeCell ref="H132:J132"/>
    <mergeCell ref="B133:G133"/>
    <mergeCell ref="H133:J133"/>
    <mergeCell ref="B135:L135"/>
    <mergeCell ref="B136:G136"/>
    <mergeCell ref="H136:J136"/>
    <mergeCell ref="B138:G138"/>
    <mergeCell ref="H138:J138"/>
    <mergeCell ref="R138:T138"/>
    <mergeCell ref="B139:G139"/>
    <mergeCell ref="H139:J139"/>
    <mergeCell ref="R139:T139"/>
    <mergeCell ref="B140:K140"/>
    <mergeCell ref="B141:H141"/>
    <mergeCell ref="I141:K141"/>
    <mergeCell ref="C142:H142"/>
    <mergeCell ref="I142:K142"/>
    <mergeCell ref="T142:U142"/>
    <mergeCell ref="B143:K143"/>
    <mergeCell ref="C144:K144"/>
    <mergeCell ref="T145:U145"/>
    <mergeCell ref="D146:D147"/>
    <mergeCell ref="E146:F146"/>
    <mergeCell ref="H146:I146"/>
    <mergeCell ref="K146:L146"/>
    <mergeCell ref="T146:U146"/>
    <mergeCell ref="E147:F147"/>
    <mergeCell ref="H147:I147"/>
    <mergeCell ref="K147:L147"/>
    <mergeCell ref="B148:K148"/>
    <mergeCell ref="S149:T149"/>
    <mergeCell ref="S150:T150"/>
    <mergeCell ref="S151:T151"/>
    <mergeCell ref="D152:G152"/>
    <mergeCell ref="D153:G153"/>
    <mergeCell ref="B159:D160"/>
    <mergeCell ref="B162:G162"/>
    <mergeCell ref="AL174:AM174"/>
    <mergeCell ref="V175:W175"/>
    <mergeCell ref="V176:AC176"/>
    <mergeCell ref="V177:AC177"/>
    <mergeCell ref="V178:AC178"/>
    <mergeCell ref="V184:W184"/>
    <mergeCell ref="V185:AC185"/>
    <mergeCell ref="AG187:AH187"/>
    <mergeCell ref="AG200:AH200"/>
    <mergeCell ref="AG202:AH202"/>
    <mergeCell ref="AT220:AW220"/>
    <mergeCell ref="Z237:AC237"/>
    <mergeCell ref="AO257:AP257"/>
    <mergeCell ref="AO258:AP258"/>
    <mergeCell ref="AO259:AP259"/>
    <mergeCell ref="AO260:AP260"/>
    <mergeCell ref="AO261:AP261"/>
    <mergeCell ref="AO262:AP262"/>
    <mergeCell ref="AF264:AI264"/>
    <mergeCell ref="AO270:AQ270"/>
    <mergeCell ref="AO271:AQ271"/>
    <mergeCell ref="AM293:AP293"/>
    <mergeCell ref="AM294:AP294"/>
  </mergeCells>
  <dataValidations count="15">
    <dataValidation allowBlank="true" errorStyle="stop" operator="between" showDropDown="false" showErrorMessage="true" showInputMessage="false" sqref="U42 C163 P337:P341" type="list">
      <formula1>$C$163:$C$271</formula1>
      <formula2>0</formula2>
    </dataValidation>
    <dataValidation allowBlank="true" errorStyle="stop" operator="between" showDropDown="false" showErrorMessage="true" showInputMessage="false" sqref="BA48" type="list">
      <formula1>$B$155:$B$156</formula1>
      <formula2>0</formula2>
    </dataValidation>
    <dataValidation allowBlank="true" errorStyle="stop" operator="between" showDropDown="false" showErrorMessage="true" showInputMessage="false" sqref="G46" type="list">
      <formula1>$T$7:$T$10</formula1>
      <formula2>0</formula2>
    </dataValidation>
    <dataValidation allowBlank="true" errorStyle="stop" operator="between" showDropDown="false" showErrorMessage="true" showInputMessage="false" sqref="G76:K76" type="list">
      <formula1>$T$13:$T$17</formula1>
      <formula2>0</formula2>
    </dataValidation>
    <dataValidation allowBlank="true" errorStyle="stop" operator="between" showDropDown="false" showErrorMessage="true" showInputMessage="false" sqref="BF61:BJ61 J62 G65:K65 G71:G75 H73:K75 H133 AN184:AN190" type="list">
      <formula1>$R$25:$R$26</formula1>
      <formula2>0</formula2>
    </dataValidation>
    <dataValidation allowBlank="true" errorStyle="stop" operator="between" showDropDown="false" showErrorMessage="true" showInputMessage="false" sqref="G62:G64 G66 G70 J82:J89" type="list">
      <formula1>$R$25:$R$27</formula1>
      <formula2>0</formula2>
    </dataValidation>
    <dataValidation allowBlank="true" errorStyle="stop" operator="between" showDropDown="false" showErrorMessage="true" showInputMessage="false" sqref="H96:I103" type="list">
      <formula1>$V$21:$V$30</formula1>
      <formula2>0</formula2>
    </dataValidation>
    <dataValidation allowBlank="true" errorStyle="stop" operator="between" showDropDown="false" showErrorMessage="true" showInputMessage="false" sqref="H111:I115 H120:I128" type="list">
      <formula1>$V$21:$V$27</formula1>
      <formula2>0</formula2>
    </dataValidation>
    <dataValidation allowBlank="true" errorStyle="stop" operator="between" showDropDown="false" showErrorMessage="true" showInputMessage="false" sqref="H94:I95" type="list">
      <formula1>$V$21:$V$23</formula1>
      <formula2>0</formula2>
    </dataValidation>
    <dataValidation allowBlank="true" errorStyle="stop" operator="between" promptTitle="TIPO de OBRA" showDropDown="false" showErrorMessage="true" showInputMessage="true" sqref="C94:C95" type="list">
      <formula1>$C$168</formula1>
      <formula2>0</formula2>
    </dataValidation>
    <dataValidation allowBlank="true" errorStyle="stop" operator="between" showDropDown="false" showErrorMessage="true" showInputMessage="false" sqref="G78:K78" type="list">
      <formula1>$R$25:$R$25</formula1>
      <formula2>0</formula2>
    </dataValidation>
    <dataValidation allowBlank="true" errorStyle="stop" operator="between" showDropDown="false" showErrorMessage="true" showInputMessage="false" sqref="BZ70" type="list">
      <formula1>$CD$63:$CD$66</formula1>
      <formula2>0</formula2>
    </dataValidation>
    <dataValidation allowBlank="true" error="EL CONVENIDO DEBE SER MAYOR QUE EL MINIMO&#10;" errorStyle="stop" operator="between" showDropDown="false" showErrorMessage="true" showInputMessage="false" sqref="K62:K64 K66:K71" type="custom">
      <formula1>K66&gt;=J66</formula1>
      <formula2>0</formula2>
    </dataValidation>
    <dataValidation allowBlank="true" errorStyle="stop" operator="between" promptTitle="TIPO de OBRA" showDropDown="false" showErrorMessage="true" showInputMessage="true" sqref="C96:C103 C111:C115 C120:C128" type="list">
      <formula1>$C$163:$C$271</formula1>
      <formula2>0</formula2>
    </dataValidation>
    <dataValidation allowBlank="true" errorStyle="stop" operator="between" promptTitle="TIPO de OBRA" showDropDown="false" showErrorMessage="true" showInputMessage="true" sqref="B159 H162 W346:W347" type="list">
      <formula1>$C$20:$C$18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I4" activeCellId="0" sqref="A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5" width="0.7"/>
    <col collapsed="false" customWidth="true" hidden="false" outlineLevel="0" max="7" min="2" style="945" width="2.56"/>
    <col collapsed="false" customWidth="true" hidden="false" outlineLevel="0" max="8" min="8" style="945" width="4.41"/>
    <col collapsed="false" customWidth="true" hidden="false" outlineLevel="0" max="27" min="9" style="945" width="2.56"/>
    <col collapsed="false" customWidth="true" hidden="false" outlineLevel="0" max="28" min="28" style="945" width="3.28"/>
    <col collapsed="false" customWidth="true" hidden="false" outlineLevel="0" max="62" min="29" style="945" width="2.56"/>
    <col collapsed="false" customWidth="true" hidden="false" outlineLevel="0" max="63" min="63" style="945" width="1.13"/>
    <col collapsed="false" customWidth="true" hidden="false" outlineLevel="0" max="64" min="64" style="945" width="0.7"/>
    <col collapsed="false" customWidth="true" hidden="false" outlineLevel="0" max="65" min="65" style="945" width="11.28"/>
    <col collapsed="false" customWidth="true" hidden="false" outlineLevel="0" max="66" min="66" style="945" width="9.85"/>
    <col collapsed="false" customWidth="true" hidden="false" outlineLevel="0" max="67" min="67" style="945" width="7.42"/>
    <col collapsed="false" customWidth="true" hidden="false" outlineLevel="0" max="68" min="68" style="945" width="11.28"/>
    <col collapsed="false" customWidth="true" hidden="false" outlineLevel="0" max="69" min="69" style="945" width="5.71"/>
    <col collapsed="false" customWidth="true" hidden="false" outlineLevel="0" max="70" min="70" style="945" width="11.85"/>
    <col collapsed="false" customWidth="true" hidden="false" outlineLevel="0" max="71" min="71" style="945" width="11.13"/>
    <col collapsed="false" customWidth="true" hidden="false" outlineLevel="0" max="72" min="72" style="945" width="6.7"/>
    <col collapsed="false" customWidth="true" hidden="false" outlineLevel="0" max="73" min="73" style="945" width="5.28"/>
    <col collapsed="false" customWidth="true" hidden="false" outlineLevel="0" max="74" min="74" style="945" width="8.85"/>
    <col collapsed="false" customWidth="true" hidden="false" outlineLevel="0" max="75" min="75" style="945" width="7.28"/>
    <col collapsed="false" customWidth="true" hidden="false" outlineLevel="0" max="76" min="76" style="945" width="7.42"/>
    <col collapsed="false" customWidth="true" hidden="false" outlineLevel="0" max="77" min="77" style="945" width="12.85"/>
    <col collapsed="false" customWidth="true" hidden="false" outlineLevel="0" max="78" min="78" style="945" width="4.85"/>
    <col collapsed="false" customWidth="true" hidden="false" outlineLevel="0" max="79" min="79" style="945" width="13.14"/>
    <col collapsed="false" customWidth="true" hidden="false" outlineLevel="0" max="80" min="80" style="945" width="13.85"/>
    <col collapsed="false" customWidth="false" hidden="false" outlineLevel="0" max="84" min="81" style="945" width="11.42"/>
    <col collapsed="false" customWidth="true" hidden="false" outlineLevel="0" max="85" min="85" style="945" width="11.85"/>
    <col collapsed="false" customWidth="true" hidden="false" outlineLevel="0" max="86" min="86" style="945" width="8.56"/>
    <col collapsed="false" customWidth="true" hidden="false" outlineLevel="0" max="87" min="87" style="945" width="3.28"/>
    <col collapsed="false" customWidth="false" hidden="false" outlineLevel="0" max="88" min="88" style="945" width="11.42"/>
    <col collapsed="false" customWidth="true" hidden="false" outlineLevel="0" max="89" min="89" style="945" width="12.14"/>
    <col collapsed="false" customWidth="false" hidden="false" outlineLevel="0" max="90" min="90" style="945" width="11.42"/>
    <col collapsed="false" customWidth="true" hidden="false" outlineLevel="0" max="91" min="91" style="945" width="1.85"/>
    <col collapsed="false" customWidth="false" hidden="false" outlineLevel="0" max="257" min="92" style="945" width="11.42"/>
  </cols>
  <sheetData>
    <row r="1" customFormat="false" ht="3.75" hidden="false" customHeight="true" outlineLevel="0" collapsed="false">
      <c r="A1" s="946"/>
      <c r="B1" s="947"/>
      <c r="C1" s="947"/>
      <c r="D1" s="947"/>
      <c r="E1" s="947"/>
      <c r="F1" s="947"/>
      <c r="G1" s="947"/>
      <c r="H1" s="947"/>
      <c r="I1" s="947"/>
      <c r="J1" s="947"/>
      <c r="K1" s="947"/>
      <c r="L1" s="947"/>
      <c r="M1" s="947"/>
      <c r="N1" s="947"/>
      <c r="O1" s="947"/>
      <c r="P1" s="947"/>
      <c r="Q1" s="947"/>
      <c r="R1" s="947"/>
      <c r="S1" s="947"/>
      <c r="T1" s="947"/>
      <c r="U1" s="947"/>
      <c r="V1" s="947"/>
      <c r="W1" s="947"/>
      <c r="X1" s="947"/>
      <c r="Y1" s="947"/>
      <c r="Z1" s="947"/>
      <c r="AA1" s="947"/>
      <c r="AB1" s="947"/>
      <c r="AC1" s="947"/>
      <c r="AD1" s="947"/>
      <c r="AE1" s="947"/>
      <c r="AF1" s="947"/>
      <c r="AG1" s="947"/>
      <c r="AH1" s="947"/>
      <c r="AI1" s="947"/>
      <c r="AJ1" s="947"/>
      <c r="AK1" s="947"/>
      <c r="AL1" s="947"/>
      <c r="AM1" s="947"/>
      <c r="AN1" s="947"/>
      <c r="AO1" s="947"/>
      <c r="AP1" s="947"/>
      <c r="AQ1" s="947"/>
      <c r="AR1" s="947"/>
      <c r="AS1" s="947"/>
      <c r="AT1" s="947"/>
      <c r="AU1" s="947"/>
      <c r="AV1" s="947"/>
      <c r="AW1" s="947"/>
      <c r="AX1" s="947"/>
      <c r="AY1" s="947"/>
      <c r="AZ1" s="947"/>
      <c r="BA1" s="947"/>
      <c r="BB1" s="947"/>
      <c r="BC1" s="947"/>
      <c r="BD1" s="947"/>
      <c r="BE1" s="947"/>
      <c r="BF1" s="947"/>
      <c r="BG1" s="947"/>
      <c r="BH1" s="947"/>
      <c r="BI1" s="947"/>
      <c r="BJ1" s="947"/>
      <c r="BK1" s="947"/>
      <c r="BL1" s="948" t="s">
        <v>603</v>
      </c>
      <c r="BM1" s="949"/>
      <c r="BN1" s="950"/>
      <c r="BO1" s="950"/>
      <c r="BP1" s="950"/>
      <c r="BQ1" s="950"/>
      <c r="BR1" s="950"/>
      <c r="BS1" s="950"/>
      <c r="BT1" s="950"/>
      <c r="BU1" s="951"/>
      <c r="BV1" s="951"/>
      <c r="BW1" s="949"/>
      <c r="BX1" s="949"/>
      <c r="BY1" s="949"/>
      <c r="BZ1" s="949"/>
    </row>
    <row r="2" customFormat="false" ht="58.5" hidden="false" customHeight="true" outlineLevel="0" collapsed="false">
      <c r="A2" s="946"/>
      <c r="K2" s="952"/>
      <c r="L2" s="952"/>
      <c r="M2" s="952"/>
      <c r="N2" s="952"/>
      <c r="O2" s="952"/>
      <c r="P2" s="952"/>
      <c r="Q2" s="952"/>
      <c r="R2" s="952"/>
      <c r="S2" s="952"/>
      <c r="T2" s="952"/>
      <c r="U2" s="952"/>
      <c r="V2" s="952"/>
      <c r="W2" s="952"/>
      <c r="X2" s="952"/>
      <c r="Y2" s="952"/>
      <c r="Z2" s="952"/>
      <c r="AA2" s="952"/>
      <c r="AB2" s="952"/>
      <c r="AC2" s="952"/>
      <c r="AD2" s="952"/>
      <c r="AE2" s="952"/>
      <c r="AF2" s="952"/>
      <c r="AG2" s="952"/>
      <c r="AH2" s="952"/>
      <c r="AI2" s="952"/>
      <c r="AJ2" s="952"/>
      <c r="AK2" s="952"/>
      <c r="AL2" s="952"/>
      <c r="AM2" s="952"/>
      <c r="AN2" s="952"/>
      <c r="AO2" s="952"/>
      <c r="AP2" s="952"/>
      <c r="AQ2" s="952"/>
      <c r="AR2" s="952"/>
      <c r="AS2" s="952"/>
      <c r="AT2" s="952"/>
      <c r="AU2" s="952"/>
      <c r="AV2" s="952"/>
      <c r="AW2" s="952"/>
      <c r="AX2" s="952"/>
      <c r="AY2" s="952"/>
      <c r="AZ2" s="952"/>
      <c r="BA2" s="952"/>
      <c r="BB2" s="952"/>
      <c r="BC2" s="952"/>
      <c r="BD2" s="952"/>
      <c r="BE2" s="952"/>
      <c r="BF2" s="952"/>
      <c r="BG2" s="952"/>
      <c r="BH2" s="952"/>
      <c r="BI2" s="952"/>
      <c r="BJ2" s="952"/>
      <c r="BK2" s="952"/>
      <c r="BL2" s="948"/>
      <c r="BM2" s="949"/>
      <c r="BN2" s="950"/>
      <c r="BO2" s="950"/>
      <c r="BP2" s="950"/>
      <c r="BQ2" s="950"/>
      <c r="BR2" s="950"/>
      <c r="BS2" s="950"/>
      <c r="BT2" s="950"/>
      <c r="BU2" s="951"/>
      <c r="BV2" s="951"/>
      <c r="BW2" s="949"/>
      <c r="BX2" s="949"/>
      <c r="BY2" s="949"/>
      <c r="BZ2" s="949"/>
      <c r="CR2" s="953"/>
      <c r="CS2" s="953"/>
      <c r="CU2" s="954"/>
      <c r="CV2" s="955"/>
    </row>
    <row r="3" customFormat="false" ht="48.75" hidden="false" customHeight="true" outlineLevel="0" collapsed="false">
      <c r="A3" s="946"/>
      <c r="K3" s="952"/>
      <c r="L3" s="952"/>
      <c r="M3" s="956"/>
      <c r="N3" s="650"/>
      <c r="O3" s="650"/>
      <c r="P3" s="650"/>
      <c r="Q3" s="650"/>
      <c r="R3" s="650"/>
      <c r="S3" s="650"/>
      <c r="T3" s="650"/>
      <c r="U3" s="650"/>
      <c r="V3" s="650"/>
      <c r="W3" s="650"/>
      <c r="X3" s="650"/>
      <c r="Y3" s="650"/>
      <c r="Z3" s="650"/>
      <c r="AA3" s="650"/>
      <c r="AB3" s="650"/>
      <c r="AC3" s="650"/>
      <c r="AD3" s="650"/>
      <c r="AE3" s="650"/>
      <c r="AF3" s="650"/>
      <c r="AG3" s="952"/>
      <c r="AH3" s="952"/>
      <c r="AI3" s="952"/>
      <c r="AJ3" s="952"/>
      <c r="AK3" s="952"/>
      <c r="AL3" s="952"/>
      <c r="AM3" s="952"/>
      <c r="AN3" s="952"/>
      <c r="AO3" s="952"/>
      <c r="AP3" s="952"/>
      <c r="AQ3" s="952"/>
      <c r="AR3" s="952"/>
      <c r="AS3" s="952"/>
      <c r="AT3" s="952"/>
      <c r="AU3" s="952"/>
      <c r="AV3" s="952"/>
      <c r="AW3" s="952"/>
      <c r="AX3" s="952"/>
      <c r="AY3" s="952"/>
      <c r="AZ3" s="952"/>
      <c r="BA3" s="952"/>
      <c r="BB3" s="952"/>
      <c r="BC3" s="952"/>
      <c r="BD3" s="952"/>
      <c r="BE3" s="952"/>
      <c r="BF3" s="952"/>
      <c r="BG3" s="952"/>
      <c r="BH3" s="952"/>
      <c r="BI3" s="952"/>
      <c r="BJ3" s="952"/>
      <c r="BK3" s="952"/>
      <c r="BL3" s="948"/>
      <c r="BM3" s="949"/>
      <c r="BN3" s="950"/>
      <c r="BO3" s="950"/>
      <c r="BP3" s="950"/>
      <c r="BQ3" s="950"/>
      <c r="BR3" s="950"/>
      <c r="BS3" s="950"/>
      <c r="BT3" s="950"/>
      <c r="BU3" s="951"/>
      <c r="BV3" s="951"/>
      <c r="BW3" s="949"/>
      <c r="BX3" s="949"/>
      <c r="BY3" s="949"/>
      <c r="BZ3" s="949"/>
    </row>
    <row r="4" customFormat="false" ht="20.1" hidden="false" customHeight="true" outlineLevel="0" collapsed="false">
      <c r="A4" s="946"/>
      <c r="G4" s="945" t="s">
        <v>604</v>
      </c>
      <c r="K4" s="952"/>
      <c r="L4" s="952"/>
      <c r="M4" s="956"/>
      <c r="N4" s="650"/>
      <c r="O4" s="646"/>
      <c r="P4" s="957"/>
      <c r="Q4" s="650"/>
      <c r="R4" s="957"/>
      <c r="S4" s="957"/>
      <c r="T4" s="957"/>
      <c r="U4" s="957"/>
      <c r="V4" s="957"/>
      <c r="W4" s="646"/>
      <c r="X4" s="650"/>
      <c r="Y4" s="650"/>
      <c r="Z4" s="650"/>
      <c r="AA4" s="650"/>
      <c r="AB4" s="650"/>
      <c r="AC4" s="650"/>
      <c r="AD4" s="650"/>
      <c r="AE4" s="650"/>
      <c r="AF4" s="650"/>
      <c r="AG4" s="952"/>
      <c r="AH4" s="952"/>
      <c r="AI4" s="952"/>
      <c r="AJ4" s="952"/>
      <c r="AK4" s="952"/>
      <c r="AL4" s="952"/>
      <c r="AM4" s="952"/>
      <c r="AN4" s="952"/>
      <c r="AO4" s="952"/>
      <c r="AP4" s="952"/>
      <c r="AQ4" s="952"/>
      <c r="AR4" s="952"/>
      <c r="AS4" s="952"/>
      <c r="AT4" s="952"/>
      <c r="AU4" s="952"/>
      <c r="AV4" s="952"/>
      <c r="AW4" s="952"/>
      <c r="AX4" s="952"/>
      <c r="AY4" s="952"/>
      <c r="AZ4" s="952"/>
      <c r="BA4" s="952"/>
      <c r="BB4" s="952"/>
      <c r="BC4" s="952"/>
      <c r="BD4" s="952"/>
      <c r="BE4" s="952"/>
      <c r="BF4" s="952"/>
      <c r="BG4" s="952"/>
      <c r="BH4" s="952"/>
      <c r="BI4" s="952"/>
      <c r="BJ4" s="952"/>
      <c r="BK4" s="952"/>
      <c r="BL4" s="948"/>
      <c r="BZ4" s="949"/>
    </row>
    <row r="5" customFormat="false" ht="23.25" hidden="false" customHeight="true" outlineLevel="0" collapsed="false">
      <c r="A5" s="946"/>
      <c r="K5" s="952"/>
      <c r="L5" s="952"/>
      <c r="M5" s="650"/>
      <c r="N5" s="650"/>
      <c r="O5" s="646"/>
      <c r="P5" s="956"/>
      <c r="Q5" s="958"/>
      <c r="R5" s="958"/>
      <c r="S5" s="958"/>
      <c r="T5" s="958"/>
      <c r="U5" s="650"/>
      <c r="V5" s="959"/>
      <c r="W5" s="959"/>
      <c r="X5" s="959"/>
      <c r="Z5" s="959"/>
      <c r="AA5" s="959"/>
      <c r="AB5" s="959"/>
      <c r="AC5" s="959"/>
      <c r="AD5" s="959"/>
      <c r="AE5" s="650"/>
      <c r="AF5" s="650"/>
      <c r="AG5" s="952"/>
      <c r="AH5" s="952"/>
      <c r="AI5" s="952"/>
      <c r="AJ5" s="952"/>
      <c r="AK5" s="952"/>
      <c r="AL5" s="952"/>
      <c r="AM5" s="952"/>
      <c r="AN5" s="952"/>
      <c r="AO5" s="952"/>
      <c r="AP5" s="952"/>
      <c r="AQ5" s="952"/>
      <c r="AR5" s="952"/>
      <c r="AS5" s="952"/>
      <c r="AT5" s="952"/>
      <c r="AU5" s="952"/>
      <c r="AV5" s="952"/>
      <c r="AW5" s="952"/>
      <c r="AX5" s="952"/>
      <c r="AY5" s="952"/>
      <c r="AZ5" s="952"/>
      <c r="BA5" s="952"/>
      <c r="BB5" s="952"/>
      <c r="BC5" s="952"/>
      <c r="BD5" s="952"/>
      <c r="BE5" s="952"/>
      <c r="BF5" s="952"/>
      <c r="BG5" s="952"/>
      <c r="BH5" s="952"/>
      <c r="BI5" s="952"/>
      <c r="BJ5" s="952"/>
      <c r="BK5" s="952"/>
      <c r="BL5" s="948"/>
      <c r="BM5" s="949"/>
      <c r="BN5" s="949"/>
      <c r="BO5" s="949"/>
      <c r="BP5" s="949"/>
      <c r="BQ5" s="949"/>
      <c r="BR5" s="949"/>
      <c r="BS5" s="949"/>
      <c r="BT5" s="949"/>
      <c r="BU5" s="949"/>
      <c r="BV5" s="949"/>
      <c r="BW5" s="949"/>
      <c r="BX5" s="949"/>
      <c r="BY5" s="949"/>
      <c r="BZ5" s="949"/>
    </row>
    <row r="6" customFormat="false" ht="27.75" hidden="false" customHeight="true" outlineLevel="0" collapsed="false">
      <c r="A6" s="946"/>
      <c r="C6" s="960"/>
      <c r="D6" s="960"/>
      <c r="E6" s="960"/>
      <c r="F6" s="960"/>
      <c r="G6" s="960"/>
      <c r="H6" s="960"/>
      <c r="I6" s="960"/>
      <c r="J6" s="960"/>
      <c r="K6" s="960"/>
      <c r="L6" s="960" t="str">
        <f aca="false">IF(DATOS!G71="SI","CERTIFICADO POR TAREA DE CONSTRUCCION - PROCREAR II","CONTRATO PARA OBRAS CIVILES - PROCREAR II")</f>
        <v>CONTRATO PARA OBRAS CIVILES - PROCREAR II</v>
      </c>
      <c r="M6" s="960"/>
      <c r="N6" s="960"/>
      <c r="O6" s="960"/>
      <c r="P6" s="960"/>
      <c r="Q6" s="960"/>
      <c r="R6" s="960"/>
      <c r="S6" s="960"/>
      <c r="T6" s="960"/>
      <c r="U6" s="960"/>
      <c r="V6" s="960"/>
      <c r="W6" s="960"/>
      <c r="X6" s="960"/>
      <c r="Y6" s="960"/>
      <c r="Z6" s="960"/>
      <c r="AA6" s="960"/>
      <c r="AB6" s="960"/>
      <c r="AC6" s="960"/>
      <c r="AD6" s="960"/>
      <c r="AE6" s="960"/>
      <c r="AF6" s="960"/>
      <c r="AG6" s="960"/>
      <c r="AH6" s="960"/>
      <c r="AI6" s="960"/>
      <c r="AJ6" s="960"/>
      <c r="AK6" s="960"/>
      <c r="AL6" s="960"/>
      <c r="AM6" s="960"/>
      <c r="AN6" s="960"/>
      <c r="AO6" s="960"/>
      <c r="AP6" s="960"/>
      <c r="AQ6" s="960"/>
      <c r="AR6" s="960"/>
      <c r="AS6" s="960"/>
      <c r="AT6" s="960"/>
      <c r="AU6" s="960"/>
      <c r="AV6" s="960"/>
      <c r="AW6" s="960"/>
      <c r="AX6" s="960"/>
      <c r="AY6" s="960"/>
      <c r="AZ6" s="960"/>
      <c r="BA6" s="960"/>
      <c r="BB6" s="960"/>
      <c r="BC6" s="960"/>
      <c r="BD6" s="960"/>
      <c r="BE6" s="960"/>
      <c r="BF6" s="960"/>
      <c r="BG6" s="960"/>
      <c r="BH6" s="960"/>
      <c r="BI6" s="960"/>
      <c r="BJ6" s="960"/>
      <c r="BK6" s="960"/>
      <c r="BL6" s="948"/>
      <c r="BM6" s="961"/>
      <c r="BO6" s="962"/>
      <c r="BP6" s="962"/>
      <c r="BQ6" s="962"/>
      <c r="BR6" s="962"/>
      <c r="BS6" s="962"/>
      <c r="BT6" s="962"/>
      <c r="BU6" s="962"/>
      <c r="BV6" s="962"/>
      <c r="BW6" s="962"/>
      <c r="BX6" s="962"/>
      <c r="BY6" s="949"/>
      <c r="BZ6" s="949"/>
      <c r="CP6" s="949"/>
    </row>
    <row r="7" customFormat="false" ht="20.1" hidden="false" customHeight="true" outlineLevel="0" collapsed="false">
      <c r="A7" s="946"/>
      <c r="B7" s="963" t="s">
        <v>605</v>
      </c>
      <c r="H7" s="964" t="str">
        <f aca="false">DATOS!$G$4</f>
        <v>#</v>
      </c>
      <c r="I7" s="964"/>
      <c r="J7" s="964"/>
      <c r="K7" s="964"/>
      <c r="L7" s="964"/>
      <c r="M7" s="964"/>
      <c r="N7" s="964"/>
      <c r="O7" s="964"/>
      <c r="P7" s="964"/>
      <c r="Q7" s="964"/>
      <c r="R7" s="964"/>
      <c r="S7" s="964"/>
      <c r="T7" s="964"/>
      <c r="U7" s="964"/>
      <c r="V7" s="964"/>
      <c r="W7" s="964"/>
      <c r="X7" s="964"/>
      <c r="Y7" s="964"/>
      <c r="Z7" s="964"/>
      <c r="AA7" s="964"/>
      <c r="AB7" s="964"/>
      <c r="AC7" s="965" t="s">
        <v>606</v>
      </c>
      <c r="AE7" s="966"/>
      <c r="AF7" s="967" t="str">
        <f aca="false">DATOS!$G$5</f>
        <v>#</v>
      </c>
      <c r="AG7" s="967"/>
      <c r="AH7" s="967"/>
      <c r="AI7" s="967"/>
      <c r="AJ7" s="967"/>
      <c r="AK7" s="967"/>
      <c r="AL7" s="967"/>
      <c r="AM7" s="967"/>
      <c r="AN7" s="967"/>
      <c r="AO7" s="967"/>
      <c r="AP7" s="967"/>
      <c r="AQ7" s="967"/>
      <c r="AR7" s="967"/>
      <c r="AS7" s="967"/>
      <c r="AT7" s="967"/>
      <c r="AU7" s="967"/>
      <c r="AV7" s="967"/>
      <c r="AW7" s="967"/>
      <c r="AX7" s="967"/>
      <c r="AY7" s="967"/>
      <c r="AZ7" s="967"/>
      <c r="BA7" s="967"/>
      <c r="BB7" s="967"/>
      <c r="BC7" s="968"/>
      <c r="BD7" s="968"/>
      <c r="BE7" s="968"/>
      <c r="BF7" s="968"/>
      <c r="BG7" s="969" t="s">
        <v>607</v>
      </c>
      <c r="BH7" s="969"/>
      <c r="BI7" s="969"/>
      <c r="BJ7" s="970"/>
      <c r="BK7" s="970"/>
      <c r="BL7" s="948"/>
      <c r="BO7" s="971"/>
      <c r="BZ7" s="972"/>
      <c r="CP7" s="949"/>
    </row>
    <row r="8" customFormat="false" ht="20.1" hidden="false" customHeight="true" outlineLevel="0" collapsed="false">
      <c r="A8" s="946"/>
      <c r="B8" s="973" t="str">
        <f aca="false">DATOS!$G$7</f>
        <v>#</v>
      </c>
      <c r="C8" s="973"/>
      <c r="D8" s="973"/>
      <c r="E8" s="973"/>
      <c r="F8" s="973"/>
      <c r="G8" s="973"/>
      <c r="H8" s="973"/>
      <c r="I8" s="973"/>
      <c r="J8" s="973"/>
      <c r="K8" s="973"/>
      <c r="L8" s="973"/>
      <c r="M8" s="973"/>
      <c r="N8" s="973"/>
      <c r="O8" s="973"/>
      <c r="P8" s="973"/>
      <c r="Q8" s="973"/>
      <c r="R8" s="973"/>
      <c r="S8" s="973"/>
      <c r="T8" s="973"/>
      <c r="U8" s="973"/>
      <c r="V8" s="973"/>
      <c r="W8" s="973"/>
      <c r="X8" s="973"/>
      <c r="Y8" s="973"/>
      <c r="Z8" s="973"/>
      <c r="AA8" s="973"/>
      <c r="AB8" s="973"/>
      <c r="AC8" s="973"/>
      <c r="AD8" s="973"/>
      <c r="AE8" s="973"/>
      <c r="AF8" s="973"/>
      <c r="AG8" s="973"/>
      <c r="AH8" s="973"/>
      <c r="AI8" s="973"/>
      <c r="AJ8" s="973"/>
      <c r="AK8" s="973"/>
      <c r="AL8" s="973"/>
      <c r="AM8" s="973"/>
      <c r="AN8" s="973"/>
      <c r="AO8" s="973"/>
      <c r="AP8" s="973"/>
      <c r="AQ8" s="973"/>
      <c r="AR8" s="973"/>
      <c r="AS8" s="973"/>
      <c r="AT8" s="973"/>
      <c r="AU8" s="973"/>
      <c r="AV8" s="973"/>
      <c r="AW8" s="973"/>
      <c r="AX8" s="974" t="s">
        <v>42</v>
      </c>
      <c r="AY8" s="974"/>
      <c r="AZ8" s="974"/>
      <c r="BA8" s="975" t="str">
        <f aca="false">DATOS!$G$8</f>
        <v>#</v>
      </c>
      <c r="BB8" s="975"/>
      <c r="BC8" s="975"/>
      <c r="BD8" s="975"/>
      <c r="BE8" s="975"/>
      <c r="BF8" s="975"/>
      <c r="BG8" s="975"/>
      <c r="BH8" s="975"/>
      <c r="BI8" s="975"/>
      <c r="BJ8" s="975"/>
      <c r="BL8" s="948"/>
      <c r="BZ8" s="953"/>
      <c r="CP8" s="949"/>
    </row>
    <row r="9" customFormat="false" ht="20.1" hidden="false" customHeight="true" outlineLevel="0" collapsed="false">
      <c r="A9" s="946"/>
      <c r="B9" s="969" t="s">
        <v>608</v>
      </c>
      <c r="C9" s="969"/>
      <c r="D9" s="969"/>
      <c r="E9" s="969"/>
      <c r="F9" s="969"/>
      <c r="G9" s="969"/>
      <c r="H9" s="969"/>
      <c r="I9" s="969"/>
      <c r="J9" s="976" t="str">
        <f aca="false">DATOS!$G$11</f>
        <v>#</v>
      </c>
      <c r="K9" s="976"/>
      <c r="L9" s="976"/>
      <c r="M9" s="976"/>
      <c r="N9" s="976"/>
      <c r="O9" s="976"/>
      <c r="P9" s="976"/>
      <c r="Q9" s="976"/>
      <c r="R9" s="976"/>
      <c r="S9" s="976"/>
      <c r="T9" s="976"/>
      <c r="U9" s="976"/>
      <c r="V9" s="976"/>
      <c r="W9" s="976"/>
      <c r="X9" s="976"/>
      <c r="Y9" s="976"/>
      <c r="Z9" s="976"/>
      <c r="AA9" s="976"/>
      <c r="AB9" s="977" t="s">
        <v>609</v>
      </c>
      <c r="AC9" s="978" t="str">
        <f aca="false">DATOS!$G$12</f>
        <v>#</v>
      </c>
      <c r="AD9" s="978"/>
      <c r="AE9" s="978"/>
      <c r="AF9" s="978"/>
      <c r="AG9" s="976" t="str">
        <f aca="false">DATOS!$G$13</f>
        <v>#</v>
      </c>
      <c r="AH9" s="976"/>
      <c r="AI9" s="976"/>
      <c r="AJ9" s="976"/>
      <c r="AK9" s="976"/>
      <c r="AL9" s="976"/>
      <c r="AM9" s="976"/>
      <c r="AN9" s="976"/>
      <c r="AO9" s="976"/>
      <c r="AP9" s="976"/>
      <c r="AQ9" s="969" t="s">
        <v>610</v>
      </c>
      <c r="AR9" s="969"/>
      <c r="AS9" s="969"/>
      <c r="AT9" s="969"/>
      <c r="AU9" s="976" t="str">
        <f aca="false">DATOS!$G$16</f>
        <v>EL MISMO</v>
      </c>
      <c r="AV9" s="976"/>
      <c r="AW9" s="976"/>
      <c r="AX9" s="976"/>
      <c r="AY9" s="976"/>
      <c r="AZ9" s="976"/>
      <c r="BA9" s="976"/>
      <c r="BB9" s="976"/>
      <c r="BC9" s="976"/>
      <c r="BD9" s="976"/>
      <c r="BE9" s="976"/>
      <c r="BF9" s="976"/>
      <c r="BG9" s="976"/>
      <c r="BH9" s="976"/>
      <c r="BI9" s="976"/>
      <c r="BJ9" s="976"/>
      <c r="BK9" s="979"/>
      <c r="BL9" s="948"/>
      <c r="BM9" s="979"/>
      <c r="BN9" s="979"/>
      <c r="BZ9" s="953"/>
      <c r="CP9" s="949"/>
    </row>
    <row r="10" customFormat="false" ht="20.1" hidden="false" customHeight="true" outlineLevel="0" collapsed="false">
      <c r="A10" s="946"/>
      <c r="B10" s="980" t="s">
        <v>611</v>
      </c>
      <c r="C10" s="954"/>
      <c r="D10" s="954"/>
      <c r="E10" s="954"/>
      <c r="F10" s="954"/>
      <c r="G10" s="954"/>
      <c r="H10" s="954"/>
      <c r="I10" s="954"/>
      <c r="J10" s="954"/>
      <c r="K10" s="954"/>
      <c r="L10" s="954"/>
      <c r="M10" s="954"/>
      <c r="N10" s="981" t="str">
        <f aca="false">DATOS!$G$18</f>
        <v>#</v>
      </c>
      <c r="O10" s="981"/>
      <c r="P10" s="981"/>
      <c r="Q10" s="981"/>
      <c r="R10" s="981"/>
      <c r="S10" s="981"/>
      <c r="T10" s="981"/>
      <c r="U10" s="981"/>
      <c r="V10" s="981"/>
      <c r="W10" s="981"/>
      <c r="X10" s="981"/>
      <c r="Y10" s="981"/>
      <c r="Z10" s="981"/>
      <c r="AA10" s="981"/>
      <c r="AB10" s="981"/>
      <c r="AC10" s="981"/>
      <c r="AD10" s="981"/>
      <c r="AE10" s="981"/>
      <c r="AF10" s="981"/>
      <c r="AG10" s="981"/>
      <c r="AH10" s="981"/>
      <c r="AI10" s="981"/>
      <c r="AJ10" s="981"/>
      <c r="AK10" s="981"/>
      <c r="AL10" s="981"/>
      <c r="AM10" s="981"/>
      <c r="AN10" s="981"/>
      <c r="AO10" s="981"/>
      <c r="AP10" s="981"/>
      <c r="AQ10" s="982" t="s">
        <v>61</v>
      </c>
      <c r="AR10" s="982"/>
      <c r="AS10" s="982"/>
      <c r="AT10" s="981" t="str">
        <f aca="false">DATOS!$G$19</f>
        <v>#</v>
      </c>
      <c r="AU10" s="981"/>
      <c r="AV10" s="981"/>
      <c r="AW10" s="981"/>
      <c r="AX10" s="981"/>
      <c r="AY10" s="981"/>
      <c r="AZ10" s="981"/>
      <c r="BA10" s="981"/>
      <c r="BB10" s="965" t="s">
        <v>612</v>
      </c>
      <c r="BF10" s="983"/>
      <c r="BG10" s="983"/>
      <c r="BL10" s="948"/>
      <c r="BZ10" s="984"/>
      <c r="CP10" s="949"/>
    </row>
    <row r="11" customFormat="false" ht="20.1" hidden="false" customHeight="true" outlineLevel="0" collapsed="false">
      <c r="A11" s="946"/>
      <c r="B11" s="981" t="str">
        <f aca="false">DATOS!$G$20</f>
        <v>#</v>
      </c>
      <c r="C11" s="981"/>
      <c r="D11" s="981"/>
      <c r="E11" s="981"/>
      <c r="F11" s="981"/>
      <c r="G11" s="981"/>
      <c r="H11" s="981"/>
      <c r="I11" s="981"/>
      <c r="J11" s="981"/>
      <c r="K11" s="981"/>
      <c r="L11" s="981"/>
      <c r="M11" s="981"/>
      <c r="N11" s="981"/>
      <c r="O11" s="981"/>
      <c r="P11" s="981"/>
      <c r="Q11" s="981"/>
      <c r="R11" s="981"/>
      <c r="S11" s="981"/>
      <c r="T11" s="965" t="s">
        <v>613</v>
      </c>
      <c r="AE11" s="981" t="str">
        <f aca="false">DATOS!$G$21</f>
        <v>#</v>
      </c>
      <c r="AF11" s="981"/>
      <c r="AG11" s="981"/>
      <c r="AH11" s="981"/>
      <c r="AI11" s="981"/>
      <c r="AJ11" s="969" t="s">
        <v>614</v>
      </c>
      <c r="AK11" s="969"/>
      <c r="AL11" s="969"/>
      <c r="AM11" s="969"/>
      <c r="AN11" s="969"/>
      <c r="AO11" s="969"/>
      <c r="AP11" s="969"/>
      <c r="AQ11" s="981" t="str">
        <f aca="false">DATOS!$G$23</f>
        <v>#</v>
      </c>
      <c r="AR11" s="981"/>
      <c r="AS11" s="981"/>
      <c r="AT11" s="981"/>
      <c r="AU11" s="981"/>
      <c r="AV11" s="981"/>
      <c r="AW11" s="981"/>
      <c r="AX11" s="981"/>
      <c r="AY11" s="981"/>
      <c r="AZ11" s="981"/>
      <c r="BA11" s="981"/>
      <c r="BB11" s="981"/>
      <c r="BC11" s="981"/>
      <c r="BD11" s="981"/>
      <c r="BE11" s="981" t="str">
        <f aca="false">DATOS!$G$24</f>
        <v>#</v>
      </c>
      <c r="BF11" s="981"/>
      <c r="BG11" s="981"/>
      <c r="BH11" s="981"/>
      <c r="BI11" s="981"/>
      <c r="BJ11" s="981"/>
      <c r="BL11" s="948"/>
      <c r="BO11" s="955"/>
      <c r="BR11" s="953"/>
      <c r="BZ11" s="985"/>
      <c r="CP11" s="949"/>
    </row>
    <row r="12" customFormat="false" ht="20.1" hidden="false" customHeight="true" outlineLevel="0" collapsed="false">
      <c r="A12" s="946"/>
      <c r="B12" s="965" t="s">
        <v>615</v>
      </c>
      <c r="J12" s="986" t="str">
        <f aca="false">DATOS!$G$25</f>
        <v>#</v>
      </c>
      <c r="K12" s="986"/>
      <c r="L12" s="986"/>
      <c r="M12" s="986"/>
      <c r="N12" s="986"/>
      <c r="O12" s="986"/>
      <c r="P12" s="986"/>
      <c r="Q12" s="986"/>
      <c r="R12" s="986"/>
      <c r="S12" s="986"/>
      <c r="T12" s="986"/>
      <c r="U12" s="986"/>
      <c r="V12" s="986"/>
      <c r="W12" s="986"/>
      <c r="X12" s="986"/>
      <c r="Y12" s="986"/>
      <c r="Z12" s="986"/>
      <c r="AA12" s="986"/>
      <c r="AB12" s="986"/>
      <c r="AC12" s="986"/>
      <c r="AD12" s="986"/>
      <c r="AE12" s="986"/>
      <c r="AF12" s="986"/>
      <c r="AG12" s="986"/>
      <c r="AH12" s="986"/>
      <c r="AI12" s="986"/>
      <c r="AJ12" s="982" t="s">
        <v>616</v>
      </c>
      <c r="AK12" s="982"/>
      <c r="AL12" s="982"/>
      <c r="AM12" s="982"/>
      <c r="AN12" s="982"/>
      <c r="AO12" s="982"/>
      <c r="AP12" s="982"/>
      <c r="AQ12" s="982"/>
      <c r="AR12" s="982"/>
      <c r="AS12" s="982"/>
      <c r="AT12" s="982"/>
      <c r="AU12" s="982"/>
      <c r="AV12" s="982"/>
      <c r="AW12" s="982"/>
      <c r="AX12" s="982"/>
      <c r="AY12" s="982"/>
      <c r="AZ12" s="982"/>
      <c r="BA12" s="982"/>
      <c r="BB12" s="982"/>
      <c r="BC12" s="982"/>
      <c r="BD12" s="982"/>
      <c r="BE12" s="982"/>
      <c r="BF12" s="982"/>
      <c r="BG12" s="982"/>
      <c r="BH12" s="982"/>
      <c r="BI12" s="982"/>
      <c r="BJ12" s="982"/>
      <c r="BK12" s="982"/>
      <c r="BL12" s="948"/>
      <c r="BX12" s="953"/>
      <c r="CP12" s="949"/>
    </row>
    <row r="13" customFormat="false" ht="36.75" hidden="false" customHeight="true" outlineLevel="0" collapsed="false">
      <c r="A13" s="946"/>
      <c r="B13" s="987" t="s">
        <v>617</v>
      </c>
      <c r="C13" s="987"/>
      <c r="D13" s="987"/>
      <c r="E13" s="987"/>
      <c r="F13" s="987"/>
      <c r="G13" s="974" t="s">
        <v>618</v>
      </c>
      <c r="H13" s="974"/>
      <c r="I13" s="974"/>
      <c r="J13" s="974"/>
      <c r="K13" s="974"/>
      <c r="L13" s="974"/>
      <c r="M13" s="974"/>
      <c r="N13" s="974"/>
      <c r="O13" s="974"/>
      <c r="P13" s="974"/>
      <c r="Q13" s="974"/>
      <c r="R13" s="974"/>
      <c r="S13" s="974"/>
      <c r="T13" s="974"/>
      <c r="U13" s="974"/>
      <c r="V13" s="974"/>
      <c r="W13" s="974"/>
      <c r="X13" s="974"/>
      <c r="Y13" s="974"/>
      <c r="Z13" s="974"/>
      <c r="AA13" s="974"/>
      <c r="AB13" s="988" t="str">
        <f aca="false">DATOS!$AA$12</f>
        <v>              </v>
      </c>
      <c r="AC13" s="988"/>
      <c r="AD13" s="988"/>
      <c r="AE13" s="988"/>
      <c r="AF13" s="988"/>
      <c r="AG13" s="988"/>
      <c r="AH13" s="988"/>
      <c r="AI13" s="988"/>
      <c r="AJ13" s="988"/>
      <c r="AK13" s="988"/>
      <c r="AL13" s="988"/>
      <c r="AM13" s="988"/>
      <c r="AN13" s="988"/>
      <c r="AO13" s="988"/>
      <c r="AP13" s="988"/>
      <c r="AQ13" s="988"/>
      <c r="AR13" s="988"/>
      <c r="AS13" s="988"/>
      <c r="AT13" s="988"/>
      <c r="AU13" s="988"/>
      <c r="AV13" s="988"/>
      <c r="AW13" s="988"/>
      <c r="AX13" s="988"/>
      <c r="AY13" s="988"/>
      <c r="AZ13" s="988"/>
      <c r="BA13" s="988"/>
      <c r="BB13" s="988"/>
      <c r="BC13" s="988"/>
      <c r="BD13" s="988"/>
      <c r="BE13" s="988"/>
      <c r="BF13" s="988"/>
      <c r="BG13" s="988"/>
      <c r="BH13" s="988"/>
      <c r="BI13" s="988"/>
      <c r="BJ13" s="988"/>
      <c r="BK13" s="988"/>
      <c r="BL13" s="948"/>
      <c r="BU13" s="949"/>
      <c r="BV13" s="949"/>
      <c r="BW13" s="949"/>
      <c r="BX13" s="949"/>
      <c r="BY13" s="949"/>
      <c r="BZ13" s="949"/>
      <c r="CP13" s="949"/>
    </row>
    <row r="14" customFormat="false" ht="20.1" hidden="false" customHeight="true" outlineLevel="0" collapsed="false">
      <c r="A14" s="946"/>
      <c r="B14" s="989" t="s">
        <v>619</v>
      </c>
      <c r="C14" s="983"/>
      <c r="G14" s="623"/>
      <c r="H14" s="623"/>
      <c r="I14" s="623"/>
      <c r="K14" s="983"/>
      <c r="L14" s="983"/>
      <c r="M14" s="990" t="str">
        <f aca="false">DATOS!$G$27</f>
        <v>#</v>
      </c>
      <c r="N14" s="990"/>
      <c r="O14" s="990"/>
      <c r="P14" s="990"/>
      <c r="Q14" s="990"/>
      <c r="R14" s="990"/>
      <c r="S14" s="990"/>
      <c r="T14" s="990"/>
      <c r="U14" s="990"/>
      <c r="V14" s="990"/>
      <c r="W14" s="990"/>
      <c r="X14" s="990"/>
      <c r="Y14" s="990"/>
      <c r="Z14" s="990"/>
      <c r="AA14" s="990"/>
      <c r="AB14" s="990"/>
      <c r="AC14" s="990"/>
      <c r="AD14" s="990"/>
      <c r="AE14" s="990"/>
      <c r="AF14" s="990"/>
      <c r="AG14" s="981" t="str">
        <f aca="false">DATOS!$G$28</f>
        <v>#</v>
      </c>
      <c r="AH14" s="981"/>
      <c r="AI14" s="981"/>
      <c r="AJ14" s="981"/>
      <c r="AK14" s="982" t="s">
        <v>620</v>
      </c>
      <c r="AL14" s="982"/>
      <c r="AM14" s="982"/>
      <c r="AN14" s="982"/>
      <c r="AO14" s="982"/>
      <c r="AP14" s="982"/>
      <c r="AQ14" s="991" t="str">
        <f aca="false">DATOS!$G$29</f>
        <v>#</v>
      </c>
      <c r="AR14" s="991"/>
      <c r="AS14" s="991"/>
      <c r="AT14" s="991"/>
      <c r="AU14" s="991"/>
      <c r="AV14" s="991"/>
      <c r="AW14" s="991"/>
      <c r="AX14" s="991"/>
      <c r="AY14" s="991"/>
      <c r="AZ14" s="991"/>
      <c r="BA14" s="991"/>
      <c r="BB14" s="991"/>
      <c r="BC14" s="991"/>
      <c r="BD14" s="991"/>
      <c r="BE14" s="991"/>
      <c r="BF14" s="991"/>
      <c r="BG14" s="991"/>
      <c r="BH14" s="991"/>
      <c r="BI14" s="991"/>
      <c r="BJ14" s="991"/>
      <c r="BL14" s="948"/>
      <c r="BM14" s="992"/>
    </row>
    <row r="15" customFormat="false" ht="20.1" hidden="false" customHeight="true" outlineLevel="0" collapsed="false">
      <c r="A15" s="946"/>
      <c r="B15" s="969" t="s">
        <v>621</v>
      </c>
      <c r="C15" s="969"/>
      <c r="D15" s="969"/>
      <c r="E15" s="969"/>
      <c r="F15" s="993" t="str">
        <f aca="false">DATOS!$G$31</f>
        <v>#</v>
      </c>
      <c r="G15" s="993"/>
      <c r="H15" s="993"/>
      <c r="I15" s="993"/>
      <c r="J15" s="993"/>
      <c r="K15" s="993"/>
      <c r="L15" s="993"/>
      <c r="M15" s="993"/>
      <c r="N15" s="993"/>
      <c r="O15" s="993"/>
      <c r="P15" s="993"/>
      <c r="Q15" s="993"/>
      <c r="R15" s="993"/>
      <c r="S15" s="993"/>
      <c r="T15" s="993"/>
      <c r="U15" s="993"/>
      <c r="V15" s="993"/>
      <c r="W15" s="993"/>
      <c r="X15" s="993"/>
      <c r="Y15" s="993"/>
      <c r="Z15" s="993"/>
      <c r="AA15" s="993"/>
      <c r="AB15" s="993"/>
      <c r="AC15" s="993"/>
      <c r="AD15" s="994"/>
      <c r="AE15" s="995"/>
      <c r="AF15" s="995"/>
      <c r="AG15" s="995"/>
      <c r="AH15" s="995"/>
      <c r="AI15" s="995"/>
      <c r="AJ15" s="995"/>
      <c r="AK15" s="996"/>
      <c r="AL15" s="996"/>
      <c r="AM15" s="996"/>
      <c r="AN15" s="996"/>
      <c r="AO15" s="996"/>
      <c r="AP15" s="996"/>
      <c r="AQ15" s="996"/>
      <c r="AR15" s="996"/>
      <c r="AS15" s="996"/>
      <c r="AT15" s="996"/>
      <c r="AU15" s="996"/>
      <c r="AV15" s="997"/>
      <c r="AW15" s="997"/>
      <c r="AX15" s="997"/>
      <c r="AY15" s="997"/>
      <c r="AZ15" s="984"/>
      <c r="BA15" s="984"/>
      <c r="BB15" s="984"/>
      <c r="BC15" s="984"/>
      <c r="BD15" s="984"/>
      <c r="BE15" s="984"/>
      <c r="BF15" s="984"/>
      <c r="BG15" s="984"/>
      <c r="BH15" s="984"/>
      <c r="BI15" s="984"/>
      <c r="BJ15" s="984"/>
      <c r="BL15" s="948"/>
    </row>
    <row r="16" customFormat="false" ht="20.1" hidden="false" customHeight="true" outlineLevel="0" collapsed="false">
      <c r="A16" s="946"/>
      <c r="B16" s="998" t="s">
        <v>622</v>
      </c>
      <c r="C16" s="998"/>
      <c r="D16" s="998"/>
      <c r="E16" s="998"/>
      <c r="F16" s="998"/>
      <c r="G16" s="998"/>
      <c r="H16" s="999" t="s">
        <v>623</v>
      </c>
      <c r="I16" s="999"/>
      <c r="J16" s="999"/>
      <c r="K16" s="999"/>
      <c r="L16" s="999"/>
      <c r="M16" s="999"/>
      <c r="N16" s="1000" t="s">
        <v>624</v>
      </c>
      <c r="O16" s="1000"/>
      <c r="P16" s="1000"/>
      <c r="Q16" s="1000"/>
      <c r="R16" s="1000"/>
      <c r="S16" s="1000"/>
      <c r="T16" s="1001" t="s">
        <v>625</v>
      </c>
      <c r="U16" s="1001"/>
      <c r="V16" s="1001"/>
      <c r="W16" s="1001"/>
      <c r="X16" s="1001"/>
      <c r="Y16" s="1001"/>
      <c r="Z16" s="1001"/>
      <c r="AA16" s="1001"/>
      <c r="AB16" s="1000" t="s">
        <v>626</v>
      </c>
      <c r="AC16" s="1000"/>
      <c r="AD16" s="1000"/>
      <c r="AE16" s="1000"/>
      <c r="AF16" s="1000"/>
      <c r="AG16" s="1000"/>
      <c r="AH16" s="1001" t="s">
        <v>627</v>
      </c>
      <c r="AI16" s="1001"/>
      <c r="AJ16" s="1001"/>
      <c r="AK16" s="1001"/>
      <c r="AL16" s="1001"/>
      <c r="AM16" s="1001"/>
      <c r="AN16" s="1001"/>
      <c r="AO16" s="1001"/>
      <c r="AP16" s="1001"/>
      <c r="AQ16" s="1001"/>
      <c r="AR16" s="1001"/>
      <c r="AS16" s="1001" t="s">
        <v>628</v>
      </c>
      <c r="AT16" s="1001"/>
      <c r="AU16" s="1001"/>
      <c r="AV16" s="1001"/>
      <c r="AW16" s="1001"/>
      <c r="AX16" s="1001"/>
      <c r="AY16" s="1001" t="s">
        <v>629</v>
      </c>
      <c r="AZ16" s="1001"/>
      <c r="BA16" s="1001"/>
      <c r="BB16" s="1001"/>
      <c r="BC16" s="1001"/>
      <c r="BD16" s="1001"/>
      <c r="BE16" s="1002" t="s">
        <v>630</v>
      </c>
      <c r="BF16" s="1002"/>
      <c r="BG16" s="1002"/>
      <c r="BH16" s="1002"/>
      <c r="BI16" s="1002"/>
      <c r="BJ16" s="1003"/>
      <c r="BK16" s="1003"/>
      <c r="BL16" s="948"/>
      <c r="CP16" s="1004"/>
    </row>
    <row r="17" customFormat="false" ht="20.1" hidden="false" customHeight="true" outlineLevel="0" collapsed="false">
      <c r="A17" s="946"/>
      <c r="B17" s="998"/>
      <c r="C17" s="998"/>
      <c r="D17" s="998"/>
      <c r="E17" s="998"/>
      <c r="F17" s="998"/>
      <c r="G17" s="998"/>
      <c r="H17" s="1005" t="str">
        <f aca="false">DATOS!$G$32</f>
        <v>#</v>
      </c>
      <c r="I17" s="1005"/>
      <c r="J17" s="1005"/>
      <c r="K17" s="1005"/>
      <c r="L17" s="1005"/>
      <c r="M17" s="1005"/>
      <c r="N17" s="1006" t="str">
        <f aca="false">DATOS!$G$33</f>
        <v>#</v>
      </c>
      <c r="O17" s="1006"/>
      <c r="P17" s="1006"/>
      <c r="Q17" s="1006"/>
      <c r="R17" s="1006"/>
      <c r="S17" s="1006"/>
      <c r="T17" s="1007" t="str">
        <f aca="false">DATOS!$G$34</f>
        <v>#</v>
      </c>
      <c r="U17" s="1007"/>
      <c r="V17" s="1007"/>
      <c r="W17" s="1007"/>
      <c r="X17" s="1007"/>
      <c r="Y17" s="1007"/>
      <c r="Z17" s="1007"/>
      <c r="AA17" s="1007"/>
      <c r="AB17" s="1006" t="str">
        <f aca="false">DATOS!$G$35</f>
        <v>#</v>
      </c>
      <c r="AC17" s="1006"/>
      <c r="AD17" s="1006"/>
      <c r="AE17" s="1006"/>
      <c r="AF17" s="1006"/>
      <c r="AG17" s="1006"/>
      <c r="AH17" s="1006" t="str">
        <f aca="false">DATOS!$G$36</f>
        <v>#</v>
      </c>
      <c r="AI17" s="1006"/>
      <c r="AJ17" s="1006"/>
      <c r="AK17" s="1006"/>
      <c r="AL17" s="1006"/>
      <c r="AM17" s="1006"/>
      <c r="AN17" s="1006"/>
      <c r="AO17" s="1006"/>
      <c r="AP17" s="1006"/>
      <c r="AQ17" s="1006"/>
      <c r="AR17" s="1006"/>
      <c r="AS17" s="1007" t="str">
        <f aca="false">DATOS!$G$37</f>
        <v>#</v>
      </c>
      <c r="AT17" s="1007"/>
      <c r="AU17" s="1007"/>
      <c r="AV17" s="1007"/>
      <c r="AW17" s="1007"/>
      <c r="AX17" s="1007"/>
      <c r="AY17" s="1007" t="str">
        <f aca="false">DATOS!$G$38</f>
        <v>#</v>
      </c>
      <c r="AZ17" s="1007"/>
      <c r="BA17" s="1007"/>
      <c r="BB17" s="1007"/>
      <c r="BC17" s="1007"/>
      <c r="BD17" s="1007"/>
      <c r="BE17" s="1008" t="str">
        <f aca="false">DATOS!$G$39</f>
        <v>#</v>
      </c>
      <c r="BF17" s="1008"/>
      <c r="BG17" s="1008"/>
      <c r="BH17" s="1008"/>
      <c r="BI17" s="1008"/>
      <c r="BJ17" s="1003"/>
      <c r="BK17" s="1003"/>
      <c r="BL17" s="948"/>
      <c r="CP17" s="1004"/>
    </row>
    <row r="18" customFormat="false" ht="20.1" hidden="false" customHeight="true" outlineLevel="0" collapsed="false">
      <c r="A18" s="946"/>
      <c r="B18" s="987" t="s">
        <v>631</v>
      </c>
      <c r="C18" s="987"/>
      <c r="D18" s="987"/>
      <c r="E18" s="987"/>
      <c r="F18" s="987"/>
      <c r="G18" s="963" t="s">
        <v>632</v>
      </c>
      <c r="BL18" s="948"/>
      <c r="CP18" s="1004"/>
    </row>
    <row r="19" customFormat="false" ht="34.5" hidden="false" customHeight="true" outlineLevel="0" collapsed="false">
      <c r="A19" s="946"/>
      <c r="B19" s="1009" t="str">
        <f aca="false">DATOS!$I$142</f>
        <v>ERROR</v>
      </c>
      <c r="C19" s="1009"/>
      <c r="D19" s="1009"/>
      <c r="E19" s="1009"/>
      <c r="F19" s="1009"/>
      <c r="G19" s="1009"/>
      <c r="H19" s="1009"/>
      <c r="I19" s="1009"/>
      <c r="J19" s="1009"/>
      <c r="K19" s="1010" t="s">
        <v>633</v>
      </c>
      <c r="L19" s="1010"/>
      <c r="M19" s="1010"/>
      <c r="N19" s="1011" t="e">
        <f aca="false">DATOS!$C$144</f>
        <v>#VALUE!</v>
      </c>
      <c r="O19" s="1011"/>
      <c r="P19" s="1011"/>
      <c r="Q19" s="1011"/>
      <c r="R19" s="1011"/>
      <c r="S19" s="1011"/>
      <c r="T19" s="1011"/>
      <c r="U19" s="1011"/>
      <c r="V19" s="1011"/>
      <c r="W19" s="1011"/>
      <c r="X19" s="1011"/>
      <c r="Y19" s="1011"/>
      <c r="Z19" s="1011"/>
      <c r="AA19" s="1011"/>
      <c r="AB19" s="1011"/>
      <c r="AC19" s="1011"/>
      <c r="AD19" s="1011"/>
      <c r="AE19" s="1011"/>
      <c r="AF19" s="1011"/>
      <c r="AG19" s="1011"/>
      <c r="AH19" s="1011"/>
      <c r="AI19" s="1011"/>
      <c r="AJ19" s="1011"/>
      <c r="AK19" s="1011"/>
      <c r="AL19" s="1011"/>
      <c r="AM19" s="1011"/>
      <c r="AN19" s="1011"/>
      <c r="AO19" s="1011"/>
      <c r="AP19" s="1011"/>
      <c r="AQ19" s="1011"/>
      <c r="AR19" s="1011"/>
      <c r="AS19" s="1011"/>
      <c r="AT19" s="1011"/>
      <c r="AU19" s="1011"/>
      <c r="AV19" s="1011"/>
      <c r="AW19" s="1011"/>
      <c r="AX19" s="1011"/>
      <c r="AY19" s="1011"/>
      <c r="AZ19" s="1011"/>
      <c r="BA19" s="1011"/>
      <c r="BB19" s="1011"/>
      <c r="BC19" s="1011"/>
      <c r="BD19" s="1011"/>
      <c r="BE19" s="1011"/>
      <c r="BF19" s="1011"/>
      <c r="BG19" s="1011"/>
      <c r="BH19" s="1011"/>
      <c r="BI19" s="1011"/>
      <c r="BJ19" s="1011"/>
      <c r="BK19" s="1011"/>
      <c r="BL19" s="948"/>
      <c r="CP19" s="1004"/>
    </row>
    <row r="20" customFormat="false" ht="25.5" hidden="false" customHeight="true" outlineLevel="0" collapsed="false">
      <c r="A20" s="946"/>
      <c r="B20" s="1012"/>
      <c r="C20" s="1012"/>
      <c r="D20" s="1012"/>
      <c r="E20" s="1012"/>
      <c r="F20" s="1012"/>
      <c r="G20" s="949" t="s">
        <v>634</v>
      </c>
      <c r="H20" s="1012"/>
      <c r="I20" s="1012"/>
      <c r="K20" s="1013"/>
      <c r="L20" s="1013"/>
      <c r="M20" s="1013"/>
      <c r="N20" s="1014"/>
      <c r="O20" s="1014"/>
      <c r="P20" s="1014"/>
      <c r="Q20" s="1014"/>
      <c r="R20" s="1014"/>
      <c r="S20" s="1014"/>
      <c r="T20" s="1014"/>
      <c r="U20" s="1014"/>
      <c r="V20" s="1014"/>
      <c r="W20" s="1014"/>
      <c r="X20" s="1014"/>
      <c r="Y20" s="1014"/>
      <c r="Z20" s="1014"/>
      <c r="AA20" s="1014"/>
      <c r="AB20" s="1014"/>
      <c r="AC20" s="1014"/>
      <c r="AD20" s="1014"/>
      <c r="AE20" s="1014"/>
      <c r="AF20" s="1014"/>
      <c r="AG20" s="1014"/>
      <c r="AH20" s="1014"/>
      <c r="AI20" s="1014"/>
      <c r="AJ20" s="1014"/>
      <c r="AK20" s="1014"/>
      <c r="AL20" s="1014"/>
      <c r="AM20" s="1014"/>
      <c r="AN20" s="1014"/>
      <c r="AO20" s="1014"/>
      <c r="AP20" s="1014"/>
      <c r="AQ20" s="1014"/>
      <c r="AR20" s="1014"/>
      <c r="AS20" s="1014"/>
      <c r="AT20" s="1014"/>
      <c r="AU20" s="1014"/>
      <c r="AV20" s="1014"/>
      <c r="AW20" s="1014"/>
      <c r="AX20" s="1014"/>
      <c r="AY20" s="1014"/>
      <c r="AZ20" s="1014"/>
      <c r="BA20" s="1014"/>
      <c r="BB20" s="1014"/>
      <c r="BC20" s="1014"/>
      <c r="BD20" s="1014"/>
      <c r="BE20" s="1014"/>
      <c r="BF20" s="1014"/>
      <c r="BG20" s="1014"/>
      <c r="BH20" s="1014"/>
      <c r="BI20" s="1014"/>
      <c r="BL20" s="948"/>
      <c r="BT20" s="1015"/>
      <c r="CD20" s="949"/>
    </row>
    <row r="21" customFormat="false" ht="20.1" hidden="false" customHeight="true" outlineLevel="0" collapsed="false">
      <c r="A21" s="946"/>
      <c r="B21" s="1016" t="s">
        <v>635</v>
      </c>
      <c r="C21" s="1016"/>
      <c r="D21" s="1016"/>
      <c r="E21" s="1016"/>
      <c r="F21" s="1016"/>
      <c r="G21" s="949" t="s">
        <v>636</v>
      </c>
      <c r="AC21" s="993" t="str">
        <f aca="false">DATOS!$G$42</f>
        <v>24 Meses</v>
      </c>
      <c r="AD21" s="993"/>
      <c r="AE21" s="993"/>
      <c r="AF21" s="993"/>
      <c r="AG21" s="993"/>
      <c r="AH21" s="993"/>
      <c r="AI21" s="993"/>
      <c r="AJ21" s="1017" t="s">
        <v>637</v>
      </c>
      <c r="AL21" s="1018"/>
      <c r="AM21" s="1018"/>
      <c r="AN21" s="1018"/>
      <c r="AO21" s="1018"/>
      <c r="AP21" s="1018"/>
      <c r="AQ21" s="1018"/>
      <c r="AR21" s="1018"/>
      <c r="AS21" s="1018"/>
      <c r="AT21" s="1018"/>
      <c r="AU21" s="1018"/>
      <c r="AV21" s="1018"/>
      <c r="AW21" s="1018"/>
      <c r="AX21" s="1018"/>
      <c r="AY21" s="1018"/>
      <c r="AZ21" s="1018"/>
      <c r="BA21" s="1018"/>
      <c r="BB21" s="1018"/>
      <c r="BC21" s="1018"/>
      <c r="BD21" s="1018"/>
      <c r="BK21" s="1003"/>
      <c r="BL21" s="948"/>
      <c r="BT21" s="1015"/>
      <c r="CD21" s="949"/>
    </row>
    <row r="22" s="1003" customFormat="true" ht="20.1" hidden="false" customHeight="true" outlineLevel="0" collapsed="false">
      <c r="A22" s="946"/>
      <c r="B22" s="970"/>
      <c r="C22" s="970"/>
      <c r="D22" s="970"/>
      <c r="E22" s="970"/>
      <c r="F22" s="970"/>
      <c r="G22" s="949" t="s">
        <v>638</v>
      </c>
      <c r="H22" s="945"/>
      <c r="I22" s="945"/>
      <c r="J22" s="945"/>
      <c r="K22" s="945"/>
      <c r="L22" s="945"/>
      <c r="M22" s="945"/>
      <c r="N22" s="945"/>
      <c r="O22" s="945"/>
      <c r="P22" s="945"/>
      <c r="Q22" s="945"/>
      <c r="R22" s="945"/>
      <c r="S22" s="945"/>
      <c r="T22" s="945"/>
      <c r="U22" s="945"/>
      <c r="V22" s="945"/>
      <c r="W22" s="945"/>
      <c r="X22" s="945"/>
      <c r="Y22" s="945"/>
      <c r="Z22" s="945"/>
      <c r="AA22" s="945"/>
      <c r="AB22" s="945"/>
      <c r="AC22" s="945"/>
      <c r="AD22" s="945"/>
      <c r="AE22" s="945"/>
      <c r="AF22" s="945"/>
      <c r="AG22" s="945"/>
      <c r="AH22" s="945"/>
      <c r="AI22" s="945"/>
      <c r="AJ22" s="945"/>
      <c r="AK22" s="945"/>
      <c r="AL22" s="945"/>
      <c r="AM22" s="945"/>
      <c r="AN22" s="945"/>
      <c r="AO22" s="945"/>
      <c r="AP22" s="945"/>
      <c r="AQ22" s="945"/>
      <c r="AR22" s="945"/>
      <c r="AS22" s="945"/>
      <c r="AT22" s="945"/>
      <c r="AU22" s="945"/>
      <c r="AV22" s="945"/>
      <c r="AW22" s="945"/>
      <c r="AX22" s="945"/>
      <c r="AY22" s="945"/>
      <c r="AZ22" s="945"/>
      <c r="BA22" s="945"/>
      <c r="BB22" s="945"/>
      <c r="BC22" s="945"/>
      <c r="BD22" s="945"/>
      <c r="BE22" s="945"/>
      <c r="BF22" s="945"/>
      <c r="BG22" s="945"/>
      <c r="BH22" s="945"/>
      <c r="BI22" s="945"/>
      <c r="BJ22" s="945"/>
      <c r="BL22" s="948"/>
      <c r="BV22" s="1019"/>
      <c r="BW22" s="1019"/>
      <c r="BX22" s="1019"/>
      <c r="BY22" s="1019"/>
    </row>
    <row r="23" s="1003" customFormat="true" ht="20.1" hidden="false" customHeight="true" outlineLevel="0" collapsed="false">
      <c r="A23" s="946"/>
      <c r="B23" s="1016" t="s">
        <v>639</v>
      </c>
      <c r="C23" s="1016"/>
      <c r="D23" s="1016"/>
      <c r="E23" s="1016"/>
      <c r="F23" s="1016"/>
      <c r="G23" s="1020" t="s">
        <v>640</v>
      </c>
      <c r="H23" s="945"/>
      <c r="I23" s="945"/>
      <c r="J23" s="945"/>
      <c r="K23" s="945"/>
      <c r="L23" s="945"/>
      <c r="M23" s="945"/>
      <c r="N23" s="945"/>
      <c r="O23" s="945"/>
      <c r="P23" s="945"/>
      <c r="Q23" s="945"/>
      <c r="R23" s="945"/>
      <c r="S23" s="945"/>
      <c r="T23" s="945"/>
      <c r="U23" s="945"/>
      <c r="V23" s="945"/>
      <c r="W23" s="945"/>
      <c r="X23" s="945"/>
      <c r="Y23" s="945"/>
      <c r="Z23" s="945"/>
      <c r="AA23" s="945"/>
      <c r="AB23" s="945"/>
      <c r="AC23" s="945"/>
      <c r="AD23" s="945"/>
      <c r="AE23" s="945"/>
      <c r="AF23" s="945"/>
      <c r="AG23" s="945"/>
      <c r="AH23" s="945"/>
      <c r="AI23" s="945"/>
      <c r="AJ23" s="945"/>
      <c r="AK23" s="945"/>
      <c r="AL23" s="945"/>
      <c r="AM23" s="945"/>
      <c r="AN23" s="945"/>
      <c r="AO23" s="945"/>
      <c r="AP23" s="945"/>
      <c r="AQ23" s="945"/>
      <c r="AR23" s="945"/>
      <c r="AS23" s="945"/>
      <c r="AT23" s="945"/>
      <c r="AU23" s="945"/>
      <c r="AV23" s="993" t="str">
        <f aca="false">DATOS!$G$43</f>
        <v>#</v>
      </c>
      <c r="AW23" s="993"/>
      <c r="AX23" s="993"/>
      <c r="AY23" s="993"/>
      <c r="AZ23" s="993"/>
      <c r="BA23" s="993"/>
      <c r="BB23" s="993"/>
      <c r="BC23" s="993"/>
      <c r="BD23" s="993"/>
      <c r="BE23" s="993"/>
      <c r="BF23" s="993"/>
      <c r="BG23" s="993"/>
      <c r="BH23" s="993"/>
      <c r="BI23" s="993"/>
      <c r="BJ23" s="993"/>
      <c r="BK23" s="1021" t="s">
        <v>641</v>
      </c>
      <c r="BL23" s="948"/>
      <c r="BM23" s="963"/>
      <c r="BN23" s="963"/>
      <c r="BO23" s="963"/>
      <c r="BP23" s="963"/>
      <c r="BQ23" s="963"/>
      <c r="BR23" s="963"/>
      <c r="BS23" s="963"/>
      <c r="BT23" s="963"/>
      <c r="BU23" s="963"/>
      <c r="BV23" s="963"/>
      <c r="BW23" s="963"/>
      <c r="BX23" s="963"/>
      <c r="BY23" s="963"/>
    </row>
    <row r="24" s="1003" customFormat="true" ht="20.1" hidden="false" customHeight="true" outlineLevel="0" collapsed="false">
      <c r="A24" s="946"/>
      <c r="B24" s="970"/>
      <c r="C24" s="970"/>
      <c r="D24" s="970"/>
      <c r="E24" s="970"/>
      <c r="F24" s="970"/>
      <c r="G24" s="1022" t="str">
        <f aca="false">DATOS!G44</f>
        <v>#</v>
      </c>
      <c r="H24" s="1022"/>
      <c r="I24" s="1022"/>
      <c r="J24" s="1022"/>
      <c r="K24" s="1022"/>
      <c r="L24" s="1022"/>
      <c r="M24" s="1022"/>
      <c r="N24" s="1022"/>
      <c r="O24" s="1022"/>
      <c r="P24" s="1022"/>
      <c r="Q24" s="1022"/>
      <c r="R24" s="1022"/>
      <c r="S24" s="1022"/>
      <c r="T24" s="1023" t="s">
        <v>641</v>
      </c>
      <c r="U24" s="993" t="str">
        <f aca="false">DATOS!$G$45</f>
        <v>#</v>
      </c>
      <c r="V24" s="993"/>
      <c r="W24" s="993"/>
      <c r="X24" s="993"/>
      <c r="Y24" s="993"/>
      <c r="Z24" s="993"/>
      <c r="AA24" s="993"/>
      <c r="AB24" s="993"/>
      <c r="AC24" s="993"/>
      <c r="AD24" s="993"/>
      <c r="AE24" s="993"/>
      <c r="AF24" s="993"/>
      <c r="AG24" s="993"/>
      <c r="AH24" s="993"/>
      <c r="AI24" s="993"/>
      <c r="AJ24" s="993"/>
      <c r="AK24" s="993"/>
      <c r="AL24" s="993"/>
      <c r="AM24" s="993"/>
      <c r="AN24" s="993"/>
      <c r="AO24" s="993"/>
      <c r="AP24" s="945"/>
      <c r="AQ24" s="1017"/>
      <c r="AR24" s="1017"/>
      <c r="AS24" s="1017"/>
      <c r="AT24" s="945"/>
      <c r="AU24" s="945"/>
      <c r="AV24" s="945"/>
      <c r="AW24" s="945"/>
      <c r="AX24" s="945"/>
      <c r="AY24" s="945"/>
      <c r="AZ24" s="945"/>
      <c r="BA24" s="945"/>
      <c r="BB24" s="945"/>
      <c r="BC24" s="945"/>
      <c r="BD24" s="945"/>
      <c r="BE24" s="945"/>
      <c r="BF24" s="945"/>
      <c r="BG24" s="945"/>
      <c r="BH24" s="945"/>
      <c r="BI24" s="945"/>
      <c r="BJ24" s="945"/>
      <c r="BL24" s="948"/>
      <c r="BM24" s="1021"/>
      <c r="BN24" s="1021"/>
      <c r="BO24" s="1021"/>
      <c r="BP24" s="1021"/>
      <c r="BQ24" s="1021"/>
      <c r="BR24" s="1021"/>
      <c r="BS24" s="1021"/>
      <c r="BT24" s="1021"/>
      <c r="BU24" s="1021"/>
      <c r="BV24" s="1021"/>
      <c r="BW24" s="1021"/>
      <c r="BX24" s="1021"/>
      <c r="BY24" s="1021"/>
    </row>
    <row r="25" s="1003" customFormat="true" ht="20.1" hidden="false" customHeight="true" outlineLevel="0" collapsed="false">
      <c r="A25" s="946"/>
      <c r="B25" s="970"/>
      <c r="C25" s="970"/>
      <c r="D25" s="970"/>
      <c r="E25" s="970"/>
      <c r="F25" s="970"/>
      <c r="G25" s="949" t="s">
        <v>642</v>
      </c>
      <c r="H25" s="945"/>
      <c r="I25" s="945"/>
      <c r="J25" s="945"/>
      <c r="K25" s="945"/>
      <c r="L25" s="945"/>
      <c r="M25" s="945"/>
      <c r="N25" s="945"/>
      <c r="O25" s="945"/>
      <c r="P25" s="945"/>
      <c r="Q25" s="945"/>
      <c r="R25" s="945"/>
      <c r="S25" s="945"/>
      <c r="T25" s="945"/>
      <c r="U25" s="945"/>
      <c r="V25" s="945"/>
      <c r="W25" s="945"/>
      <c r="X25" s="945"/>
      <c r="Y25" s="945"/>
      <c r="Z25" s="945"/>
      <c r="AA25" s="945"/>
      <c r="AB25" s="945"/>
      <c r="AC25" s="945"/>
      <c r="AD25" s="945"/>
      <c r="AE25" s="945"/>
      <c r="AF25" s="945"/>
      <c r="AG25" s="945"/>
      <c r="AH25" s="945"/>
      <c r="AI25" s="945"/>
      <c r="AJ25" s="945"/>
      <c r="AK25" s="945"/>
      <c r="AL25" s="945"/>
      <c r="AM25" s="945"/>
      <c r="AN25" s="945"/>
      <c r="AO25" s="945"/>
      <c r="AP25" s="945"/>
      <c r="AQ25" s="945"/>
      <c r="AR25" s="945"/>
      <c r="AS25" s="945"/>
      <c r="AT25" s="945"/>
      <c r="AU25" s="945"/>
      <c r="AV25" s="945"/>
      <c r="AW25" s="945"/>
      <c r="AX25" s="945"/>
      <c r="AY25" s="945"/>
      <c r="AZ25" s="945"/>
      <c r="BA25" s="945"/>
      <c r="BB25" s="945"/>
      <c r="BC25" s="945"/>
      <c r="BD25" s="945"/>
      <c r="BE25" s="945"/>
      <c r="BF25" s="945"/>
      <c r="BG25" s="945"/>
      <c r="BH25" s="945"/>
      <c r="BI25" s="945"/>
      <c r="BJ25" s="945"/>
      <c r="BL25" s="948"/>
      <c r="BM25" s="965"/>
      <c r="BN25" s="963"/>
      <c r="BO25" s="963"/>
      <c r="BP25" s="963"/>
      <c r="BQ25" s="963"/>
      <c r="BR25" s="963"/>
      <c r="BS25" s="963"/>
      <c r="BT25" s="963"/>
    </row>
    <row r="26" s="1003" customFormat="true" ht="20.1" hidden="false" customHeight="true" outlineLevel="0" collapsed="false">
      <c r="A26" s="946"/>
      <c r="B26" s="1016" t="s">
        <v>643</v>
      </c>
      <c r="C26" s="1016"/>
      <c r="D26" s="1016"/>
      <c r="E26" s="1016"/>
      <c r="F26" s="1016"/>
      <c r="G26" s="1020" t="s">
        <v>644</v>
      </c>
      <c r="H26" s="945"/>
      <c r="I26" s="945"/>
      <c r="J26" s="945"/>
      <c r="K26" s="945"/>
      <c r="L26" s="945"/>
      <c r="M26" s="945"/>
      <c r="N26" s="945"/>
      <c r="O26" s="945"/>
      <c r="P26" s="945"/>
      <c r="Q26" s="945"/>
      <c r="R26" s="945"/>
      <c r="S26" s="945"/>
      <c r="T26" s="945"/>
      <c r="U26" s="945"/>
      <c r="V26" s="945"/>
      <c r="W26" s="945"/>
      <c r="X26" s="945"/>
      <c r="Y26" s="945"/>
      <c r="Z26" s="945"/>
      <c r="AA26" s="945"/>
      <c r="AB26" s="945"/>
      <c r="AC26" s="945"/>
      <c r="AD26" s="945"/>
      <c r="AE26" s="945"/>
      <c r="AF26" s="945"/>
      <c r="AG26" s="945"/>
      <c r="AH26" s="945"/>
      <c r="AI26" s="945"/>
      <c r="AJ26" s="945"/>
      <c r="AK26" s="945"/>
      <c r="AL26" s="945"/>
      <c r="AM26" s="945"/>
      <c r="AN26" s="945"/>
      <c r="AO26" s="945"/>
      <c r="AP26" s="945"/>
      <c r="AQ26" s="945"/>
      <c r="AR26" s="945"/>
      <c r="AS26" s="945"/>
      <c r="AT26" s="945"/>
      <c r="AU26" s="945"/>
      <c r="AV26" s="945"/>
      <c r="AW26" s="945"/>
      <c r="AX26" s="945"/>
      <c r="AY26" s="945"/>
      <c r="AZ26" s="945"/>
      <c r="BA26" s="945"/>
      <c r="BB26" s="945"/>
      <c r="BC26" s="945"/>
      <c r="BD26" s="945"/>
      <c r="BE26" s="945"/>
      <c r="BF26" s="945"/>
      <c r="BG26" s="945"/>
      <c r="BH26" s="945"/>
      <c r="BI26" s="945"/>
      <c r="BJ26" s="945"/>
      <c r="BL26" s="948"/>
    </row>
    <row r="27" s="1003" customFormat="true" ht="20.1" hidden="false" customHeight="true" outlineLevel="0" collapsed="false">
      <c r="A27" s="946"/>
      <c r="B27" s="945"/>
      <c r="C27" s="945"/>
      <c r="D27" s="945"/>
      <c r="E27" s="945"/>
      <c r="F27" s="945"/>
      <c r="G27" s="949" t="s">
        <v>645</v>
      </c>
      <c r="H27" s="945"/>
      <c r="I27" s="945"/>
      <c r="J27" s="945"/>
      <c r="K27" s="945"/>
      <c r="L27" s="945"/>
      <c r="M27" s="945"/>
      <c r="N27" s="945"/>
      <c r="O27" s="945"/>
      <c r="P27" s="945"/>
      <c r="Q27" s="945"/>
      <c r="R27" s="945"/>
      <c r="S27" s="945"/>
      <c r="T27" s="945"/>
      <c r="U27" s="945"/>
      <c r="V27" s="945"/>
      <c r="W27" s="945"/>
      <c r="X27" s="945"/>
      <c r="Y27" s="945"/>
      <c r="Z27" s="945"/>
      <c r="AA27" s="945"/>
      <c r="AB27" s="945"/>
      <c r="AC27" s="945"/>
      <c r="AD27" s="945"/>
      <c r="AE27" s="945"/>
      <c r="AF27" s="945"/>
      <c r="AG27" s="945"/>
      <c r="AH27" s="945"/>
      <c r="AI27" s="945"/>
      <c r="AJ27" s="945"/>
      <c r="AK27" s="945"/>
      <c r="AL27" s="945"/>
      <c r="AM27" s="945"/>
      <c r="AN27" s="945"/>
      <c r="AO27" s="945"/>
      <c r="AP27" s="945"/>
      <c r="AQ27" s="945"/>
      <c r="AR27" s="945"/>
      <c r="AS27" s="945"/>
      <c r="AT27" s="945"/>
      <c r="AU27" s="945"/>
      <c r="AV27" s="945"/>
      <c r="AW27" s="945"/>
      <c r="AX27" s="945"/>
      <c r="AY27" s="945"/>
      <c r="AZ27" s="945"/>
      <c r="BA27" s="945"/>
      <c r="BB27" s="945"/>
      <c r="BC27" s="945"/>
      <c r="BD27" s="945"/>
      <c r="BE27" s="945"/>
      <c r="BF27" s="945"/>
      <c r="BG27" s="945"/>
      <c r="BH27" s="945"/>
      <c r="BI27" s="945"/>
      <c r="BJ27" s="945"/>
      <c r="BL27" s="948"/>
      <c r="BM27" s="963"/>
      <c r="BN27" s="963"/>
      <c r="BO27" s="963"/>
      <c r="BP27" s="963"/>
      <c r="BQ27" s="963"/>
      <c r="BR27" s="963"/>
      <c r="BS27" s="963"/>
      <c r="BT27" s="963"/>
      <c r="BU27" s="963"/>
      <c r="BV27" s="963"/>
      <c r="BW27" s="963"/>
      <c r="BX27" s="963"/>
      <c r="BY27" s="963"/>
    </row>
    <row r="28" s="1003" customFormat="true" ht="20.1" hidden="false" customHeight="true" outlineLevel="0" collapsed="false">
      <c r="A28" s="946"/>
      <c r="B28" s="1016" t="s">
        <v>646</v>
      </c>
      <c r="C28" s="1016"/>
      <c r="D28" s="1016"/>
      <c r="E28" s="1016"/>
      <c r="F28" s="1016"/>
      <c r="G28" s="1020" t="s">
        <v>647</v>
      </c>
      <c r="H28" s="945"/>
      <c r="I28" s="945"/>
      <c r="J28" s="945"/>
      <c r="K28" s="945"/>
      <c r="L28" s="945"/>
      <c r="M28" s="945"/>
      <c r="N28" s="945"/>
      <c r="O28" s="945"/>
      <c r="P28" s="945"/>
      <c r="Q28" s="945"/>
      <c r="R28" s="945"/>
      <c r="S28" s="945"/>
      <c r="T28" s="945"/>
      <c r="U28" s="945"/>
      <c r="V28" s="945"/>
      <c r="W28" s="945"/>
      <c r="X28" s="945"/>
      <c r="Y28" s="945"/>
      <c r="Z28" s="945"/>
      <c r="AA28" s="945"/>
      <c r="AB28" s="945"/>
      <c r="AC28" s="945"/>
      <c r="AD28" s="945"/>
      <c r="AE28" s="945"/>
      <c r="AF28" s="945"/>
      <c r="AG28" s="945"/>
      <c r="AH28" s="945"/>
      <c r="AI28" s="945"/>
      <c r="AJ28" s="945"/>
      <c r="AK28" s="945"/>
      <c r="AL28" s="945"/>
      <c r="AM28" s="945"/>
      <c r="AN28" s="945"/>
      <c r="AO28" s="945"/>
      <c r="AP28" s="945"/>
      <c r="AQ28" s="945"/>
      <c r="AR28" s="945"/>
      <c r="AS28" s="945"/>
      <c r="AT28" s="945"/>
      <c r="AU28" s="945"/>
      <c r="AV28" s="945"/>
      <c r="AW28" s="945"/>
      <c r="AX28" s="945"/>
      <c r="AY28" s="945"/>
      <c r="AZ28" s="945"/>
      <c r="BA28" s="945"/>
      <c r="BB28" s="945"/>
      <c r="BC28" s="945"/>
      <c r="BD28" s="945"/>
      <c r="BE28" s="945"/>
      <c r="BF28" s="945"/>
      <c r="BG28" s="945"/>
      <c r="BH28" s="945"/>
      <c r="BI28" s="945"/>
      <c r="BJ28" s="945"/>
      <c r="BL28" s="948"/>
      <c r="BM28" s="963"/>
      <c r="BN28" s="963"/>
      <c r="BO28" s="963"/>
      <c r="BP28" s="963"/>
      <c r="BQ28" s="963"/>
      <c r="BR28" s="963"/>
      <c r="BS28" s="963"/>
      <c r="BT28" s="963"/>
      <c r="BU28" s="963"/>
      <c r="BV28" s="963"/>
      <c r="BW28" s="963"/>
      <c r="BX28" s="963"/>
      <c r="BY28" s="963"/>
    </row>
    <row r="29" s="1003" customFormat="true" ht="20.1" hidden="false" customHeight="true" outlineLevel="0" collapsed="false">
      <c r="A29" s="946"/>
      <c r="B29" s="1016" t="s">
        <v>648</v>
      </c>
      <c r="C29" s="1016"/>
      <c r="D29" s="1016"/>
      <c r="E29" s="1016"/>
      <c r="F29" s="1016"/>
      <c r="G29" s="1020" t="s">
        <v>649</v>
      </c>
      <c r="H29" s="945"/>
      <c r="I29" s="945"/>
      <c r="J29" s="945"/>
      <c r="K29" s="945"/>
      <c r="L29" s="945"/>
      <c r="M29" s="945"/>
      <c r="N29" s="945"/>
      <c r="O29" s="945"/>
      <c r="P29" s="945"/>
      <c r="Q29" s="945"/>
      <c r="R29" s="945"/>
      <c r="S29" s="945"/>
      <c r="T29" s="945"/>
      <c r="U29" s="945"/>
      <c r="V29" s="945"/>
      <c r="W29" s="945"/>
      <c r="X29" s="945"/>
      <c r="Y29" s="945"/>
      <c r="Z29" s="945"/>
      <c r="AA29" s="945"/>
      <c r="AB29" s="945"/>
      <c r="AC29" s="945"/>
      <c r="AD29" s="945"/>
      <c r="AE29" s="945"/>
      <c r="AF29" s="945"/>
      <c r="AG29" s="945"/>
      <c r="AH29" s="945"/>
      <c r="AI29" s="945"/>
      <c r="AJ29" s="945"/>
      <c r="AK29" s="945"/>
      <c r="AL29" s="945"/>
      <c r="AM29" s="945"/>
      <c r="AN29" s="945"/>
      <c r="AO29" s="945"/>
      <c r="AP29" s="945"/>
      <c r="AQ29" s="945"/>
      <c r="AR29" s="945"/>
      <c r="AS29" s="945"/>
      <c r="AT29" s="945"/>
      <c r="AU29" s="945"/>
      <c r="AV29" s="945"/>
      <c r="AW29" s="945"/>
      <c r="AX29" s="945"/>
      <c r="AY29" s="945"/>
      <c r="AZ29" s="945"/>
      <c r="BA29" s="945"/>
      <c r="BB29" s="945"/>
      <c r="BC29" s="945"/>
      <c r="BD29" s="945"/>
      <c r="BE29" s="945"/>
      <c r="BF29" s="945"/>
      <c r="BG29" s="945"/>
      <c r="BH29" s="945"/>
      <c r="BI29" s="945"/>
      <c r="BJ29" s="945"/>
      <c r="BL29" s="948"/>
      <c r="BM29" s="963"/>
      <c r="BN29" s="963"/>
      <c r="BO29" s="963"/>
      <c r="BP29" s="963"/>
      <c r="BQ29" s="963"/>
      <c r="BR29" s="963"/>
      <c r="BS29" s="963"/>
      <c r="BT29" s="963"/>
      <c r="BU29" s="963"/>
      <c r="BV29" s="963"/>
      <c r="BW29" s="963"/>
      <c r="BX29" s="963"/>
      <c r="BY29" s="963"/>
    </row>
    <row r="30" s="1003" customFormat="true" ht="20.1" hidden="false" customHeight="true" outlineLevel="0" collapsed="false">
      <c r="A30" s="946"/>
      <c r="B30" s="945"/>
      <c r="C30" s="945"/>
      <c r="D30" s="945"/>
      <c r="E30" s="945"/>
      <c r="F30" s="945"/>
      <c r="G30" s="949" t="s">
        <v>650</v>
      </c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945"/>
      <c r="AJ30" s="945"/>
      <c r="AK30" s="945"/>
      <c r="AL30" s="945"/>
      <c r="AM30" s="945"/>
      <c r="AN30" s="945"/>
      <c r="AO30" s="945"/>
      <c r="AP30" s="945"/>
      <c r="AQ30" s="945"/>
      <c r="AR30" s="945"/>
      <c r="AS30" s="945"/>
      <c r="AT30" s="945"/>
      <c r="AU30" s="945"/>
      <c r="AV30" s="945"/>
      <c r="AW30" s="945"/>
      <c r="AX30" s="945"/>
      <c r="AY30" s="945"/>
      <c r="AZ30" s="945"/>
      <c r="BA30" s="945"/>
      <c r="BB30" s="945"/>
      <c r="BC30" s="945"/>
      <c r="BD30" s="945"/>
      <c r="BE30" s="945"/>
      <c r="BF30" s="945"/>
      <c r="BG30" s="945"/>
      <c r="BH30" s="945"/>
      <c r="BI30" s="945"/>
      <c r="BJ30" s="945"/>
      <c r="BL30" s="948"/>
      <c r="BW30" s="963"/>
      <c r="BX30" s="963"/>
      <c r="BY30" s="963"/>
    </row>
    <row r="31" s="1003" customFormat="true" ht="20.1" hidden="false" customHeight="true" outlineLevel="0" collapsed="false">
      <c r="A31" s="946"/>
      <c r="B31" s="1016" t="s">
        <v>651</v>
      </c>
      <c r="C31" s="1016"/>
      <c r="D31" s="1016"/>
      <c r="E31" s="1016"/>
      <c r="F31" s="1016"/>
      <c r="G31" s="953" t="s">
        <v>652</v>
      </c>
      <c r="H31" s="954"/>
      <c r="I31" s="954"/>
      <c r="J31" s="954"/>
      <c r="K31" s="954"/>
      <c r="L31" s="954"/>
      <c r="M31" s="954"/>
      <c r="N31" s="954"/>
      <c r="O31" s="954"/>
      <c r="P31" s="954"/>
      <c r="Q31" s="954"/>
      <c r="R31" s="954"/>
      <c r="S31" s="954"/>
      <c r="T31" s="954"/>
      <c r="U31" s="954"/>
      <c r="V31" s="954"/>
      <c r="W31" s="954"/>
      <c r="X31" s="954"/>
      <c r="Y31" s="954"/>
      <c r="Z31" s="1024" t="str">
        <f aca="false">DATOS!$G$54</f>
        <v>GASTOS EXTRAORDINARIOS Y EL PAGO DE LOS DERECHOS MUNICIPALES A CARGO DEL COMITENTE.</v>
      </c>
      <c r="AA31" s="1024"/>
      <c r="AB31" s="1024"/>
      <c r="AC31" s="1024"/>
      <c r="AD31" s="1024"/>
      <c r="AE31" s="1024"/>
      <c r="AF31" s="1024"/>
      <c r="AG31" s="1024"/>
      <c r="AH31" s="1024"/>
      <c r="AI31" s="1024"/>
      <c r="AJ31" s="1024"/>
      <c r="AK31" s="1024"/>
      <c r="AL31" s="1024"/>
      <c r="AM31" s="1024"/>
      <c r="AN31" s="1024"/>
      <c r="AO31" s="1024"/>
      <c r="AP31" s="1024"/>
      <c r="AQ31" s="1024"/>
      <c r="AR31" s="1024"/>
      <c r="AS31" s="1024"/>
      <c r="AT31" s="1024"/>
      <c r="AU31" s="1024"/>
      <c r="AV31" s="1024"/>
      <c r="AW31" s="1024"/>
      <c r="AX31" s="1024"/>
      <c r="AY31" s="1024"/>
      <c r="AZ31" s="1024"/>
      <c r="BA31" s="1024"/>
      <c r="BB31" s="1024"/>
      <c r="BC31" s="1024"/>
      <c r="BD31" s="1024"/>
      <c r="BE31" s="1024"/>
      <c r="BF31" s="1024"/>
      <c r="BG31" s="1024"/>
      <c r="BH31" s="1024"/>
      <c r="BI31" s="1024"/>
      <c r="BJ31" s="1024"/>
      <c r="BL31" s="948"/>
      <c r="BM31" s="963"/>
      <c r="BN31" s="963"/>
      <c r="BO31" s="963"/>
      <c r="BP31" s="963"/>
      <c r="BQ31" s="963"/>
      <c r="BR31" s="963"/>
      <c r="BS31" s="963"/>
      <c r="BT31" s="963"/>
      <c r="BU31" s="963"/>
      <c r="BV31" s="963"/>
      <c r="BW31" s="963"/>
      <c r="BX31" s="963"/>
      <c r="BY31" s="963"/>
    </row>
    <row r="32" s="1003" customFormat="true" ht="20.1" hidden="false" customHeight="true" outlineLevel="0" collapsed="false">
      <c r="A32" s="946"/>
      <c r="B32" s="1016" t="s">
        <v>653</v>
      </c>
      <c r="C32" s="1016"/>
      <c r="D32" s="1016"/>
      <c r="E32" s="1016"/>
      <c r="F32" s="1016"/>
      <c r="G32" s="1020" t="s">
        <v>654</v>
      </c>
      <c r="H32" s="945"/>
      <c r="I32" s="945"/>
      <c r="J32" s="945"/>
      <c r="K32" s="945"/>
      <c r="L32" s="945"/>
      <c r="M32" s="945"/>
      <c r="N32" s="945"/>
      <c r="O32" s="945"/>
      <c r="P32" s="945"/>
      <c r="Q32" s="945"/>
      <c r="R32" s="945"/>
      <c r="S32" s="945"/>
      <c r="T32" s="945"/>
      <c r="U32" s="945"/>
      <c r="V32" s="945"/>
      <c r="W32" s="945"/>
      <c r="X32" s="945"/>
      <c r="Y32" s="945"/>
      <c r="Z32" s="945"/>
      <c r="AA32" s="945"/>
      <c r="AB32" s="945"/>
      <c r="AC32" s="945"/>
      <c r="AD32" s="945"/>
      <c r="AE32" s="945"/>
      <c r="AF32" s="945"/>
      <c r="AG32" s="945"/>
      <c r="AH32" s="945"/>
      <c r="AI32" s="945"/>
      <c r="AJ32" s="945"/>
      <c r="AK32" s="945"/>
      <c r="AL32" s="945"/>
      <c r="AM32" s="945"/>
      <c r="AN32" s="945"/>
      <c r="AO32" s="945"/>
      <c r="AP32" s="945"/>
      <c r="AQ32" s="945"/>
      <c r="AR32" s="993" t="str">
        <f aca="false">DATOS!$G$46</f>
        <v>ORIGINARIO</v>
      </c>
      <c r="AS32" s="993"/>
      <c r="AT32" s="993"/>
      <c r="AU32" s="993"/>
      <c r="AV32" s="993"/>
      <c r="AW32" s="993"/>
      <c r="AX32" s="993"/>
      <c r="AY32" s="1025" t="str">
        <f aca="false">IF(AR32="ORIGINARIO","  ","DEL CONTRATO ")</f>
        <v>  </v>
      </c>
      <c r="AZ32" s="1025"/>
      <c r="BA32" s="1025"/>
      <c r="BB32" s="1025"/>
      <c r="BC32" s="1025"/>
      <c r="BD32" s="1025"/>
      <c r="BE32" s="1025"/>
      <c r="BF32" s="1025"/>
      <c r="BG32" s="1025"/>
      <c r="BH32" s="1025"/>
      <c r="BI32" s="1025"/>
      <c r="BJ32" s="945"/>
      <c r="BL32" s="948"/>
      <c r="BM32" s="963"/>
      <c r="BN32" s="963"/>
      <c r="BO32" s="963"/>
      <c r="BP32" s="963"/>
    </row>
    <row r="33" s="1003" customFormat="true" ht="20.1" hidden="false" customHeight="true" outlineLevel="0" collapsed="false">
      <c r="A33" s="946"/>
      <c r="B33" s="1025" t="str">
        <f aca="false">IF(AR32="ORIGINARIO","  "," CELEBRADO  EL  DIA ")</f>
        <v>  </v>
      </c>
      <c r="C33" s="1025"/>
      <c r="D33" s="1025"/>
      <c r="E33" s="1025"/>
      <c r="F33" s="1025"/>
      <c r="G33" s="1025"/>
      <c r="H33" s="1025"/>
      <c r="I33" s="1025"/>
      <c r="J33" s="1025"/>
      <c r="K33" s="1025"/>
      <c r="L33" s="1026" t="str">
        <f aca="false">IF(AR32="ORIGINARIO","  ",DATOS!$R$36)</f>
        <v>  </v>
      </c>
      <c r="M33" s="1026"/>
      <c r="N33" s="1026"/>
      <c r="O33" s="1026"/>
      <c r="P33" s="1026"/>
      <c r="Q33" s="1026"/>
      <c r="R33" s="1027" t="str">
        <f aca="false">IF(AR32="ORIGINARIO","  ","DE PESOS :")</f>
        <v>  </v>
      </c>
      <c r="S33" s="1027"/>
      <c r="T33" s="1027"/>
      <c r="U33" s="1027"/>
      <c r="V33" s="1027"/>
      <c r="W33" s="1028" t="str">
        <f aca="false">IF(AR32="ORIGINARIO","  ",DATOS!$G$49)</f>
        <v>  </v>
      </c>
      <c r="X33" s="1028"/>
      <c r="Y33" s="1028"/>
      <c r="Z33" s="1028"/>
      <c r="AA33" s="1028"/>
      <c r="AB33" s="1028"/>
      <c r="AC33" s="1028"/>
      <c r="AD33" s="1029" t="s">
        <v>171</v>
      </c>
      <c r="AE33" s="1029"/>
      <c r="AF33" s="981" t="n">
        <f aca="false">DATOS!$H$147</f>
        <v>45</v>
      </c>
      <c r="AG33" s="981"/>
      <c r="AH33" s="981"/>
      <c r="AI33" s="1029" t="s">
        <v>655</v>
      </c>
      <c r="AJ33" s="1029"/>
      <c r="AK33" s="1029"/>
      <c r="AL33" s="1029"/>
      <c r="AM33" s="1029"/>
      <c r="AN33" s="1029"/>
      <c r="AO33" s="1029"/>
      <c r="AP33" s="1029"/>
      <c r="AQ33" s="1028" t="str">
        <f aca="false">DATOS!$R$38</f>
        <v>  </v>
      </c>
      <c r="AR33" s="1028"/>
      <c r="AS33" s="1028"/>
      <c r="AT33" s="1028"/>
      <c r="AU33" s="1028"/>
      <c r="AV33" s="1028"/>
      <c r="AW33" s="1028"/>
      <c r="AX33" s="949"/>
      <c r="AY33" s="949"/>
      <c r="AZ33" s="949"/>
      <c r="BA33" s="945"/>
      <c r="BB33" s="945"/>
      <c r="BC33" s="945"/>
      <c r="BD33" s="945"/>
      <c r="BE33" s="945"/>
      <c r="BF33" s="945"/>
      <c r="BG33" s="945"/>
      <c r="BH33" s="1030"/>
      <c r="BI33" s="1030"/>
      <c r="BJ33" s="1031"/>
      <c r="BL33" s="948"/>
      <c r="BM33" s="963"/>
      <c r="BN33" s="963"/>
      <c r="BO33" s="963"/>
      <c r="BP33" s="963"/>
      <c r="BQ33" s="963"/>
      <c r="BR33" s="963"/>
      <c r="BS33" s="963"/>
      <c r="BT33" s="963"/>
      <c r="BU33" s="963"/>
      <c r="BV33" s="963"/>
    </row>
    <row r="34" s="1003" customFormat="true" ht="20.1" hidden="false" customHeight="true" outlineLevel="0" collapsed="false">
      <c r="A34" s="946"/>
      <c r="B34" s="1016" t="s">
        <v>656</v>
      </c>
      <c r="C34" s="1016"/>
      <c r="D34" s="1016"/>
      <c r="E34" s="1016"/>
      <c r="F34" s="1016"/>
      <c r="G34" s="1020" t="s">
        <v>657</v>
      </c>
      <c r="H34" s="945"/>
      <c r="I34" s="945"/>
      <c r="J34" s="945"/>
      <c r="K34" s="945"/>
      <c r="L34" s="945"/>
      <c r="M34" s="945"/>
      <c r="N34" s="945"/>
      <c r="O34" s="945"/>
      <c r="P34" s="945"/>
      <c r="Q34" s="945"/>
      <c r="R34" s="945"/>
      <c r="S34" s="945"/>
      <c r="T34" s="945"/>
      <c r="U34" s="945"/>
      <c r="V34" s="945"/>
      <c r="W34" s="945"/>
      <c r="X34" s="945"/>
      <c r="Y34" s="945"/>
      <c r="Z34" s="945"/>
      <c r="AA34" s="945"/>
      <c r="AB34" s="945"/>
      <c r="AC34" s="945"/>
      <c r="AD34" s="945"/>
      <c r="AE34" s="945"/>
      <c r="AF34" s="945"/>
      <c r="AG34" s="945"/>
      <c r="AH34" s="945"/>
      <c r="AI34" s="945"/>
      <c r="AJ34" s="945"/>
      <c r="AK34" s="945"/>
      <c r="AL34" s="945"/>
      <c r="AM34" s="945"/>
      <c r="AN34" s="945"/>
      <c r="AO34" s="945"/>
      <c r="AP34" s="945"/>
      <c r="AQ34" s="945"/>
      <c r="AR34" s="945"/>
      <c r="AS34" s="945"/>
      <c r="AT34" s="945"/>
      <c r="AU34" s="945"/>
      <c r="AV34" s="945"/>
      <c r="AW34" s="945"/>
      <c r="AX34" s="945"/>
      <c r="AY34" s="945"/>
      <c r="AZ34" s="945"/>
      <c r="BA34" s="945"/>
      <c r="BB34" s="945"/>
      <c r="BC34" s="945"/>
      <c r="BD34" s="945"/>
      <c r="BE34" s="945"/>
      <c r="BF34" s="945"/>
      <c r="BG34" s="945"/>
      <c r="BH34" s="945"/>
      <c r="BI34" s="945"/>
      <c r="BJ34" s="945"/>
      <c r="BL34" s="948"/>
      <c r="BM34" s="963"/>
      <c r="BN34" s="963"/>
      <c r="BO34" s="963"/>
      <c r="BP34" s="963"/>
      <c r="BQ34" s="963"/>
      <c r="BR34" s="963"/>
      <c r="BS34" s="963"/>
      <c r="BT34" s="963"/>
      <c r="BU34" s="963"/>
      <c r="BV34" s="963"/>
    </row>
    <row r="35" s="1003" customFormat="true" ht="20.1" hidden="false" customHeight="true" outlineLevel="0" collapsed="false">
      <c r="A35" s="946"/>
      <c r="B35" s="945"/>
      <c r="C35" s="945"/>
      <c r="D35" s="945"/>
      <c r="E35" s="945"/>
      <c r="F35" s="945"/>
      <c r="G35" s="949" t="s">
        <v>658</v>
      </c>
      <c r="H35" s="945"/>
      <c r="I35" s="945"/>
      <c r="J35" s="945"/>
      <c r="K35" s="945"/>
      <c r="L35" s="945"/>
      <c r="M35" s="945"/>
      <c r="N35" s="945"/>
      <c r="O35" s="945"/>
      <c r="P35" s="945"/>
      <c r="Q35" s="945"/>
      <c r="R35" s="945"/>
      <c r="S35" s="945"/>
      <c r="T35" s="945"/>
      <c r="U35" s="945"/>
      <c r="V35" s="945"/>
      <c r="W35" s="945"/>
      <c r="X35" s="945"/>
      <c r="Y35" s="945"/>
      <c r="Z35" s="945"/>
      <c r="AA35" s="945"/>
      <c r="AB35" s="993" t="str">
        <f aca="false">DATOS!$G$50</f>
        <v> </v>
      </c>
      <c r="AC35" s="993"/>
      <c r="AD35" s="993"/>
      <c r="AE35" s="993"/>
      <c r="AF35" s="993"/>
      <c r="AG35" s="993"/>
      <c r="AH35" s="993"/>
      <c r="AI35" s="993"/>
      <c r="AJ35" s="993"/>
      <c r="AK35" s="993"/>
      <c r="AL35" s="993"/>
      <c r="AM35" s="993"/>
      <c r="AN35" s="993"/>
      <c r="AO35" s="993"/>
      <c r="AP35" s="993"/>
      <c r="AQ35" s="993"/>
      <c r="AR35" s="949" t="s">
        <v>659</v>
      </c>
      <c r="AS35" s="945"/>
      <c r="AT35" s="945"/>
      <c r="AU35" s="945"/>
      <c r="AV35" s="945"/>
      <c r="AW35" s="945"/>
      <c r="AX35" s="945"/>
      <c r="AY35" s="945"/>
      <c r="AZ35" s="945"/>
      <c r="BA35" s="945"/>
      <c r="BB35" s="945"/>
      <c r="BC35" s="945"/>
      <c r="BD35" s="945"/>
      <c r="BE35" s="945"/>
      <c r="BF35" s="945"/>
      <c r="BG35" s="945"/>
      <c r="BH35" s="945"/>
      <c r="BI35" s="945"/>
      <c r="BJ35" s="945"/>
      <c r="BL35" s="948"/>
      <c r="BP35" s="963"/>
      <c r="BQ35" s="963"/>
      <c r="BR35" s="963"/>
      <c r="BS35" s="963"/>
      <c r="BT35" s="963"/>
      <c r="BU35" s="963"/>
      <c r="BV35" s="963"/>
      <c r="BW35" s="963"/>
      <c r="BX35" s="963"/>
      <c r="BY35" s="963"/>
    </row>
    <row r="36" s="1003" customFormat="true" ht="20.1" hidden="false" customHeight="true" outlineLevel="0" collapsed="false">
      <c r="A36" s="946"/>
      <c r="B36" s="1016" t="str">
        <f aca="false">+IF(DATOS!AD185&gt;0,"Articulo 11:","  ")</f>
        <v>  </v>
      </c>
      <c r="C36" s="1016"/>
      <c r="D36" s="1016"/>
      <c r="E36" s="1016"/>
      <c r="F36" s="1016"/>
      <c r="G36" s="1032" t="str">
        <f aca="false">+IF(DATOS!AD185&gt;0," El Comitente queda OBLIGADO a ejecutar la obra TAL CUAL lo expresado en el  PLANO PERMISO DE OBRA REGISTRADO,  caso contrario, el profesional se  "," ")</f>
        <v> </v>
      </c>
      <c r="H36" s="1032"/>
      <c r="I36" s="1032"/>
      <c r="J36" s="1032"/>
      <c r="K36" s="1032"/>
      <c r="L36" s="1032"/>
      <c r="M36" s="1032"/>
      <c r="N36" s="1032"/>
      <c r="O36" s="1032"/>
      <c r="P36" s="1032"/>
      <c r="Q36" s="1032"/>
      <c r="R36" s="1032"/>
      <c r="S36" s="1032"/>
      <c r="T36" s="1032"/>
      <c r="U36" s="1032"/>
      <c r="V36" s="1032"/>
      <c r="W36" s="1032"/>
      <c r="X36" s="1032"/>
      <c r="Y36" s="1032"/>
      <c r="Z36" s="1032"/>
      <c r="AA36" s="1032"/>
      <c r="AB36" s="1032"/>
      <c r="AC36" s="1032"/>
      <c r="AD36" s="1032"/>
      <c r="AE36" s="1032"/>
      <c r="AF36" s="1032"/>
      <c r="AG36" s="1032"/>
      <c r="AH36" s="1032"/>
      <c r="AI36" s="1032"/>
      <c r="AJ36" s="1032"/>
      <c r="AK36" s="1032"/>
      <c r="AL36" s="1032"/>
      <c r="AM36" s="1032"/>
      <c r="AN36" s="1032"/>
      <c r="AO36" s="1032"/>
      <c r="AP36" s="1032"/>
      <c r="AQ36" s="1032"/>
      <c r="AR36" s="1032"/>
      <c r="AS36" s="1032"/>
      <c r="AT36" s="1032"/>
      <c r="AU36" s="1032"/>
      <c r="AV36" s="1032"/>
      <c r="AW36" s="1032"/>
      <c r="AX36" s="1032"/>
      <c r="AY36" s="1032"/>
      <c r="AZ36" s="1032"/>
      <c r="BA36" s="1032"/>
      <c r="BB36" s="1032"/>
      <c r="BC36" s="1032"/>
      <c r="BD36" s="1032"/>
      <c r="BE36" s="1032"/>
      <c r="BF36" s="1032"/>
      <c r="BG36" s="1032"/>
      <c r="BH36" s="1032"/>
      <c r="BI36" s="1032"/>
      <c r="BJ36" s="1032"/>
      <c r="BL36" s="948"/>
      <c r="BX36" s="963"/>
      <c r="BY36" s="963"/>
    </row>
    <row r="37" s="1003" customFormat="true" ht="20.1" hidden="false" customHeight="true" outlineLevel="0" collapsed="false">
      <c r="A37" s="946"/>
      <c r="B37" s="950"/>
      <c r="C37" s="945"/>
      <c r="D37" s="945"/>
      <c r="E37" s="945"/>
      <c r="F37" s="945"/>
      <c r="G37" s="1032" t="str">
        <f aca="false">+IF(DATOS!AD185&gt;0,"  CONSIDERARÀ  DESLIGADO   de su tarea profesional a futuro. "," ")</f>
        <v> </v>
      </c>
      <c r="H37" s="1032"/>
      <c r="I37" s="1032"/>
      <c r="J37" s="1032"/>
      <c r="K37" s="1032"/>
      <c r="L37" s="1032"/>
      <c r="M37" s="1032"/>
      <c r="N37" s="1032"/>
      <c r="O37" s="1032"/>
      <c r="P37" s="1032"/>
      <c r="Q37" s="1032"/>
      <c r="R37" s="1032"/>
      <c r="S37" s="1032"/>
      <c r="T37" s="1032"/>
      <c r="U37" s="1032"/>
      <c r="V37" s="1032"/>
      <c r="W37" s="1032"/>
      <c r="X37" s="1032"/>
      <c r="Y37" s="1032"/>
      <c r="Z37" s="1032"/>
      <c r="AA37" s="1032"/>
      <c r="AB37" s="1032"/>
      <c r="AC37" s="1032"/>
      <c r="AD37" s="1032"/>
      <c r="AE37" s="1032"/>
      <c r="AF37" s="1032"/>
      <c r="AG37" s="1032"/>
      <c r="AH37" s="1032"/>
      <c r="AI37" s="1032"/>
      <c r="AJ37" s="1032"/>
      <c r="AK37" s="1032"/>
      <c r="AL37" s="1032"/>
      <c r="AM37" s="1032"/>
      <c r="AN37" s="1032"/>
      <c r="AO37" s="1032"/>
      <c r="AP37" s="1032"/>
      <c r="AQ37" s="1032"/>
      <c r="AR37" s="1032"/>
      <c r="AS37" s="1032"/>
      <c r="AT37" s="1032"/>
      <c r="AU37" s="1032"/>
      <c r="AV37" s="1032"/>
      <c r="AW37" s="1032"/>
      <c r="AX37" s="1032"/>
      <c r="AY37" s="1032"/>
      <c r="AZ37" s="1032"/>
      <c r="BA37" s="1032"/>
      <c r="BB37" s="1032"/>
      <c r="BC37" s="1032"/>
      <c r="BD37" s="1032"/>
      <c r="BE37" s="1032"/>
      <c r="BF37" s="1032"/>
      <c r="BG37" s="1032"/>
      <c r="BH37" s="1032"/>
      <c r="BI37" s="1032"/>
      <c r="BJ37" s="1032"/>
      <c r="BL37" s="948"/>
      <c r="BM37" s="963"/>
      <c r="BN37" s="963"/>
      <c r="BO37" s="963"/>
      <c r="BP37" s="963"/>
      <c r="BQ37" s="963"/>
      <c r="BR37" s="963"/>
    </row>
    <row r="38" s="1003" customFormat="true" ht="20.1" hidden="false" customHeight="true" outlineLevel="0" collapsed="false">
      <c r="A38" s="946"/>
      <c r="B38" s="1016" t="str">
        <f aca="false">+IF(DATOS!AD185&gt;0,"Articulo 12:","  ")</f>
        <v>  </v>
      </c>
      <c r="C38" s="1016"/>
      <c r="D38" s="1016"/>
      <c r="E38" s="1016"/>
      <c r="F38" s="1016"/>
      <c r="G38" s="1032" t="str">
        <f aca="false">+IF(DATOS!AD185&gt;0,"El  COMITENTE,  toma  a  su  EXCLUSIVO  CARGO  la  EJECUCION  de  la  obra  COMO  EMPRESARIO por ADMINISTRACION, y por tal motivo es el unico responsable de las obligaciones que conlleva el Rol de EMPRESARIO.","   ")</f>
        <v>   </v>
      </c>
      <c r="H38" s="1032"/>
      <c r="I38" s="1032"/>
      <c r="J38" s="1032"/>
      <c r="K38" s="1032"/>
      <c r="L38" s="1032"/>
      <c r="M38" s="1032"/>
      <c r="N38" s="1032"/>
      <c r="O38" s="1032"/>
      <c r="P38" s="1032"/>
      <c r="Q38" s="1032"/>
      <c r="R38" s="1032"/>
      <c r="S38" s="1032"/>
      <c r="T38" s="1032"/>
      <c r="U38" s="1032"/>
      <c r="V38" s="1032"/>
      <c r="W38" s="1032"/>
      <c r="X38" s="1032"/>
      <c r="Y38" s="1032"/>
      <c r="Z38" s="1032"/>
      <c r="AA38" s="1032"/>
      <c r="AB38" s="1032"/>
      <c r="AC38" s="1032"/>
      <c r="AD38" s="1032"/>
      <c r="AE38" s="1032"/>
      <c r="AF38" s="1032"/>
      <c r="AG38" s="1032"/>
      <c r="AH38" s="1032"/>
      <c r="AI38" s="1032"/>
      <c r="AJ38" s="1032"/>
      <c r="AK38" s="1032"/>
      <c r="AL38" s="1032"/>
      <c r="AM38" s="1032"/>
      <c r="AN38" s="1032"/>
      <c r="AO38" s="1032"/>
      <c r="AP38" s="1032"/>
      <c r="AQ38" s="1032"/>
      <c r="AR38" s="1032"/>
      <c r="AS38" s="1032"/>
      <c r="AT38" s="1032"/>
      <c r="AU38" s="1032"/>
      <c r="AV38" s="1032"/>
      <c r="AW38" s="1032"/>
      <c r="AX38" s="1032"/>
      <c r="AY38" s="1032"/>
      <c r="AZ38" s="1032"/>
      <c r="BA38" s="1032"/>
      <c r="BB38" s="1032"/>
      <c r="BC38" s="1032"/>
      <c r="BD38" s="1032"/>
      <c r="BE38" s="1032"/>
      <c r="BF38" s="1032"/>
      <c r="BG38" s="1032"/>
      <c r="BH38" s="1032"/>
      <c r="BI38" s="1032"/>
      <c r="BJ38" s="1032"/>
      <c r="BL38" s="948"/>
      <c r="BM38" s="963"/>
    </row>
    <row r="39" s="1003" customFormat="true" ht="20.1" hidden="false" customHeight="true" outlineLevel="0" collapsed="false">
      <c r="A39" s="946"/>
      <c r="B39" s="950"/>
      <c r="C39" s="945"/>
      <c r="D39" s="945"/>
      <c r="E39" s="945"/>
      <c r="F39" s="945"/>
      <c r="G39" s="1032"/>
      <c r="H39" s="1032"/>
      <c r="I39" s="1032"/>
      <c r="J39" s="1032"/>
      <c r="K39" s="1032"/>
      <c r="L39" s="1032"/>
      <c r="M39" s="1032"/>
      <c r="N39" s="1032"/>
      <c r="O39" s="1032"/>
      <c r="P39" s="1032"/>
      <c r="Q39" s="1032"/>
      <c r="R39" s="1032"/>
      <c r="S39" s="1032"/>
      <c r="T39" s="1032"/>
      <c r="U39" s="1032"/>
      <c r="V39" s="1032"/>
      <c r="W39" s="1032"/>
      <c r="X39" s="1032"/>
      <c r="Y39" s="1032"/>
      <c r="Z39" s="1032"/>
      <c r="AA39" s="1032"/>
      <c r="AB39" s="1032"/>
      <c r="AC39" s="1032"/>
      <c r="AD39" s="1032"/>
      <c r="AE39" s="1032"/>
      <c r="AF39" s="1032"/>
      <c r="AG39" s="1032"/>
      <c r="AH39" s="1032"/>
      <c r="AI39" s="1032"/>
      <c r="AJ39" s="1032"/>
      <c r="AK39" s="1032"/>
      <c r="AL39" s="1032"/>
      <c r="AM39" s="1032"/>
      <c r="AN39" s="1032"/>
      <c r="AO39" s="1032"/>
      <c r="AP39" s="1032"/>
      <c r="AQ39" s="1032"/>
      <c r="AR39" s="1032"/>
      <c r="AS39" s="1032"/>
      <c r="AT39" s="1032"/>
      <c r="AU39" s="1032"/>
      <c r="AV39" s="1032"/>
      <c r="AW39" s="1032"/>
      <c r="AX39" s="1032"/>
      <c r="AY39" s="1032"/>
      <c r="AZ39" s="1032"/>
      <c r="BA39" s="1032"/>
      <c r="BB39" s="1032"/>
      <c r="BC39" s="1032"/>
      <c r="BD39" s="1032"/>
      <c r="BE39" s="1032"/>
      <c r="BF39" s="1032"/>
      <c r="BG39" s="1032"/>
      <c r="BH39" s="1032"/>
      <c r="BI39" s="1032"/>
      <c r="BJ39" s="1032"/>
      <c r="BL39" s="948"/>
      <c r="BM39" s="963"/>
      <c r="BN39" s="963"/>
      <c r="BO39" s="963"/>
      <c r="BP39" s="963"/>
      <c r="BQ39" s="963"/>
      <c r="BR39" s="963"/>
    </row>
    <row r="40" s="1003" customFormat="true" ht="20.1" hidden="false" customHeight="true" outlineLevel="0" collapsed="false">
      <c r="A40" s="946"/>
      <c r="B40" s="1016" t="str">
        <f aca="false">+IF(DATOS!AD185&gt;0,"Articulo 13:","  ")</f>
        <v>  </v>
      </c>
      <c r="C40" s="1016"/>
      <c r="D40" s="1016"/>
      <c r="E40" s="1016"/>
      <c r="F40" s="1016"/>
      <c r="G40" s="1033" t="str">
        <f aca="false">+IF(DATOS!AD185&gt;0,"En virtud de lo establecido en el art. 12º es de exclusiva responsabilidad del Comitente, en su ROL de EMPRESARIO la contratacion de todo el personal, en "," ")</f>
        <v> </v>
      </c>
      <c r="H40" s="1033"/>
      <c r="I40" s="1033"/>
      <c r="J40" s="1033"/>
      <c r="K40" s="1033"/>
      <c r="L40" s="1033"/>
      <c r="M40" s="1033"/>
      <c r="N40" s="1033"/>
      <c r="O40" s="1033"/>
      <c r="P40" s="1033"/>
      <c r="Q40" s="1033"/>
      <c r="R40" s="1033"/>
      <c r="S40" s="1033"/>
      <c r="T40" s="1033"/>
      <c r="U40" s="1033"/>
      <c r="V40" s="1033"/>
      <c r="W40" s="1033"/>
      <c r="X40" s="1033"/>
      <c r="Y40" s="1033"/>
      <c r="Z40" s="1033"/>
      <c r="AA40" s="1033"/>
      <c r="AB40" s="1033"/>
      <c r="AC40" s="1033"/>
      <c r="AD40" s="1033"/>
      <c r="AE40" s="1033"/>
      <c r="AF40" s="1033"/>
      <c r="AG40" s="1033"/>
      <c r="AH40" s="1033"/>
      <c r="AI40" s="1033"/>
      <c r="AJ40" s="1033"/>
      <c r="AK40" s="1033"/>
      <c r="AL40" s="1033"/>
      <c r="AM40" s="1033"/>
      <c r="AN40" s="1033"/>
      <c r="AO40" s="1033"/>
      <c r="AP40" s="1033"/>
      <c r="AQ40" s="1033"/>
      <c r="AR40" s="1033"/>
      <c r="AS40" s="1033"/>
      <c r="AT40" s="1033"/>
      <c r="AU40" s="1033"/>
      <c r="AV40" s="1033"/>
      <c r="AW40" s="1033"/>
      <c r="AX40" s="1033"/>
      <c r="AY40" s="1033"/>
      <c r="AZ40" s="1033"/>
      <c r="BA40" s="1033"/>
      <c r="BB40" s="1033"/>
      <c r="BC40" s="1033"/>
      <c r="BD40" s="1033"/>
      <c r="BE40" s="1033"/>
      <c r="BF40" s="1033"/>
      <c r="BG40" s="1033"/>
      <c r="BH40" s="1033"/>
      <c r="BI40" s="1033"/>
      <c r="BJ40" s="1033"/>
      <c r="BK40" s="945"/>
      <c r="BL40" s="948"/>
      <c r="BM40" s="963"/>
      <c r="BN40" s="963"/>
      <c r="BO40" s="963"/>
      <c r="BP40" s="963"/>
      <c r="BQ40" s="963"/>
      <c r="BR40" s="963"/>
    </row>
    <row r="41" customFormat="false" ht="20.1" hidden="false" customHeight="true" outlineLevel="0" collapsed="false">
      <c r="A41" s="946"/>
      <c r="B41" s="1029"/>
      <c r="C41" s="1029"/>
      <c r="D41" s="1029"/>
      <c r="E41" s="1029"/>
      <c r="F41" s="1029"/>
      <c r="G41" s="1032" t="str">
        <f aca="false">+IF(DATOS!AD185&gt;0," forma directa o indirecta por medio de empresas contratistas y/o subcontratistas,  para la ejecucion de la obra. En consecuencia, dentro de las obligaciones "," ")</f>
        <v> </v>
      </c>
      <c r="H41" s="1032"/>
      <c r="I41" s="1032"/>
      <c r="J41" s="1032"/>
      <c r="K41" s="1032"/>
      <c r="L41" s="1032"/>
      <c r="M41" s="1032"/>
      <c r="N41" s="1032"/>
      <c r="O41" s="1032"/>
      <c r="P41" s="1032"/>
      <c r="Q41" s="1032"/>
      <c r="R41" s="1032"/>
      <c r="S41" s="1032"/>
      <c r="T41" s="1032"/>
      <c r="U41" s="1032"/>
      <c r="V41" s="1032"/>
      <c r="W41" s="1032"/>
      <c r="X41" s="1032"/>
      <c r="Y41" s="1032"/>
      <c r="Z41" s="1032"/>
      <c r="AA41" s="1032"/>
      <c r="AB41" s="1032"/>
      <c r="AC41" s="1032"/>
      <c r="AD41" s="1032"/>
      <c r="AE41" s="1032"/>
      <c r="AF41" s="1032"/>
      <c r="AG41" s="1032"/>
      <c r="AH41" s="1032"/>
      <c r="AI41" s="1032"/>
      <c r="AJ41" s="1032"/>
      <c r="AK41" s="1032"/>
      <c r="AL41" s="1032"/>
      <c r="AM41" s="1032"/>
      <c r="AN41" s="1032"/>
      <c r="AO41" s="1032"/>
      <c r="AP41" s="1032"/>
      <c r="AQ41" s="1032"/>
      <c r="AR41" s="1032"/>
      <c r="AS41" s="1032"/>
      <c r="AT41" s="1032"/>
      <c r="AU41" s="1032"/>
      <c r="AV41" s="1032"/>
      <c r="AW41" s="1032"/>
      <c r="AX41" s="1032"/>
      <c r="AY41" s="1032"/>
      <c r="AZ41" s="1032"/>
      <c r="BA41" s="1032"/>
      <c r="BB41" s="1032"/>
      <c r="BC41" s="1032"/>
      <c r="BD41" s="1032"/>
      <c r="BE41" s="1032"/>
      <c r="BF41" s="1032"/>
      <c r="BG41" s="1032"/>
      <c r="BH41" s="1032"/>
      <c r="BI41" s="1032"/>
      <c r="BJ41" s="1032"/>
      <c r="BL41" s="948"/>
      <c r="BM41" s="1034"/>
      <c r="BN41" s="1035"/>
      <c r="BO41" s="1035"/>
      <c r="BP41" s="1035"/>
      <c r="BQ41" s="1035"/>
      <c r="BR41" s="1035"/>
      <c r="BS41" s="1035"/>
      <c r="BT41" s="1035"/>
      <c r="BU41" s="1035"/>
      <c r="BV41" s="1035"/>
      <c r="BW41" s="1035"/>
      <c r="BX41" s="1035"/>
      <c r="BY41" s="1035"/>
    </row>
    <row r="42" customFormat="false" ht="20.1" hidden="false" customHeight="true" outlineLevel="0" collapsed="false">
      <c r="A42" s="946"/>
      <c r="B42" s="1029"/>
      <c r="C42" s="1029"/>
      <c r="D42" s="1029"/>
      <c r="E42" s="1029"/>
      <c r="F42" s="1029"/>
      <c r="G42" s="1036" t="str">
        <f aca="false">+IF(DATOS!AD185&gt;0,"asumidas por el  profesional tecnico quedan EXPRESAMENTE EXCLUIDAS  y  NO COMPRENDIDAS   las siguientes obligaciones :","  ")</f>
        <v>  </v>
      </c>
      <c r="H42" s="1036"/>
      <c r="I42" s="1036"/>
      <c r="J42" s="1036"/>
      <c r="K42" s="1036"/>
      <c r="L42" s="1036"/>
      <c r="M42" s="1036"/>
      <c r="N42" s="1036"/>
      <c r="O42" s="1036"/>
      <c r="P42" s="1036"/>
      <c r="Q42" s="1036"/>
      <c r="R42" s="1036"/>
      <c r="S42" s="1036"/>
      <c r="T42" s="1036"/>
      <c r="U42" s="1036"/>
      <c r="V42" s="1036"/>
      <c r="W42" s="1036"/>
      <c r="X42" s="1036"/>
      <c r="Y42" s="1036"/>
      <c r="Z42" s="1036"/>
      <c r="AA42" s="1036"/>
      <c r="AB42" s="1036"/>
      <c r="AC42" s="1036"/>
      <c r="AD42" s="1036"/>
      <c r="AE42" s="1036"/>
      <c r="AF42" s="1036"/>
      <c r="AG42" s="1036"/>
      <c r="AH42" s="1036"/>
      <c r="AI42" s="1036"/>
      <c r="AJ42" s="1036"/>
      <c r="AK42" s="1036"/>
      <c r="AL42" s="1036"/>
      <c r="AM42" s="1036"/>
      <c r="AN42" s="1036"/>
      <c r="AO42" s="1036"/>
      <c r="AP42" s="1036"/>
      <c r="AQ42" s="1036"/>
      <c r="AR42" s="1036"/>
      <c r="AS42" s="1036"/>
      <c r="AT42" s="1036"/>
      <c r="AU42" s="1036"/>
      <c r="AV42" s="1036"/>
      <c r="AW42" s="1036"/>
      <c r="AX42" s="1036"/>
      <c r="AY42" s="1036"/>
      <c r="AZ42" s="1036"/>
      <c r="BA42" s="1036"/>
      <c r="BB42" s="1036"/>
      <c r="BC42" s="1036"/>
      <c r="BD42" s="1036"/>
      <c r="BE42" s="1036"/>
      <c r="BF42" s="1036"/>
      <c r="BG42" s="1036"/>
      <c r="BH42" s="1036"/>
      <c r="BI42" s="1036"/>
      <c r="BJ42" s="1036"/>
      <c r="BL42" s="948"/>
      <c r="BM42" s="1034"/>
      <c r="BN42" s="1035"/>
      <c r="BO42" s="1035"/>
      <c r="BP42" s="1035"/>
      <c r="BQ42" s="1035"/>
      <c r="BR42" s="1035"/>
      <c r="BS42" s="1035"/>
      <c r="BT42" s="1035"/>
      <c r="BU42" s="1035"/>
      <c r="BV42" s="1035"/>
      <c r="BW42" s="1035"/>
      <c r="BX42" s="1035"/>
      <c r="BY42" s="1035"/>
    </row>
    <row r="43" customFormat="false" ht="20.1" hidden="false" customHeight="true" outlineLevel="0" collapsed="false">
      <c r="A43" s="946"/>
      <c r="B43" s="1029"/>
      <c r="C43" s="1029"/>
      <c r="D43" s="1029"/>
      <c r="E43" s="1029"/>
      <c r="F43" s="1029"/>
      <c r="G43" s="970"/>
      <c r="H43" s="970"/>
      <c r="I43" s="970"/>
      <c r="J43" s="970"/>
      <c r="K43" s="1037" t="str">
        <f aca="false">+IF(DATOS!AD185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3" s="1037"/>
      <c r="M43" s="1037"/>
      <c r="N43" s="1037"/>
      <c r="O43" s="1037"/>
      <c r="P43" s="1037"/>
      <c r="Q43" s="1037"/>
      <c r="R43" s="1037"/>
      <c r="S43" s="1037"/>
      <c r="T43" s="1037"/>
      <c r="U43" s="1037"/>
      <c r="V43" s="1037"/>
      <c r="W43" s="1037"/>
      <c r="X43" s="1037"/>
      <c r="Y43" s="1037"/>
      <c r="Z43" s="1037"/>
      <c r="AA43" s="1037"/>
      <c r="AB43" s="1037"/>
      <c r="AC43" s="1037"/>
      <c r="AD43" s="1037"/>
      <c r="AE43" s="1037"/>
      <c r="AF43" s="1037"/>
      <c r="AG43" s="1037"/>
      <c r="AH43" s="1037"/>
      <c r="AI43" s="1037"/>
      <c r="AJ43" s="1037"/>
      <c r="AK43" s="1037"/>
      <c r="AL43" s="1037"/>
      <c r="AM43" s="1037"/>
      <c r="AN43" s="1037"/>
      <c r="AO43" s="1037"/>
      <c r="AP43" s="1037"/>
      <c r="AQ43" s="1037"/>
      <c r="AR43" s="1037"/>
      <c r="AS43" s="1037"/>
      <c r="AT43" s="1037"/>
      <c r="AU43" s="1037"/>
      <c r="AV43" s="1037"/>
      <c r="AW43" s="1037"/>
      <c r="AX43" s="1037"/>
      <c r="AY43" s="1037"/>
      <c r="AZ43" s="1037"/>
      <c r="BA43" s="1037"/>
      <c r="BB43" s="1037"/>
      <c r="BC43" s="1037"/>
      <c r="BD43" s="1037"/>
      <c r="BE43" s="1037"/>
      <c r="BF43" s="1037"/>
      <c r="BG43" s="1038"/>
      <c r="BH43" s="1038"/>
      <c r="BI43" s="1038"/>
      <c r="BJ43" s="1038"/>
      <c r="BL43" s="948"/>
      <c r="BM43" s="1034"/>
      <c r="BN43" s="1035"/>
      <c r="BO43" s="1035"/>
      <c r="BP43" s="1035"/>
      <c r="BQ43" s="1035"/>
      <c r="BR43" s="1035"/>
      <c r="BS43" s="1035"/>
      <c r="BT43" s="1035"/>
      <c r="BU43" s="1035"/>
      <c r="BV43" s="1035"/>
      <c r="BW43" s="1035"/>
      <c r="BX43" s="1035"/>
      <c r="BY43" s="1035"/>
    </row>
    <row r="44" customFormat="false" ht="20.1" hidden="false" customHeight="true" outlineLevel="0" collapsed="false">
      <c r="A44" s="946"/>
      <c r="B44" s="1029"/>
      <c r="C44" s="1029"/>
      <c r="D44" s="1029"/>
      <c r="E44" s="1029"/>
      <c r="F44" s="1029"/>
      <c r="G44" s="970"/>
      <c r="H44" s="970"/>
      <c r="I44" s="970"/>
      <c r="J44" s="970"/>
      <c r="K44" s="1037"/>
      <c r="L44" s="1037"/>
      <c r="M44" s="1037"/>
      <c r="N44" s="1037"/>
      <c r="O44" s="1037"/>
      <c r="P44" s="1037"/>
      <c r="Q44" s="1037"/>
      <c r="R44" s="1037"/>
      <c r="S44" s="1037"/>
      <c r="T44" s="1037"/>
      <c r="U44" s="1037"/>
      <c r="V44" s="1037"/>
      <c r="W44" s="1037"/>
      <c r="X44" s="1037"/>
      <c r="Y44" s="1037"/>
      <c r="Z44" s="1037"/>
      <c r="AA44" s="1037"/>
      <c r="AB44" s="1037"/>
      <c r="AC44" s="1037"/>
      <c r="AD44" s="1037"/>
      <c r="AE44" s="1037"/>
      <c r="AF44" s="1037"/>
      <c r="AG44" s="1037"/>
      <c r="AH44" s="1037"/>
      <c r="AI44" s="1037"/>
      <c r="AJ44" s="1037"/>
      <c r="AK44" s="1037"/>
      <c r="AL44" s="1037"/>
      <c r="AM44" s="1037"/>
      <c r="AN44" s="1037"/>
      <c r="AO44" s="1037"/>
      <c r="AP44" s="1037"/>
      <c r="AQ44" s="1037"/>
      <c r="AR44" s="1037"/>
      <c r="AS44" s="1037"/>
      <c r="AT44" s="1037"/>
      <c r="AU44" s="1037"/>
      <c r="AV44" s="1037"/>
      <c r="AW44" s="1037"/>
      <c r="AX44" s="1037"/>
      <c r="AY44" s="1037"/>
      <c r="AZ44" s="1037"/>
      <c r="BA44" s="1037"/>
      <c r="BB44" s="1037"/>
      <c r="BC44" s="1037"/>
      <c r="BD44" s="1037"/>
      <c r="BE44" s="1037"/>
      <c r="BF44" s="1037"/>
      <c r="BG44" s="1038"/>
      <c r="BH44" s="1038"/>
      <c r="BI44" s="1038"/>
      <c r="BJ44" s="1038"/>
      <c r="BL44" s="948"/>
      <c r="BM44" s="1034"/>
      <c r="BN44" s="1035"/>
      <c r="BO44" s="1035"/>
      <c r="BP44" s="1035"/>
      <c r="BQ44" s="1035"/>
      <c r="BR44" s="1035"/>
      <c r="BS44" s="1035"/>
      <c r="BT44" s="1035"/>
      <c r="BU44" s="1035"/>
      <c r="BV44" s="1035"/>
      <c r="BW44" s="1035"/>
      <c r="BX44" s="1035"/>
      <c r="BY44" s="1035"/>
    </row>
    <row r="45" customFormat="false" ht="20.1" hidden="false" customHeight="true" outlineLevel="0" collapsed="false">
      <c r="A45" s="946"/>
      <c r="B45" s="1029"/>
      <c r="C45" s="1029"/>
      <c r="D45" s="1029"/>
      <c r="E45" s="1029"/>
      <c r="F45" s="1029"/>
      <c r="G45" s="970"/>
      <c r="H45" s="970"/>
      <c r="I45" s="970"/>
      <c r="J45" s="970"/>
      <c r="K45" s="1039" t="str">
        <f aca="false">+IF(DATOS!AD185&gt;0,"   laboral, civil y/o penal que  pudiera derivar de dicha relacion conforme a normativas vigentes.."," ")</f>
        <v> </v>
      </c>
      <c r="L45" s="1039"/>
      <c r="M45" s="1039"/>
      <c r="N45" s="1039"/>
      <c r="O45" s="1039"/>
      <c r="P45" s="1039"/>
      <c r="Q45" s="1039"/>
      <c r="R45" s="1039"/>
      <c r="S45" s="1039"/>
      <c r="T45" s="1039"/>
      <c r="U45" s="1039"/>
      <c r="V45" s="1039"/>
      <c r="W45" s="1039"/>
      <c r="X45" s="1039"/>
      <c r="Y45" s="1039"/>
      <c r="Z45" s="1039"/>
      <c r="AA45" s="1039"/>
      <c r="AB45" s="1039"/>
      <c r="AC45" s="1039"/>
      <c r="AD45" s="1039"/>
      <c r="AE45" s="1039"/>
      <c r="AF45" s="1039"/>
      <c r="AG45" s="1039"/>
      <c r="AH45" s="1039"/>
      <c r="AI45" s="1039"/>
      <c r="AJ45" s="1039"/>
      <c r="AK45" s="1039"/>
      <c r="AL45" s="1039"/>
      <c r="AM45" s="1039"/>
      <c r="AN45" s="1039"/>
      <c r="AO45" s="1039"/>
      <c r="AP45" s="1039"/>
      <c r="AQ45" s="1039"/>
      <c r="AR45" s="1039"/>
      <c r="AS45" s="1039"/>
      <c r="AT45" s="1039"/>
      <c r="AU45" s="1039"/>
      <c r="AV45" s="1039"/>
      <c r="AW45" s="1039"/>
      <c r="AX45" s="1039"/>
      <c r="AY45" s="1039"/>
      <c r="AZ45" s="1039"/>
      <c r="BA45" s="1039"/>
      <c r="BB45" s="1039"/>
      <c r="BC45" s="1039"/>
      <c r="BD45" s="1039"/>
      <c r="BE45" s="1039"/>
      <c r="BF45" s="1039"/>
      <c r="BG45" s="1039"/>
      <c r="BH45" s="1039"/>
      <c r="BI45" s="1039"/>
      <c r="BJ45" s="1039"/>
      <c r="BL45" s="948"/>
      <c r="BM45" s="1034"/>
      <c r="BN45" s="1035"/>
      <c r="BO45" s="1035"/>
      <c r="BP45" s="1035"/>
      <c r="BQ45" s="1035"/>
      <c r="BR45" s="1035"/>
      <c r="BS45" s="1035"/>
      <c r="BT45" s="1035"/>
      <c r="BU45" s="1035"/>
      <c r="BV45" s="1035"/>
      <c r="BW45" s="1035"/>
      <c r="BX45" s="1035"/>
      <c r="BY45" s="1035"/>
    </row>
    <row r="46" customFormat="false" ht="20.1" hidden="false" customHeight="true" outlineLevel="0" collapsed="false">
      <c r="A46" s="946"/>
      <c r="B46" s="1029"/>
      <c r="C46" s="1029"/>
      <c r="D46" s="1029"/>
      <c r="E46" s="1029"/>
      <c r="F46" s="1029"/>
      <c r="G46" s="970"/>
      <c r="H46" s="970"/>
      <c r="I46" s="970"/>
      <c r="J46" s="970"/>
      <c r="K46" s="1039" t="str">
        <f aca="false">+IF(DATOS!AD185&gt;0,"b) La contratacion de los seguros de riesgo por accidente de trabajo, de vida y cualquier otro que exigen las normas que rigen la actividad.","  ")</f>
        <v>  </v>
      </c>
      <c r="L46" s="1039"/>
      <c r="M46" s="1039"/>
      <c r="N46" s="1039"/>
      <c r="O46" s="1039"/>
      <c r="P46" s="1039"/>
      <c r="Q46" s="1039"/>
      <c r="R46" s="1039"/>
      <c r="S46" s="1039"/>
      <c r="T46" s="1039"/>
      <c r="U46" s="1039"/>
      <c r="V46" s="1039"/>
      <c r="W46" s="1039"/>
      <c r="X46" s="1039"/>
      <c r="Y46" s="1039"/>
      <c r="Z46" s="1039"/>
      <c r="AA46" s="1039"/>
      <c r="AB46" s="1039"/>
      <c r="AC46" s="1039"/>
      <c r="AD46" s="1039"/>
      <c r="AE46" s="1039"/>
      <c r="AF46" s="1039"/>
      <c r="AG46" s="1039"/>
      <c r="AH46" s="1039"/>
      <c r="AI46" s="1039"/>
      <c r="AJ46" s="1039"/>
      <c r="AK46" s="1039"/>
      <c r="AL46" s="1039"/>
      <c r="AM46" s="1039"/>
      <c r="AN46" s="1039"/>
      <c r="AO46" s="1039"/>
      <c r="AP46" s="1039"/>
      <c r="AQ46" s="1039"/>
      <c r="AR46" s="1039"/>
      <c r="AS46" s="1039"/>
      <c r="AT46" s="1039"/>
      <c r="AU46" s="1039"/>
      <c r="AV46" s="1039"/>
      <c r="AW46" s="1039"/>
      <c r="AX46" s="1039"/>
      <c r="AY46" s="1039"/>
      <c r="AZ46" s="1039"/>
      <c r="BA46" s="1039"/>
      <c r="BB46" s="1039"/>
      <c r="BC46" s="1039"/>
      <c r="BD46" s="1039"/>
      <c r="BE46" s="1039"/>
      <c r="BF46" s="1039"/>
      <c r="BG46" s="1039"/>
      <c r="BH46" s="1039"/>
      <c r="BI46" s="1039"/>
      <c r="BJ46" s="1039"/>
      <c r="BL46" s="948"/>
      <c r="BM46" s="1034"/>
      <c r="BN46" s="1035"/>
      <c r="BO46" s="1035"/>
      <c r="BP46" s="1035"/>
      <c r="BQ46" s="1035"/>
      <c r="BR46" s="1035"/>
      <c r="BS46" s="1035"/>
      <c r="BT46" s="1035"/>
      <c r="BU46" s="1035"/>
      <c r="BV46" s="1035"/>
      <c r="BW46" s="1035"/>
      <c r="BX46" s="1035"/>
      <c r="BY46" s="1035"/>
    </row>
    <row r="47" customFormat="false" ht="20.1" hidden="false" customHeight="true" outlineLevel="0" collapsed="false">
      <c r="A47" s="946"/>
      <c r="B47" s="1029"/>
      <c r="C47" s="1029"/>
      <c r="D47" s="1029"/>
      <c r="E47" s="1029"/>
      <c r="F47" s="1029"/>
      <c r="G47" s="970"/>
      <c r="H47" s="970"/>
      <c r="I47" s="970"/>
      <c r="J47" s="970"/>
      <c r="K47" s="1039" t="str">
        <f aca="false">+IF(DATOS!AD185&gt;0,"c) El cumplimiento de las normas de Seguridad e Higiene en el Trabajo y Medicina Laboral.","  ")</f>
        <v>  </v>
      </c>
      <c r="L47" s="1039"/>
      <c r="M47" s="1039"/>
      <c r="N47" s="1039"/>
      <c r="O47" s="1039"/>
      <c r="P47" s="1039"/>
      <c r="Q47" s="1039"/>
      <c r="R47" s="1039"/>
      <c r="S47" s="1039"/>
      <c r="T47" s="1039"/>
      <c r="U47" s="1039"/>
      <c r="V47" s="1039"/>
      <c r="W47" s="1039"/>
      <c r="X47" s="1039"/>
      <c r="Y47" s="1039"/>
      <c r="Z47" s="1039"/>
      <c r="AA47" s="1039"/>
      <c r="AB47" s="1039"/>
      <c r="AC47" s="1039"/>
      <c r="AD47" s="1039"/>
      <c r="AE47" s="1039"/>
      <c r="AF47" s="1039"/>
      <c r="AG47" s="1039"/>
      <c r="AH47" s="1039"/>
      <c r="AI47" s="1039"/>
      <c r="AJ47" s="1039"/>
      <c r="AK47" s="1039"/>
      <c r="AL47" s="1039"/>
      <c r="AM47" s="1039"/>
      <c r="AN47" s="1039"/>
      <c r="AO47" s="1039"/>
      <c r="AP47" s="1039"/>
      <c r="AQ47" s="1039"/>
      <c r="AR47" s="1039"/>
      <c r="AS47" s="1039"/>
      <c r="AT47" s="1039"/>
      <c r="AU47" s="1039"/>
      <c r="AV47" s="1039"/>
      <c r="AW47" s="1039"/>
      <c r="AX47" s="1039"/>
      <c r="AY47" s="1039"/>
      <c r="AZ47" s="1039"/>
      <c r="BA47" s="1039"/>
      <c r="BB47" s="1039"/>
      <c r="BC47" s="1039"/>
      <c r="BD47" s="1039"/>
      <c r="BE47" s="1039"/>
      <c r="BF47" s="1039"/>
      <c r="BG47" s="1039"/>
      <c r="BH47" s="1039"/>
      <c r="BI47" s="1039"/>
      <c r="BJ47" s="1039"/>
      <c r="BL47" s="948"/>
      <c r="BM47" s="1034"/>
      <c r="BN47" s="1035"/>
      <c r="BO47" s="1035"/>
      <c r="BP47" s="1035"/>
      <c r="BQ47" s="1035"/>
      <c r="BR47" s="1035"/>
      <c r="BS47" s="1035"/>
      <c r="BT47" s="1035"/>
      <c r="BU47" s="1035"/>
      <c r="BV47" s="1035"/>
      <c r="BW47" s="1035"/>
      <c r="BX47" s="1035"/>
      <c r="BY47" s="1035"/>
    </row>
    <row r="48" customFormat="false" ht="20.1" hidden="false" customHeight="true" outlineLevel="0" collapsed="false">
      <c r="A48" s="946"/>
      <c r="B48" s="1029"/>
      <c r="C48" s="1029"/>
      <c r="D48" s="1029"/>
      <c r="E48" s="1029"/>
      <c r="F48" s="1029"/>
      <c r="G48" s="970"/>
      <c r="H48" s="970"/>
      <c r="I48" s="970"/>
      <c r="J48" s="970"/>
      <c r="K48" s="1039" t="str">
        <f aca="false">+IF(DATOS!AD185&gt;0,"d) La compra de la totalidad de materiales que demande la construccion de la obra.","  ")</f>
        <v>  </v>
      </c>
      <c r="L48" s="1039"/>
      <c r="M48" s="1039"/>
      <c r="N48" s="1039"/>
      <c r="O48" s="1039"/>
      <c r="P48" s="1039"/>
      <c r="Q48" s="1039"/>
      <c r="R48" s="1039"/>
      <c r="S48" s="1039"/>
      <c r="T48" s="1039"/>
      <c r="U48" s="1039"/>
      <c r="V48" s="1039"/>
      <c r="W48" s="1039"/>
      <c r="X48" s="1039"/>
      <c r="Y48" s="1039"/>
      <c r="Z48" s="1039"/>
      <c r="AA48" s="1039"/>
      <c r="AB48" s="1039"/>
      <c r="AC48" s="1039"/>
      <c r="AD48" s="1039"/>
      <c r="AE48" s="1039"/>
      <c r="AF48" s="1039"/>
      <c r="AG48" s="1039"/>
      <c r="AH48" s="1039"/>
      <c r="AI48" s="1039"/>
      <c r="AJ48" s="1039"/>
      <c r="AK48" s="1039"/>
      <c r="AL48" s="1039"/>
      <c r="AM48" s="1039"/>
      <c r="AN48" s="1039"/>
      <c r="AO48" s="1039"/>
      <c r="AP48" s="1039"/>
      <c r="AQ48" s="1039"/>
      <c r="AR48" s="1039"/>
      <c r="AS48" s="1039"/>
      <c r="AT48" s="1039"/>
      <c r="AU48" s="1039"/>
      <c r="AV48" s="1039"/>
      <c r="AW48" s="1039"/>
      <c r="AX48" s="1039"/>
      <c r="AY48" s="1039"/>
      <c r="AZ48" s="1039"/>
      <c r="BA48" s="1039"/>
      <c r="BB48" s="1039"/>
      <c r="BC48" s="1039"/>
      <c r="BD48" s="1039"/>
      <c r="BE48" s="1039"/>
      <c r="BF48" s="1039"/>
      <c r="BG48" s="1039"/>
      <c r="BH48" s="1039"/>
      <c r="BI48" s="1039"/>
      <c r="BJ48" s="1039"/>
      <c r="BL48" s="948"/>
      <c r="BM48" s="1034"/>
      <c r="BN48" s="1035"/>
      <c r="BO48" s="1035"/>
      <c r="BP48" s="1035"/>
      <c r="BQ48" s="1035"/>
      <c r="BR48" s="1035"/>
      <c r="BS48" s="1035"/>
      <c r="BT48" s="1035"/>
      <c r="BU48" s="1035"/>
      <c r="BV48" s="1035"/>
      <c r="BW48" s="1035"/>
      <c r="BX48" s="1035"/>
      <c r="BY48" s="1035"/>
    </row>
    <row r="49" customFormat="false" ht="20.1" hidden="false" customHeight="true" outlineLevel="0" collapsed="false">
      <c r="A49" s="946"/>
      <c r="B49" s="1029"/>
      <c r="C49" s="1029"/>
      <c r="D49" s="1029"/>
      <c r="E49" s="1029"/>
      <c r="F49" s="1029"/>
      <c r="G49" s="1040" t="str">
        <f aca="false">+IF(DATOS!AD185&gt;0,"Nota:","  ")</f>
        <v>  </v>
      </c>
      <c r="H49" s="1040"/>
      <c r="I49" s="1040"/>
      <c r="J49" s="1032" t="str">
        <f aca="false">+IF(DATOS!AD185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49" s="1032"/>
      <c r="L49" s="1032"/>
      <c r="M49" s="1032"/>
      <c r="N49" s="1032"/>
      <c r="O49" s="1032"/>
      <c r="P49" s="1032"/>
      <c r="Q49" s="1032"/>
      <c r="R49" s="1032"/>
      <c r="S49" s="1032"/>
      <c r="T49" s="1032"/>
      <c r="U49" s="1032"/>
      <c r="V49" s="1032"/>
      <c r="W49" s="1032"/>
      <c r="X49" s="1032"/>
      <c r="Y49" s="1032"/>
      <c r="Z49" s="1032"/>
      <c r="AA49" s="1032"/>
      <c r="AB49" s="1032"/>
      <c r="AC49" s="1032"/>
      <c r="AD49" s="1032"/>
      <c r="AE49" s="1032"/>
      <c r="AF49" s="1032"/>
      <c r="AG49" s="1032"/>
      <c r="AH49" s="1032"/>
      <c r="AI49" s="1032"/>
      <c r="AJ49" s="1032"/>
      <c r="AK49" s="1032"/>
      <c r="AL49" s="1032"/>
      <c r="AM49" s="1032"/>
      <c r="AN49" s="1032"/>
      <c r="AO49" s="1032"/>
      <c r="AP49" s="1032"/>
      <c r="AQ49" s="1032"/>
      <c r="AR49" s="1032"/>
      <c r="AS49" s="1032"/>
      <c r="AT49" s="1032"/>
      <c r="AU49" s="1032"/>
      <c r="AV49" s="1032"/>
      <c r="AW49" s="1032"/>
      <c r="AX49" s="1032"/>
      <c r="AY49" s="1032"/>
      <c r="AZ49" s="1032"/>
      <c r="BA49" s="1032"/>
      <c r="BB49" s="1032"/>
      <c r="BC49" s="1032"/>
      <c r="BD49" s="1032"/>
      <c r="BE49" s="1032"/>
      <c r="BF49" s="1032"/>
      <c r="BG49" s="1032"/>
      <c r="BH49" s="1032"/>
      <c r="BI49" s="1032"/>
      <c r="BJ49" s="1032"/>
      <c r="BL49" s="948"/>
      <c r="BM49" s="1034"/>
      <c r="BN49" s="1035"/>
      <c r="BO49" s="1035"/>
      <c r="BP49" s="1035"/>
      <c r="BQ49" s="1035"/>
      <c r="BR49" s="1035"/>
      <c r="BS49" s="1035"/>
      <c r="BT49" s="1035"/>
      <c r="BU49" s="1035"/>
      <c r="BV49" s="1035"/>
      <c r="BW49" s="1035"/>
      <c r="BX49" s="1035"/>
      <c r="BY49" s="1035"/>
    </row>
    <row r="50" customFormat="false" ht="20.1" hidden="false" customHeight="true" outlineLevel="0" collapsed="false">
      <c r="A50" s="946"/>
      <c r="B50" s="1029"/>
      <c r="C50" s="1029"/>
      <c r="D50" s="1029"/>
      <c r="E50" s="1029"/>
      <c r="F50" s="1029"/>
      <c r="G50" s="1041"/>
      <c r="H50" s="1041"/>
      <c r="I50" s="1041"/>
      <c r="J50" s="1032"/>
      <c r="K50" s="1032"/>
      <c r="L50" s="1032"/>
      <c r="M50" s="1032"/>
      <c r="N50" s="1032"/>
      <c r="O50" s="1032"/>
      <c r="P50" s="1032"/>
      <c r="Q50" s="1032"/>
      <c r="R50" s="1032"/>
      <c r="S50" s="1032"/>
      <c r="T50" s="1032"/>
      <c r="U50" s="1032"/>
      <c r="V50" s="1032"/>
      <c r="W50" s="1032"/>
      <c r="X50" s="1032"/>
      <c r="Y50" s="1032"/>
      <c r="Z50" s="1032"/>
      <c r="AA50" s="1032"/>
      <c r="AB50" s="1032"/>
      <c r="AC50" s="1032"/>
      <c r="AD50" s="1032"/>
      <c r="AE50" s="1032"/>
      <c r="AF50" s="1032"/>
      <c r="AG50" s="1032"/>
      <c r="AH50" s="1032"/>
      <c r="AI50" s="1032"/>
      <c r="AJ50" s="1032"/>
      <c r="AK50" s="1032"/>
      <c r="AL50" s="1032"/>
      <c r="AM50" s="1032"/>
      <c r="AN50" s="1032"/>
      <c r="AO50" s="1032"/>
      <c r="AP50" s="1032"/>
      <c r="AQ50" s="1032"/>
      <c r="AR50" s="1032"/>
      <c r="AS50" s="1032"/>
      <c r="AT50" s="1032"/>
      <c r="AU50" s="1032"/>
      <c r="AV50" s="1032"/>
      <c r="AW50" s="1032"/>
      <c r="AX50" s="1032"/>
      <c r="AY50" s="1032"/>
      <c r="AZ50" s="1032"/>
      <c r="BA50" s="1032"/>
      <c r="BB50" s="1032"/>
      <c r="BC50" s="1032"/>
      <c r="BD50" s="1032"/>
      <c r="BE50" s="1032"/>
      <c r="BF50" s="1032"/>
      <c r="BG50" s="1032"/>
      <c r="BH50" s="1032"/>
      <c r="BI50" s="1032"/>
      <c r="BJ50" s="1032"/>
      <c r="BL50" s="948"/>
      <c r="BM50" s="1017"/>
      <c r="BN50" s="1035"/>
      <c r="BO50" s="1035"/>
      <c r="BP50" s="1035"/>
      <c r="BQ50" s="1035"/>
      <c r="BR50" s="1035"/>
      <c r="BS50" s="1035"/>
      <c r="BT50" s="1035"/>
      <c r="BU50" s="1035"/>
      <c r="BV50" s="1035"/>
      <c r="BW50" s="1035"/>
      <c r="BX50" s="1035"/>
      <c r="BY50" s="1035"/>
    </row>
    <row r="51" customFormat="false" ht="20.1" hidden="false" customHeight="true" outlineLevel="0" collapsed="false">
      <c r="A51" s="946"/>
      <c r="B51" s="1016" t="str">
        <f aca="false">+IF(DATOS!AD185&gt;0,"Articulo 14:","  ")</f>
        <v>  </v>
      </c>
      <c r="C51" s="1016"/>
      <c r="D51" s="1016"/>
      <c r="E51" s="1016"/>
      <c r="F51" s="1016"/>
      <c r="G51" s="1042" t="str">
        <f aca="false">+IF(DATOS!AD185&gt;0,(DATOS!G51),"  ")</f>
        <v>  </v>
      </c>
      <c r="H51" s="1042"/>
      <c r="I51" s="1042"/>
      <c r="J51" s="1042"/>
      <c r="K51" s="1042"/>
      <c r="L51" s="1042"/>
      <c r="M51" s="1042"/>
      <c r="N51" s="1042"/>
      <c r="O51" s="1042"/>
      <c r="P51" s="1042"/>
      <c r="Q51" s="1042"/>
      <c r="R51" s="1042"/>
      <c r="S51" s="1042"/>
      <c r="T51" s="1042"/>
      <c r="U51" s="1042"/>
      <c r="V51" s="1042"/>
      <c r="W51" s="1042"/>
      <c r="X51" s="1042"/>
      <c r="Y51" s="1042"/>
      <c r="Z51" s="1042"/>
      <c r="AA51" s="1042"/>
      <c r="AB51" s="1042"/>
      <c r="AC51" s="1042"/>
      <c r="AD51" s="1042"/>
      <c r="AE51" s="1042"/>
      <c r="AF51" s="1042"/>
      <c r="AG51" s="1042"/>
      <c r="AH51" s="1042"/>
      <c r="AI51" s="1042"/>
      <c r="AJ51" s="1042"/>
      <c r="AK51" s="1042"/>
      <c r="AL51" s="1042"/>
      <c r="AM51" s="1042"/>
      <c r="AN51" s="1042"/>
      <c r="AO51" s="1042"/>
      <c r="AP51" s="1042"/>
      <c r="AQ51" s="1042"/>
      <c r="AR51" s="1042"/>
      <c r="AS51" s="1042"/>
      <c r="AT51" s="1042"/>
      <c r="AU51" s="1042"/>
      <c r="AV51" s="1042"/>
      <c r="AW51" s="1042"/>
      <c r="AX51" s="1042"/>
      <c r="AY51" s="1042"/>
      <c r="AZ51" s="1042"/>
      <c r="BA51" s="1042"/>
      <c r="BB51" s="1042"/>
      <c r="BC51" s="1042"/>
      <c r="BD51" s="1042"/>
      <c r="BE51" s="1042"/>
      <c r="BF51" s="1042"/>
      <c r="BG51" s="1042"/>
      <c r="BH51" s="1042"/>
      <c r="BI51" s="1042"/>
      <c r="BJ51" s="1042"/>
      <c r="BL51" s="948"/>
      <c r="BM51" s="949"/>
      <c r="BN51" s="949"/>
      <c r="BO51" s="949"/>
      <c r="BP51" s="949"/>
      <c r="BQ51" s="949"/>
      <c r="BR51" s="949"/>
      <c r="BS51" s="949"/>
      <c r="BT51" s="949"/>
      <c r="BU51" s="949"/>
      <c r="BV51" s="949"/>
      <c r="BW51" s="949"/>
      <c r="BX51" s="949"/>
      <c r="BY51" s="949"/>
    </row>
    <row r="52" customFormat="false" ht="30" hidden="false" customHeight="true" outlineLevel="0" collapsed="false">
      <c r="A52" s="946"/>
      <c r="B52" s="1043" t="s">
        <v>660</v>
      </c>
      <c r="C52" s="1043"/>
      <c r="D52" s="1043"/>
      <c r="E52" s="1043"/>
      <c r="F52" s="1043"/>
      <c r="G52" s="1043"/>
      <c r="H52" s="1043"/>
      <c r="I52" s="1043"/>
      <c r="J52" s="1043"/>
      <c r="K52" s="1043"/>
      <c r="L52" s="1043"/>
      <c r="M52" s="1043"/>
      <c r="N52" s="1043"/>
      <c r="O52" s="1043"/>
      <c r="P52" s="1043"/>
      <c r="Q52" s="1043"/>
      <c r="R52" s="1043"/>
      <c r="S52" s="1043"/>
      <c r="T52" s="1043"/>
      <c r="U52" s="1043"/>
      <c r="V52" s="1043"/>
      <c r="W52" s="1043"/>
      <c r="X52" s="1043"/>
      <c r="Y52" s="1043"/>
      <c r="Z52" s="1043"/>
      <c r="AA52" s="1043"/>
      <c r="AB52" s="1043"/>
      <c r="AC52" s="1043"/>
      <c r="AD52" s="1043"/>
      <c r="AE52" s="1043"/>
      <c r="AF52" s="1043"/>
      <c r="AG52" s="1043"/>
      <c r="AH52" s="1043"/>
      <c r="AI52" s="1043"/>
      <c r="AJ52" s="1043"/>
      <c r="AK52" s="970"/>
      <c r="AL52" s="1044" t="s">
        <v>661</v>
      </c>
      <c r="AM52" s="1044"/>
      <c r="AN52" s="1044"/>
      <c r="AO52" s="1044"/>
      <c r="AP52" s="1044"/>
      <c r="AQ52" s="1044"/>
      <c r="AR52" s="1044"/>
      <c r="AS52" s="1044"/>
      <c r="AT52" s="1044"/>
      <c r="AU52" s="1044"/>
      <c r="AV52" s="1044"/>
      <c r="AW52" s="1044"/>
      <c r="AX52" s="1044"/>
      <c r="AY52" s="1044"/>
      <c r="AZ52" s="1044"/>
      <c r="BA52" s="1044"/>
      <c r="BB52" s="1044"/>
      <c r="BC52" s="1044"/>
      <c r="BD52" s="1044"/>
      <c r="BE52" s="1044"/>
      <c r="BF52" s="1044"/>
      <c r="BG52" s="1044"/>
      <c r="BH52" s="1044"/>
      <c r="BI52" s="1044"/>
      <c r="BJ52" s="970"/>
      <c r="BK52" s="970"/>
      <c r="BL52" s="948"/>
      <c r="BM52" s="949"/>
      <c r="BN52" s="949"/>
      <c r="BO52" s="949"/>
      <c r="BP52" s="949"/>
      <c r="BQ52" s="949"/>
      <c r="BR52" s="949"/>
      <c r="BS52" s="949"/>
      <c r="BT52" s="949"/>
      <c r="BU52" s="949"/>
      <c r="BV52" s="949"/>
      <c r="BW52" s="949"/>
      <c r="BX52" s="949"/>
      <c r="BY52" s="949"/>
    </row>
    <row r="53" customFormat="false" ht="20.1" hidden="false" customHeight="true" outlineLevel="0" collapsed="false">
      <c r="A53" s="946"/>
      <c r="B53" s="1045" t="n">
        <f aca="false">DATOS!$G$57</f>
        <v>0</v>
      </c>
      <c r="C53" s="1045"/>
      <c r="D53" s="1045"/>
      <c r="E53" s="1045"/>
      <c r="F53" s="1045"/>
      <c r="G53" s="1045"/>
      <c r="H53" s="1045"/>
      <c r="I53" s="1045"/>
      <c r="J53" s="1045"/>
      <c r="K53" s="1045"/>
      <c r="L53" s="1045"/>
      <c r="M53" s="1045"/>
      <c r="N53" s="1045"/>
      <c r="O53" s="1045"/>
      <c r="P53" s="1045"/>
      <c r="Q53" s="1045"/>
      <c r="R53" s="1045"/>
      <c r="S53" s="1045"/>
      <c r="T53" s="1045"/>
      <c r="U53" s="1045"/>
      <c r="V53" s="1045"/>
      <c r="W53" s="1045"/>
      <c r="X53" s="1045"/>
      <c r="Y53" s="1045"/>
      <c r="Z53" s="1045"/>
      <c r="AA53" s="1045"/>
      <c r="AB53" s="1045"/>
      <c r="AC53" s="1045"/>
      <c r="AD53" s="1045"/>
      <c r="AE53" s="1045"/>
      <c r="AF53" s="1045"/>
      <c r="AG53" s="1045"/>
      <c r="AH53" s="1045"/>
      <c r="AI53" s="1045"/>
      <c r="AJ53" s="1045"/>
      <c r="AK53" s="970"/>
      <c r="AL53" s="1044"/>
      <c r="AM53" s="1044"/>
      <c r="AN53" s="1044"/>
      <c r="AO53" s="1044"/>
      <c r="AP53" s="1044"/>
      <c r="AQ53" s="1044"/>
      <c r="AR53" s="1044"/>
      <c r="AS53" s="1044"/>
      <c r="AT53" s="1044"/>
      <c r="AU53" s="1044"/>
      <c r="AV53" s="1044"/>
      <c r="AW53" s="1044"/>
      <c r="AX53" s="1044"/>
      <c r="AY53" s="1044"/>
      <c r="AZ53" s="1044"/>
      <c r="BA53" s="1044"/>
      <c r="BB53" s="1044"/>
      <c r="BC53" s="1044"/>
      <c r="BD53" s="1044"/>
      <c r="BE53" s="1044"/>
      <c r="BF53" s="1044"/>
      <c r="BG53" s="1044"/>
      <c r="BH53" s="1044"/>
      <c r="BI53" s="1044"/>
      <c r="BJ53" s="970"/>
      <c r="BK53" s="970"/>
      <c r="BL53" s="948"/>
      <c r="BQ53" s="949"/>
      <c r="BR53" s="1046"/>
      <c r="BS53" s="1046"/>
      <c r="BT53" s="1046"/>
    </row>
    <row r="54" customFormat="false" ht="20.1" hidden="false" customHeight="true" outlineLevel="0" collapsed="false">
      <c r="A54" s="946"/>
      <c r="B54" s="1045"/>
      <c r="C54" s="1045"/>
      <c r="D54" s="1045"/>
      <c r="E54" s="1045"/>
      <c r="F54" s="1045"/>
      <c r="G54" s="1045"/>
      <c r="H54" s="1045"/>
      <c r="I54" s="1045"/>
      <c r="J54" s="1045"/>
      <c r="K54" s="1045"/>
      <c r="L54" s="1045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  <c r="AA54" s="1045"/>
      <c r="AB54" s="1045"/>
      <c r="AC54" s="1045"/>
      <c r="AD54" s="1045"/>
      <c r="AE54" s="1045"/>
      <c r="AF54" s="1045"/>
      <c r="AG54" s="1045"/>
      <c r="AH54" s="1045"/>
      <c r="AI54" s="1045"/>
      <c r="AJ54" s="1045"/>
      <c r="AK54" s="970"/>
      <c r="AL54" s="1044"/>
      <c r="AM54" s="1044"/>
      <c r="AN54" s="1044"/>
      <c r="AO54" s="1044"/>
      <c r="AP54" s="1044"/>
      <c r="AQ54" s="1044"/>
      <c r="AR54" s="1044"/>
      <c r="AS54" s="1044"/>
      <c r="AT54" s="1044"/>
      <c r="AU54" s="1044"/>
      <c r="AV54" s="1044"/>
      <c r="AW54" s="1044"/>
      <c r="AX54" s="1044"/>
      <c r="AY54" s="1044"/>
      <c r="AZ54" s="1044"/>
      <c r="BA54" s="1044"/>
      <c r="BB54" s="1044"/>
      <c r="BC54" s="1044"/>
      <c r="BD54" s="1044"/>
      <c r="BE54" s="1044"/>
      <c r="BF54" s="1044"/>
      <c r="BG54" s="1044"/>
      <c r="BH54" s="1044"/>
      <c r="BI54" s="1044"/>
      <c r="BJ54" s="970"/>
      <c r="BK54" s="970"/>
      <c r="BL54" s="948"/>
    </row>
    <row r="55" customFormat="false" ht="20.1" hidden="false" customHeight="true" outlineLevel="0" collapsed="false">
      <c r="A55" s="946"/>
      <c r="B55" s="1045"/>
      <c r="C55" s="1045"/>
      <c r="D55" s="1045"/>
      <c r="E55" s="1045"/>
      <c r="F55" s="1045"/>
      <c r="G55" s="1045"/>
      <c r="H55" s="1045"/>
      <c r="I55" s="1045"/>
      <c r="J55" s="1045"/>
      <c r="K55" s="1045"/>
      <c r="L55" s="1045"/>
      <c r="M55" s="1045"/>
      <c r="N55" s="1045"/>
      <c r="O55" s="1045"/>
      <c r="P55" s="1045"/>
      <c r="Q55" s="1045"/>
      <c r="R55" s="1045"/>
      <c r="S55" s="1045"/>
      <c r="T55" s="1045"/>
      <c r="U55" s="1045"/>
      <c r="V55" s="1045"/>
      <c r="W55" s="1045"/>
      <c r="X55" s="1045"/>
      <c r="Y55" s="1045"/>
      <c r="Z55" s="1045"/>
      <c r="AA55" s="1045"/>
      <c r="AB55" s="1045"/>
      <c r="AC55" s="1045"/>
      <c r="AD55" s="1045"/>
      <c r="AE55" s="1045"/>
      <c r="AF55" s="1045"/>
      <c r="AG55" s="1045"/>
      <c r="AH55" s="1045"/>
      <c r="AI55" s="1045"/>
      <c r="AJ55" s="1045"/>
      <c r="AK55" s="970"/>
      <c r="AL55" s="1047"/>
      <c r="AM55" s="1047"/>
      <c r="AN55" s="1047"/>
      <c r="AO55" s="1047"/>
      <c r="AP55" s="1047"/>
      <c r="AQ55" s="1047"/>
      <c r="AR55" s="1047"/>
      <c r="AS55" s="1047"/>
      <c r="AT55" s="1047"/>
      <c r="AU55" s="1047"/>
      <c r="AV55" s="1047"/>
      <c r="AW55" s="1047"/>
      <c r="AX55" s="1047"/>
      <c r="AY55" s="1047"/>
      <c r="AZ55" s="1047"/>
      <c r="BA55" s="1047"/>
      <c r="BB55" s="1047"/>
      <c r="BC55" s="1047"/>
      <c r="BD55" s="1047"/>
      <c r="BE55" s="1047"/>
      <c r="BF55" s="1047"/>
      <c r="BG55" s="1047"/>
      <c r="BH55" s="1047"/>
      <c r="BI55" s="1047"/>
      <c r="BJ55" s="970"/>
      <c r="BK55" s="970"/>
      <c r="BL55" s="948"/>
    </row>
    <row r="56" customFormat="false" ht="20.1" hidden="false" customHeight="true" outlineLevel="0" collapsed="false">
      <c r="A56" s="946"/>
      <c r="B56" s="1048"/>
      <c r="C56" s="1048"/>
      <c r="D56" s="1048"/>
      <c r="E56" s="1048"/>
      <c r="F56" s="1048"/>
      <c r="G56" s="1048"/>
      <c r="H56" s="1048"/>
      <c r="I56" s="1048"/>
      <c r="J56" s="1048"/>
      <c r="K56" s="1048"/>
      <c r="L56" s="1048"/>
      <c r="M56" s="1048"/>
      <c r="N56" s="1048"/>
      <c r="O56" s="1048"/>
      <c r="P56" s="1048"/>
      <c r="Q56" s="1048"/>
      <c r="R56" s="1048"/>
      <c r="S56" s="1048"/>
      <c r="T56" s="1048"/>
      <c r="U56" s="1048"/>
      <c r="V56" s="1048"/>
      <c r="W56" s="1048"/>
      <c r="X56" s="1048"/>
      <c r="Y56" s="1048"/>
      <c r="Z56" s="1048"/>
      <c r="AA56" s="1048"/>
      <c r="AB56" s="1048"/>
      <c r="AC56" s="1048"/>
      <c r="AD56" s="1048"/>
      <c r="AE56" s="1048"/>
      <c r="AF56" s="1048"/>
      <c r="AG56" s="1048"/>
      <c r="AH56" s="1048"/>
      <c r="AI56" s="1048"/>
      <c r="AJ56" s="1048"/>
      <c r="AK56" s="970"/>
      <c r="AL56" s="1049"/>
      <c r="AM56" s="1049"/>
      <c r="AN56" s="1049"/>
      <c r="AO56" s="1049"/>
      <c r="AP56" s="1049"/>
      <c r="AQ56" s="1049"/>
      <c r="AR56" s="1049"/>
      <c r="AS56" s="1049"/>
      <c r="AT56" s="1049"/>
      <c r="AU56" s="1049"/>
      <c r="AV56" s="1049"/>
      <c r="AW56" s="1049"/>
      <c r="AX56" s="1049"/>
      <c r="AY56" s="1049"/>
      <c r="AZ56" s="1049"/>
      <c r="BA56" s="1049"/>
      <c r="BB56" s="1049"/>
      <c r="BC56" s="1049"/>
      <c r="BD56" s="1049"/>
      <c r="BE56" s="1049"/>
      <c r="BF56" s="1049"/>
      <c r="BG56" s="1049"/>
      <c r="BH56" s="1049"/>
      <c r="BI56" s="1049"/>
      <c r="BJ56" s="970"/>
      <c r="BK56" s="970"/>
      <c r="BL56" s="948"/>
    </row>
    <row r="57" customFormat="false" ht="20.1" hidden="false" customHeight="true" outlineLevel="0" collapsed="false">
      <c r="A57" s="946"/>
      <c r="B57" s="1048"/>
      <c r="C57" s="1048"/>
      <c r="D57" s="1048"/>
      <c r="E57" s="1048"/>
      <c r="F57" s="1048"/>
      <c r="G57" s="1048"/>
      <c r="H57" s="1048"/>
      <c r="I57" s="1048"/>
      <c r="J57" s="1048"/>
      <c r="K57" s="1048"/>
      <c r="L57" s="1048"/>
      <c r="M57" s="1048"/>
      <c r="N57" s="1048"/>
      <c r="O57" s="1048"/>
      <c r="P57" s="1048"/>
      <c r="Q57" s="1048"/>
      <c r="R57" s="1048"/>
      <c r="S57" s="1048"/>
      <c r="T57" s="1048"/>
      <c r="U57" s="1048"/>
      <c r="V57" s="1048"/>
      <c r="W57" s="1048"/>
      <c r="X57" s="1048"/>
      <c r="Y57" s="1048"/>
      <c r="Z57" s="1048"/>
      <c r="AA57" s="1048"/>
      <c r="AB57" s="1048"/>
      <c r="AC57" s="1048"/>
      <c r="AD57" s="1048"/>
      <c r="AE57" s="1048"/>
      <c r="AF57" s="1048"/>
      <c r="AG57" s="1048"/>
      <c r="AH57" s="1048"/>
      <c r="AI57" s="1048"/>
      <c r="AJ57" s="1048"/>
      <c r="AK57" s="970"/>
      <c r="AL57" s="1049"/>
      <c r="AM57" s="1049"/>
      <c r="AN57" s="1049"/>
      <c r="AO57" s="1049"/>
      <c r="AP57" s="1049"/>
      <c r="AQ57" s="1049"/>
      <c r="AR57" s="1049"/>
      <c r="AS57" s="1049"/>
      <c r="AT57" s="1049"/>
      <c r="AU57" s="1049"/>
      <c r="AV57" s="1049"/>
      <c r="AW57" s="1049"/>
      <c r="AX57" s="1049"/>
      <c r="AY57" s="1049"/>
      <c r="AZ57" s="1049"/>
      <c r="BA57" s="1049"/>
      <c r="BB57" s="1049"/>
      <c r="BC57" s="1049"/>
      <c r="BD57" s="1049"/>
      <c r="BE57" s="1049"/>
      <c r="BF57" s="1049"/>
      <c r="BG57" s="1049"/>
      <c r="BH57" s="1049"/>
      <c r="BI57" s="1049"/>
      <c r="BJ57" s="970"/>
      <c r="BK57" s="970"/>
      <c r="BL57" s="948"/>
      <c r="BM57" s="949"/>
      <c r="BO57" s="949"/>
      <c r="BT57" s="1046"/>
      <c r="BZ57" s="1017"/>
    </row>
    <row r="58" customFormat="false" ht="6" hidden="false" customHeight="true" outlineLevel="0" collapsed="false">
      <c r="A58" s="946"/>
      <c r="B58" s="1050"/>
      <c r="C58" s="1050"/>
      <c r="D58" s="1050"/>
      <c r="E58" s="1050"/>
      <c r="F58" s="1050"/>
      <c r="G58" s="1050"/>
      <c r="H58" s="1050"/>
      <c r="I58" s="1050"/>
      <c r="J58" s="1050"/>
      <c r="K58" s="1050"/>
      <c r="L58" s="1050"/>
      <c r="M58" s="1050"/>
      <c r="N58" s="1051"/>
      <c r="O58" s="1051"/>
      <c r="P58" s="1051"/>
      <c r="Q58" s="1051"/>
      <c r="R58" s="1051"/>
      <c r="S58" s="1051"/>
      <c r="T58" s="1051"/>
      <c r="U58" s="1051"/>
      <c r="V58" s="1051"/>
      <c r="W58" s="1050"/>
      <c r="X58" s="1050"/>
      <c r="Y58" s="1050"/>
      <c r="Z58" s="1050"/>
      <c r="AA58" s="1050"/>
      <c r="AB58" s="1050"/>
      <c r="AC58" s="1050"/>
      <c r="AD58" s="1050"/>
      <c r="AE58" s="1050"/>
      <c r="AF58" s="1050"/>
      <c r="AG58" s="1050"/>
      <c r="AH58" s="1050"/>
      <c r="AI58" s="1050"/>
      <c r="AJ58" s="1050"/>
      <c r="AK58" s="970"/>
      <c r="AL58" s="1049"/>
      <c r="AM58" s="1049"/>
      <c r="AN58" s="1049"/>
      <c r="AO58" s="1049"/>
      <c r="AP58" s="1049"/>
      <c r="AQ58" s="1049"/>
      <c r="AR58" s="1049"/>
      <c r="AS58" s="1049"/>
      <c r="AT58" s="1049"/>
      <c r="AU58" s="1049"/>
      <c r="AV58" s="1049"/>
      <c r="AW58" s="1049"/>
      <c r="AX58" s="1049"/>
      <c r="AY58" s="1049"/>
      <c r="AZ58" s="1049"/>
      <c r="BA58" s="1049"/>
      <c r="BB58" s="1049"/>
      <c r="BC58" s="1049"/>
      <c r="BD58" s="1049"/>
      <c r="BE58" s="1049"/>
      <c r="BF58" s="1049"/>
      <c r="BG58" s="1049"/>
      <c r="BH58" s="1049"/>
      <c r="BI58" s="1049"/>
      <c r="BJ58" s="970"/>
      <c r="BK58" s="970"/>
      <c r="BL58" s="948"/>
    </row>
    <row r="59" s="1052" customFormat="true" ht="16.5" hidden="false" customHeight="true" outlineLevel="0" collapsed="false">
      <c r="A59" s="946"/>
      <c r="B59" s="945"/>
      <c r="C59" s="945"/>
      <c r="D59" s="945"/>
      <c r="E59" s="945"/>
      <c r="F59" s="945"/>
      <c r="G59" s="945"/>
      <c r="H59" s="945"/>
      <c r="I59" s="945"/>
      <c r="J59" s="945"/>
      <c r="K59" s="945"/>
      <c r="L59" s="945"/>
      <c r="M59" s="945"/>
      <c r="N59" s="1051"/>
      <c r="O59" s="1051"/>
      <c r="P59" s="1051"/>
      <c r="Q59" s="1051"/>
      <c r="R59" s="1051"/>
      <c r="S59" s="1051"/>
      <c r="T59" s="1051"/>
      <c r="U59" s="1051"/>
      <c r="V59" s="1051"/>
      <c r="W59" s="945"/>
      <c r="X59" s="945"/>
      <c r="Y59" s="945"/>
      <c r="Z59" s="945"/>
      <c r="AA59" s="945"/>
      <c r="AB59" s="945"/>
      <c r="AC59" s="945"/>
      <c r="AD59" s="945"/>
      <c r="AE59" s="945"/>
      <c r="AF59" s="945"/>
      <c r="AG59" s="945"/>
      <c r="AH59" s="945"/>
      <c r="AI59" s="945"/>
      <c r="AJ59" s="945"/>
      <c r="AK59" s="970"/>
      <c r="AL59" s="1049"/>
      <c r="AM59" s="1049"/>
      <c r="AN59" s="1049"/>
      <c r="AO59" s="1049"/>
      <c r="AP59" s="1049"/>
      <c r="AQ59" s="1049"/>
      <c r="AR59" s="1049"/>
      <c r="AS59" s="1049"/>
      <c r="AT59" s="1049"/>
      <c r="AU59" s="1049"/>
      <c r="AV59" s="1049"/>
      <c r="AW59" s="1049"/>
      <c r="AX59" s="1049"/>
      <c r="AY59" s="1049"/>
      <c r="AZ59" s="1049"/>
      <c r="BA59" s="1049"/>
      <c r="BB59" s="1049"/>
      <c r="BC59" s="1049"/>
      <c r="BD59" s="1049"/>
      <c r="BE59" s="1049"/>
      <c r="BF59" s="1049"/>
      <c r="BG59" s="1049"/>
      <c r="BH59" s="1049"/>
      <c r="BI59" s="1049"/>
      <c r="BJ59" s="970"/>
      <c r="BK59" s="970"/>
      <c r="BL59" s="948"/>
    </row>
    <row r="60" customFormat="false" ht="22.5" hidden="false" customHeight="true" outlineLevel="0" collapsed="false">
      <c r="A60" s="946"/>
      <c r="B60" s="949" t="s">
        <v>662</v>
      </c>
      <c r="N60" s="1051"/>
      <c r="O60" s="1051"/>
      <c r="P60" s="1051"/>
      <c r="Q60" s="1051"/>
      <c r="R60" s="1051"/>
      <c r="S60" s="1051"/>
      <c r="T60" s="1051"/>
      <c r="U60" s="1051"/>
      <c r="V60" s="1051"/>
      <c r="W60" s="949" t="s">
        <v>663</v>
      </c>
      <c r="X60" s="950"/>
      <c r="Y60" s="1046"/>
      <c r="AJ60" s="1046"/>
      <c r="AK60" s="970"/>
      <c r="AL60" s="1049"/>
      <c r="AM60" s="1049"/>
      <c r="AN60" s="1049"/>
      <c r="AO60" s="1049"/>
      <c r="AP60" s="1049"/>
      <c r="AQ60" s="1049"/>
      <c r="AR60" s="1049"/>
      <c r="AS60" s="1049"/>
      <c r="AT60" s="1049"/>
      <c r="AU60" s="1049"/>
      <c r="AV60" s="1049"/>
      <c r="AW60" s="1049"/>
      <c r="AX60" s="1049"/>
      <c r="AY60" s="1049"/>
      <c r="AZ60" s="1049"/>
      <c r="BA60" s="1049"/>
      <c r="BB60" s="1049"/>
      <c r="BC60" s="1049"/>
      <c r="BD60" s="1049"/>
      <c r="BE60" s="1049"/>
      <c r="BF60" s="1049"/>
      <c r="BG60" s="1049"/>
      <c r="BH60" s="1049"/>
      <c r="BI60" s="1049"/>
      <c r="BJ60" s="970"/>
      <c r="BK60" s="970"/>
      <c r="BL60" s="948"/>
    </row>
    <row r="61" customFormat="false" ht="20.1" hidden="false" customHeight="true" outlineLevel="0" collapsed="false">
      <c r="A61" s="946"/>
      <c r="B61" s="1053" t="s">
        <v>664</v>
      </c>
      <c r="C61" s="1053"/>
      <c r="D61" s="1054"/>
      <c r="E61" s="1054"/>
      <c r="F61" s="1054"/>
      <c r="G61" s="1054"/>
      <c r="H61" s="1054"/>
      <c r="I61" s="1054"/>
      <c r="J61" s="1054"/>
      <c r="K61" s="1054"/>
      <c r="L61" s="1054"/>
      <c r="M61" s="1054"/>
      <c r="N61" s="1054"/>
      <c r="O61" s="1054"/>
      <c r="P61" s="1054"/>
      <c r="Q61" s="1054"/>
      <c r="R61" s="1054"/>
      <c r="S61" s="1054"/>
      <c r="T61" s="1054"/>
      <c r="U61" s="1054"/>
      <c r="V61" s="1054"/>
      <c r="W61" s="1053" t="s">
        <v>665</v>
      </c>
      <c r="X61" s="1053"/>
      <c r="Y61" s="1053"/>
      <c r="Z61" s="1054"/>
      <c r="AA61" s="1054"/>
      <c r="AB61" s="1054"/>
      <c r="AC61" s="1054"/>
      <c r="AD61" s="1054"/>
      <c r="AE61" s="1054"/>
      <c r="AF61" s="1054"/>
      <c r="AG61" s="1054"/>
      <c r="AH61" s="1054"/>
      <c r="AI61" s="1054"/>
      <c r="AJ61" s="1055"/>
      <c r="AK61" s="970"/>
      <c r="AL61" s="1049"/>
      <c r="AM61" s="1049"/>
      <c r="AN61" s="1049"/>
      <c r="AO61" s="1049"/>
      <c r="AP61" s="1049"/>
      <c r="AQ61" s="1049"/>
      <c r="AR61" s="1049"/>
      <c r="AS61" s="1049"/>
      <c r="AT61" s="1049"/>
      <c r="AU61" s="1049"/>
      <c r="AV61" s="1049"/>
      <c r="AW61" s="1049"/>
      <c r="AX61" s="1049"/>
      <c r="AY61" s="1049"/>
      <c r="AZ61" s="1049"/>
      <c r="BA61" s="1049"/>
      <c r="BB61" s="1049"/>
      <c r="BC61" s="1049"/>
      <c r="BD61" s="1049"/>
      <c r="BE61" s="1049"/>
      <c r="BF61" s="1049"/>
      <c r="BG61" s="1049"/>
      <c r="BH61" s="1049"/>
      <c r="BI61" s="1049"/>
      <c r="BJ61" s="970"/>
      <c r="BK61" s="970"/>
      <c r="BL61" s="948"/>
      <c r="BN61" s="949"/>
      <c r="BO61" s="949"/>
      <c r="BS61" s="1046"/>
      <c r="BT61" s="1017"/>
      <c r="BZ61" s="1017"/>
    </row>
    <row r="62" s="1054" customFormat="true" ht="20.1" hidden="false" customHeight="true" outlineLevel="0" collapsed="false">
      <c r="A62" s="946"/>
      <c r="B62" s="1056" t="str">
        <f aca="false">DATOS!G7</f>
        <v>#</v>
      </c>
      <c r="C62" s="1056"/>
      <c r="W62" s="1056" t="str">
        <f aca="false">DATOS!$G$18</f>
        <v>#</v>
      </c>
      <c r="X62" s="1056"/>
      <c r="Y62" s="1056"/>
      <c r="AJ62" s="1055"/>
      <c r="AK62" s="970"/>
      <c r="AL62" s="1049"/>
      <c r="AM62" s="1049"/>
      <c r="AN62" s="1049"/>
      <c r="AO62" s="1049"/>
      <c r="AP62" s="1049"/>
      <c r="AQ62" s="1049"/>
      <c r="AR62" s="1049"/>
      <c r="AS62" s="1049"/>
      <c r="AT62" s="1049"/>
      <c r="AU62" s="1049"/>
      <c r="AV62" s="1049"/>
      <c r="AW62" s="1049"/>
      <c r="AX62" s="1049"/>
      <c r="AY62" s="1049"/>
      <c r="AZ62" s="1049"/>
      <c r="BA62" s="1049"/>
      <c r="BB62" s="1049"/>
      <c r="BC62" s="1049"/>
      <c r="BD62" s="1049"/>
      <c r="BE62" s="1049"/>
      <c r="BF62" s="1049"/>
      <c r="BG62" s="1049"/>
      <c r="BH62" s="1049"/>
      <c r="BI62" s="1049"/>
      <c r="BJ62" s="970"/>
      <c r="BK62" s="970"/>
      <c r="BL62" s="948"/>
      <c r="BS62" s="1055"/>
      <c r="BT62" s="1035"/>
      <c r="BZ62" s="1035"/>
    </row>
    <row r="63" s="1054" customFormat="true" ht="20.1" hidden="false" customHeight="true" outlineLevel="0" collapsed="false">
      <c r="A63" s="946"/>
      <c r="B63" s="1056" t="str">
        <f aca="false">DATOS!$G$9</f>
        <v>#</v>
      </c>
      <c r="C63" s="1056"/>
      <c r="D63" s="1056"/>
      <c r="E63" s="1056"/>
      <c r="F63" s="1056"/>
      <c r="G63" s="1056"/>
      <c r="H63" s="1056"/>
      <c r="I63" s="1056"/>
      <c r="J63" s="1056"/>
      <c r="K63" s="1056"/>
      <c r="L63" s="1056"/>
      <c r="M63" s="1056"/>
      <c r="W63" s="1056" t="str">
        <f aca="false">DATOS!$G$23</f>
        <v>#</v>
      </c>
      <c r="X63" s="1056"/>
      <c r="Y63" s="1056"/>
      <c r="AJ63" s="1055"/>
      <c r="AK63" s="970"/>
      <c r="AL63" s="1049"/>
      <c r="AM63" s="1049"/>
      <c r="AN63" s="1049"/>
      <c r="AO63" s="1049"/>
      <c r="AP63" s="1049"/>
      <c r="AQ63" s="1049"/>
      <c r="AR63" s="1049"/>
      <c r="AS63" s="1049"/>
      <c r="AT63" s="1049"/>
      <c r="AU63" s="1049"/>
      <c r="AV63" s="1049"/>
      <c r="AW63" s="1049"/>
      <c r="AX63" s="1049"/>
      <c r="AY63" s="1049"/>
      <c r="AZ63" s="1049"/>
      <c r="BA63" s="1049"/>
      <c r="BB63" s="1049"/>
      <c r="BC63" s="1049"/>
      <c r="BD63" s="1049"/>
      <c r="BE63" s="1049"/>
      <c r="BF63" s="1049"/>
      <c r="BG63" s="1049"/>
      <c r="BH63" s="1049"/>
      <c r="BI63" s="1049"/>
      <c r="BJ63" s="970"/>
      <c r="BK63" s="970"/>
      <c r="BL63" s="948"/>
      <c r="BS63" s="1055"/>
      <c r="BT63" s="1035"/>
      <c r="BZ63" s="1035"/>
    </row>
    <row r="64" s="1054" customFormat="true" ht="20.1" hidden="false" customHeight="true" outlineLevel="0" collapsed="false">
      <c r="A64" s="946"/>
      <c r="B64" s="1056" t="str">
        <f aca="false">DATOS!$G$10</f>
        <v>#</v>
      </c>
      <c r="C64" s="1056"/>
      <c r="D64" s="1056"/>
      <c r="E64" s="1056"/>
      <c r="F64" s="1056"/>
      <c r="G64" s="1056"/>
      <c r="H64" s="1056"/>
      <c r="I64" s="1056"/>
      <c r="J64" s="1056"/>
      <c r="K64" s="1056"/>
      <c r="L64" s="1056"/>
      <c r="M64" s="1056"/>
      <c r="W64" s="1053" t="s">
        <v>666</v>
      </c>
      <c r="X64" s="1056"/>
      <c r="Y64" s="1057" t="str">
        <f aca="false">DATOS!$G$21</f>
        <v>#</v>
      </c>
      <c r="Z64" s="1057"/>
      <c r="AA64" s="1057"/>
      <c r="AB64" s="1057"/>
      <c r="AC64" s="1057"/>
      <c r="AD64" s="1057"/>
      <c r="AJ64" s="1055"/>
      <c r="AK64" s="970"/>
      <c r="AL64" s="1049"/>
      <c r="AM64" s="1049"/>
      <c r="AN64" s="1049"/>
      <c r="AO64" s="1049"/>
      <c r="AP64" s="1049"/>
      <c r="AQ64" s="1049"/>
      <c r="AR64" s="1049"/>
      <c r="AS64" s="1049"/>
      <c r="AT64" s="1049"/>
      <c r="AU64" s="1049"/>
      <c r="AV64" s="1049"/>
      <c r="AW64" s="1049"/>
      <c r="AX64" s="1049"/>
      <c r="AY64" s="1049"/>
      <c r="AZ64" s="1049"/>
      <c r="BA64" s="1049"/>
      <c r="BB64" s="1049"/>
      <c r="BC64" s="1049"/>
      <c r="BD64" s="1049"/>
      <c r="BE64" s="1049"/>
      <c r="BF64" s="1049"/>
      <c r="BG64" s="1049"/>
      <c r="BH64" s="1049"/>
      <c r="BI64" s="1049"/>
      <c r="BJ64" s="970"/>
      <c r="BK64" s="970"/>
      <c r="BL64" s="948"/>
      <c r="BS64" s="1055"/>
      <c r="BT64" s="1035"/>
      <c r="BZ64" s="1035"/>
      <c r="CE64" s="1055"/>
      <c r="CF64" s="1055"/>
      <c r="CG64" s="1055"/>
      <c r="CH64" s="1055"/>
      <c r="CI64" s="1055"/>
      <c r="CJ64" s="1055"/>
      <c r="CK64" s="1055"/>
      <c r="CL64" s="1055"/>
    </row>
    <row r="65" s="1054" customFormat="true" ht="20.1" hidden="false" customHeight="true" outlineLevel="0" collapsed="false">
      <c r="A65" s="946"/>
      <c r="B65" s="1058" t="str">
        <f aca="false">DATOS!G8</f>
        <v>#</v>
      </c>
      <c r="C65" s="1058"/>
      <c r="D65" s="1058"/>
      <c r="E65" s="1058"/>
      <c r="F65" s="1058"/>
      <c r="G65" s="1058"/>
      <c r="H65" s="1058"/>
      <c r="I65" s="1058"/>
      <c r="W65" s="1056" t="str">
        <f aca="false">DATOS!$G$20</f>
        <v>#</v>
      </c>
      <c r="AJ65" s="1055"/>
      <c r="AK65" s="970"/>
      <c r="AL65" s="1049"/>
      <c r="AM65" s="1049"/>
      <c r="AN65" s="1049"/>
      <c r="AO65" s="1049"/>
      <c r="AP65" s="1049"/>
      <c r="AQ65" s="1049"/>
      <c r="AR65" s="1049"/>
      <c r="AS65" s="1049"/>
      <c r="AT65" s="1049"/>
      <c r="AU65" s="1049"/>
      <c r="AV65" s="1049"/>
      <c r="AW65" s="1049"/>
      <c r="AX65" s="1049"/>
      <c r="AY65" s="1049"/>
      <c r="AZ65" s="1049"/>
      <c r="BA65" s="1049"/>
      <c r="BB65" s="1049"/>
      <c r="BC65" s="1049"/>
      <c r="BD65" s="1049"/>
      <c r="BE65" s="1049"/>
      <c r="BF65" s="1049"/>
      <c r="BG65" s="1049"/>
      <c r="BH65" s="1049"/>
      <c r="BI65" s="1049"/>
      <c r="BJ65" s="970"/>
      <c r="BK65" s="970"/>
      <c r="BL65" s="948"/>
      <c r="BN65" s="1056"/>
      <c r="BO65" s="1056"/>
      <c r="BP65" s="1035"/>
      <c r="BQ65" s="1035"/>
      <c r="BR65" s="1035"/>
      <c r="BS65" s="1035"/>
      <c r="BT65" s="1035"/>
      <c r="BZ65" s="1035"/>
      <c r="CE65" s="1055"/>
      <c r="CF65" s="1055"/>
      <c r="CG65" s="1055"/>
      <c r="CH65" s="1055"/>
      <c r="CI65" s="1055"/>
      <c r="CJ65" s="1055"/>
      <c r="CK65" s="1055"/>
      <c r="CL65" s="1055"/>
    </row>
    <row r="66" s="1054" customFormat="true" ht="20.1" hidden="false" customHeight="true" outlineLevel="0" collapsed="false">
      <c r="A66" s="946"/>
      <c r="B66" s="1059"/>
      <c r="C66" s="1059"/>
      <c r="K66" s="1060"/>
      <c r="L66" s="1060"/>
      <c r="N66" s="1061"/>
      <c r="O66" s="1061"/>
      <c r="P66" s="1061"/>
      <c r="Q66" s="1061"/>
      <c r="R66" s="1061"/>
      <c r="S66" s="1061"/>
      <c r="T66" s="1061"/>
      <c r="U66" s="1061"/>
      <c r="V66" s="1061"/>
      <c r="W66" s="1053" t="s">
        <v>667</v>
      </c>
      <c r="X66" s="1061"/>
      <c r="Y66" s="1027" t="str">
        <f aca="false">DATOS!$G$19</f>
        <v>#</v>
      </c>
      <c r="Z66" s="1027"/>
      <c r="AA66" s="1027"/>
      <c r="AB66" s="1027"/>
      <c r="AC66" s="1027"/>
      <c r="AD66" s="1027"/>
      <c r="AE66" s="1056"/>
      <c r="AJ66" s="1055"/>
      <c r="AK66" s="970"/>
      <c r="AL66" s="1049"/>
      <c r="AM66" s="1049"/>
      <c r="AN66" s="1049"/>
      <c r="AO66" s="1049"/>
      <c r="AP66" s="1049"/>
      <c r="AQ66" s="1049"/>
      <c r="AR66" s="1049"/>
      <c r="AS66" s="1049"/>
      <c r="AT66" s="1049"/>
      <c r="AU66" s="1049"/>
      <c r="AV66" s="1049"/>
      <c r="AW66" s="1049"/>
      <c r="AX66" s="1049"/>
      <c r="AY66" s="1049"/>
      <c r="AZ66" s="1049"/>
      <c r="BA66" s="1049"/>
      <c r="BB66" s="1049"/>
      <c r="BC66" s="1049"/>
      <c r="BD66" s="1049"/>
      <c r="BE66" s="1049"/>
      <c r="BF66" s="1049"/>
      <c r="BG66" s="1049"/>
      <c r="BH66" s="1049"/>
      <c r="BI66" s="1049"/>
      <c r="BJ66" s="970"/>
      <c r="BK66" s="970"/>
      <c r="BL66" s="948"/>
      <c r="BM66" s="1054" t="s">
        <v>38</v>
      </c>
      <c r="BN66" s="1056"/>
      <c r="BO66" s="1056"/>
      <c r="BP66" s="1035"/>
      <c r="BQ66" s="1035"/>
      <c r="BR66" s="1035"/>
      <c r="BS66" s="1035"/>
      <c r="BT66" s="1035"/>
      <c r="BU66" s="1035"/>
      <c r="BV66" s="1035"/>
      <c r="BW66" s="1035"/>
      <c r="BX66" s="1035"/>
      <c r="BY66" s="1035"/>
      <c r="BZ66" s="1035"/>
      <c r="CE66" s="1055"/>
      <c r="CF66" s="1055"/>
      <c r="CG66" s="1055"/>
      <c r="CH66" s="1055"/>
      <c r="CI66" s="1055"/>
      <c r="CJ66" s="1055"/>
      <c r="CK66" s="1055"/>
      <c r="CL66" s="1055"/>
    </row>
    <row r="67" s="1054" customFormat="true" ht="20.25" hidden="false" customHeight="true" outlineLevel="0" collapsed="false">
      <c r="A67" s="946"/>
      <c r="B67" s="945"/>
      <c r="C67" s="945"/>
      <c r="D67" s="945"/>
      <c r="E67" s="945"/>
      <c r="F67" s="945"/>
      <c r="G67" s="945"/>
      <c r="H67" s="945"/>
      <c r="I67" s="945"/>
      <c r="J67" s="945"/>
      <c r="K67" s="945"/>
      <c r="L67" s="945"/>
      <c r="M67" s="945"/>
      <c r="N67" s="945"/>
      <c r="O67" s="945"/>
      <c r="P67" s="945"/>
      <c r="Q67" s="945"/>
      <c r="R67" s="945"/>
      <c r="S67" s="945"/>
      <c r="T67" s="945"/>
      <c r="U67" s="945"/>
      <c r="V67" s="945"/>
      <c r="W67" s="945"/>
      <c r="X67" s="945"/>
      <c r="Y67" s="945"/>
      <c r="Z67" s="945"/>
      <c r="AA67" s="945"/>
      <c r="AB67" s="945"/>
      <c r="AC67" s="945"/>
      <c r="AD67" s="945"/>
      <c r="AE67" s="945"/>
      <c r="AF67" s="945"/>
      <c r="AG67" s="945"/>
      <c r="AH67" s="945"/>
      <c r="AI67" s="945"/>
      <c r="AJ67" s="1046"/>
      <c r="AK67" s="1046"/>
      <c r="AL67" s="1049"/>
      <c r="AM67" s="1049"/>
      <c r="AN67" s="1049"/>
      <c r="AO67" s="1049"/>
      <c r="AP67" s="1049"/>
      <c r="AQ67" s="1049"/>
      <c r="AR67" s="1049"/>
      <c r="AS67" s="1049"/>
      <c r="AT67" s="1049"/>
      <c r="AU67" s="1049"/>
      <c r="AV67" s="1049"/>
      <c r="AW67" s="1049"/>
      <c r="AX67" s="1049"/>
      <c r="AY67" s="1049"/>
      <c r="AZ67" s="1049"/>
      <c r="BA67" s="1049"/>
      <c r="BB67" s="1049"/>
      <c r="BC67" s="1049"/>
      <c r="BD67" s="1049"/>
      <c r="BE67" s="1049"/>
      <c r="BF67" s="1049"/>
      <c r="BG67" s="1049"/>
      <c r="BH67" s="1049"/>
      <c r="BI67" s="1049"/>
      <c r="BJ67" s="970"/>
      <c r="BK67" s="970"/>
      <c r="BL67" s="948"/>
      <c r="BZ67" s="1035"/>
      <c r="CE67" s="1055"/>
      <c r="CF67" s="1055"/>
      <c r="CG67" s="1055"/>
      <c r="CH67" s="1055"/>
      <c r="CI67" s="1055"/>
      <c r="CJ67" s="1055"/>
      <c r="CK67" s="1055"/>
      <c r="CL67" s="1055"/>
    </row>
    <row r="68" customFormat="false" ht="20.1" hidden="false" customHeight="true" outlineLevel="0" collapsed="false">
      <c r="A68" s="946"/>
      <c r="AJ68" s="1046"/>
      <c r="AK68" s="1046"/>
      <c r="AL68" s="970"/>
      <c r="AM68" s="970"/>
      <c r="AN68" s="970"/>
      <c r="AO68" s="970"/>
      <c r="AP68" s="970"/>
      <c r="AQ68" s="970"/>
      <c r="AR68" s="970"/>
      <c r="AS68" s="970"/>
      <c r="AT68" s="970"/>
      <c r="AU68" s="970"/>
      <c r="AV68" s="970"/>
      <c r="AW68" s="970"/>
      <c r="AX68" s="970"/>
      <c r="AY68" s="970"/>
      <c r="AZ68" s="970"/>
      <c r="BA68" s="970"/>
      <c r="BB68" s="970"/>
      <c r="BC68" s="970"/>
      <c r="BD68" s="970"/>
      <c r="BE68" s="970"/>
      <c r="BF68" s="970"/>
      <c r="BG68" s="970"/>
      <c r="BH68" s="970"/>
      <c r="BI68" s="970"/>
      <c r="BJ68" s="970"/>
      <c r="BK68" s="970"/>
      <c r="BL68" s="948"/>
      <c r="BZ68" s="1017"/>
      <c r="CD68" s="1046"/>
      <c r="CE68" s="1046"/>
      <c r="CF68" s="1046"/>
      <c r="CG68" s="1046"/>
      <c r="CH68" s="1046"/>
      <c r="CI68" s="1046"/>
      <c r="CJ68" s="1046"/>
      <c r="CK68" s="1046"/>
      <c r="CL68" s="1046"/>
    </row>
    <row r="69" customFormat="false" ht="10.5" hidden="false" customHeight="true" outlineLevel="0" collapsed="false">
      <c r="A69" s="946"/>
      <c r="B69" s="947"/>
      <c r="C69" s="947"/>
      <c r="D69" s="947"/>
      <c r="E69" s="947"/>
      <c r="F69" s="947"/>
      <c r="G69" s="947"/>
      <c r="H69" s="947"/>
      <c r="I69" s="947"/>
      <c r="J69" s="947"/>
      <c r="K69" s="947"/>
      <c r="L69" s="947"/>
      <c r="M69" s="947"/>
      <c r="N69" s="947"/>
      <c r="O69" s="947"/>
      <c r="P69" s="947"/>
      <c r="Q69" s="947"/>
      <c r="R69" s="947"/>
      <c r="S69" s="947"/>
      <c r="T69" s="947"/>
      <c r="U69" s="947"/>
      <c r="V69" s="947"/>
      <c r="W69" s="947"/>
      <c r="X69" s="947"/>
      <c r="Y69" s="947"/>
      <c r="Z69" s="947"/>
      <c r="AA69" s="947"/>
      <c r="AB69" s="947"/>
      <c r="AC69" s="947"/>
      <c r="AD69" s="947"/>
      <c r="AE69" s="947"/>
      <c r="AF69" s="947"/>
      <c r="AG69" s="947"/>
      <c r="AH69" s="947"/>
      <c r="AI69" s="947"/>
      <c r="AJ69" s="947"/>
      <c r="AK69" s="947"/>
      <c r="AL69" s="947"/>
      <c r="AM69" s="947"/>
      <c r="AN69" s="947"/>
      <c r="AO69" s="947"/>
      <c r="AP69" s="947"/>
      <c r="AQ69" s="947"/>
      <c r="AR69" s="947"/>
      <c r="AS69" s="947"/>
      <c r="AT69" s="947"/>
      <c r="AU69" s="947"/>
      <c r="AV69" s="947"/>
      <c r="AW69" s="947"/>
      <c r="AX69" s="947"/>
      <c r="AY69" s="947"/>
      <c r="AZ69" s="947"/>
      <c r="BA69" s="947"/>
      <c r="BB69" s="947"/>
      <c r="BC69" s="947"/>
      <c r="BD69" s="947"/>
      <c r="BE69" s="947"/>
      <c r="BF69" s="947"/>
      <c r="BG69" s="947"/>
      <c r="BH69" s="947"/>
      <c r="BI69" s="947"/>
      <c r="BJ69" s="947"/>
      <c r="BK69" s="947"/>
      <c r="BL69" s="948"/>
    </row>
    <row r="70" customFormat="false" ht="4.5" hidden="false" customHeight="true" outlineLevel="0" collapsed="false">
      <c r="AJ70" s="1046"/>
      <c r="AK70" s="1046"/>
      <c r="AL70" s="1046"/>
      <c r="AM70" s="1046"/>
      <c r="AN70" s="1046"/>
      <c r="AO70" s="1046"/>
      <c r="AP70" s="484"/>
      <c r="AQ70" s="1046"/>
      <c r="AR70" s="1046"/>
      <c r="AS70" s="1046"/>
      <c r="AT70" s="1046"/>
      <c r="AU70" s="1046"/>
      <c r="AV70" s="1046"/>
      <c r="AW70" s="1046"/>
      <c r="AX70" s="1046"/>
      <c r="AY70" s="1046"/>
      <c r="AZ70" s="1046"/>
      <c r="BA70" s="1046"/>
      <c r="BB70" s="1046"/>
      <c r="BC70" s="1046"/>
      <c r="BD70" s="1046"/>
      <c r="BE70" s="1046"/>
      <c r="BF70" s="1046"/>
      <c r="BG70" s="1046"/>
      <c r="BH70" s="1046"/>
      <c r="BI70" s="1046"/>
    </row>
    <row r="71" customFormat="false" ht="12.75" hidden="false" customHeight="false" outlineLevel="0" collapsed="false">
      <c r="AJ71" s="1046"/>
      <c r="AK71" s="1046"/>
      <c r="AL71" s="1046"/>
      <c r="AM71" s="1046"/>
      <c r="AN71" s="1046"/>
      <c r="AO71" s="1046"/>
      <c r="AP71" s="1046"/>
      <c r="AQ71" s="1046"/>
      <c r="AR71" s="1046"/>
      <c r="AS71" s="1046"/>
      <c r="AT71" s="1046"/>
      <c r="AU71" s="1046"/>
      <c r="AV71" s="1046"/>
      <c r="AW71" s="1046"/>
      <c r="AX71" s="1046"/>
      <c r="AY71" s="1046"/>
      <c r="AZ71" s="1046"/>
      <c r="BA71" s="1046"/>
      <c r="BB71" s="1046"/>
      <c r="BC71" s="1046"/>
      <c r="BD71" s="1046"/>
      <c r="BE71" s="1046"/>
      <c r="BF71" s="1046"/>
      <c r="BG71" s="1046"/>
      <c r="BH71" s="1046"/>
      <c r="BI71" s="1046"/>
    </row>
    <row r="72" customFormat="false" ht="12.75" hidden="false" customHeight="false" outlineLevel="0" collapsed="false">
      <c r="AJ72" s="1046"/>
      <c r="AK72" s="1046"/>
      <c r="AL72" s="1046"/>
      <c r="AM72" s="1046"/>
      <c r="AN72" s="1046"/>
      <c r="AO72" s="1046"/>
      <c r="AP72" s="1046"/>
      <c r="AQ72" s="1046"/>
      <c r="AR72" s="1046"/>
      <c r="AS72" s="1046"/>
      <c r="AT72" s="1046"/>
      <c r="AU72" s="1046"/>
      <c r="AV72" s="1046"/>
      <c r="AW72" s="1046"/>
      <c r="AX72" s="1046"/>
      <c r="AY72" s="1046"/>
      <c r="AZ72" s="1046"/>
      <c r="BA72" s="1046"/>
      <c r="BB72" s="1046"/>
      <c r="BC72" s="1046"/>
      <c r="BD72" s="1046"/>
      <c r="BE72" s="1046"/>
      <c r="BF72" s="1046"/>
      <c r="BG72" s="1046"/>
      <c r="BH72" s="1046"/>
      <c r="BI72" s="1046"/>
    </row>
    <row r="73" customFormat="false" ht="12.75" hidden="false" customHeight="false" outlineLevel="0" collapsed="false">
      <c r="AJ73" s="1046"/>
      <c r="AK73" s="1046"/>
      <c r="AL73" s="1046"/>
      <c r="AM73" s="1046"/>
      <c r="AN73" s="1046"/>
      <c r="AO73" s="1046"/>
      <c r="AP73" s="1046"/>
      <c r="AQ73" s="1046"/>
      <c r="AR73" s="1046"/>
      <c r="AS73" s="1046"/>
      <c r="AT73" s="1046"/>
      <c r="AU73" s="1046"/>
      <c r="AV73" s="1046"/>
      <c r="AW73" s="1046"/>
      <c r="AX73" s="1046"/>
      <c r="AY73" s="1046"/>
      <c r="AZ73" s="1046"/>
      <c r="BA73" s="1046"/>
      <c r="BB73" s="1046"/>
      <c r="BC73" s="1046"/>
      <c r="BD73" s="1046"/>
      <c r="BE73" s="1046"/>
      <c r="BF73" s="1046"/>
      <c r="BG73" s="1046"/>
      <c r="BH73" s="1046"/>
      <c r="BI73" s="1046"/>
    </row>
    <row r="74" customFormat="false" ht="12.75" hidden="false" customHeight="false" outlineLevel="0" collapsed="false">
      <c r="AL74" s="1046"/>
      <c r="AM74" s="1046"/>
      <c r="AN74" s="1046"/>
      <c r="AO74" s="1046"/>
      <c r="AP74" s="1046"/>
      <c r="AQ74" s="1046"/>
      <c r="AR74" s="1046"/>
      <c r="AS74" s="1046"/>
      <c r="AT74" s="1046"/>
      <c r="AU74" s="1046"/>
      <c r="AV74" s="1046"/>
      <c r="AW74" s="1046"/>
      <c r="AX74" s="1046"/>
      <c r="AY74" s="1046"/>
      <c r="AZ74" s="1046"/>
      <c r="BA74" s="1046"/>
      <c r="BB74" s="1046"/>
      <c r="BC74" s="1046"/>
      <c r="BD74" s="1046"/>
      <c r="BE74" s="1046"/>
      <c r="BF74" s="1046"/>
      <c r="BG74" s="1046"/>
      <c r="BH74" s="1046"/>
      <c r="BI74" s="1046"/>
    </row>
    <row r="75" customFormat="false" ht="12.75" hidden="false" customHeight="false" outlineLevel="0" collapsed="false">
      <c r="AL75" s="1046"/>
      <c r="AM75" s="1046"/>
      <c r="AN75" s="1046"/>
      <c r="AO75" s="1046"/>
      <c r="AP75" s="1046"/>
      <c r="AQ75" s="1046"/>
      <c r="AR75" s="1046"/>
      <c r="AS75" s="1046"/>
      <c r="AT75" s="1046"/>
      <c r="AU75" s="1046"/>
      <c r="AV75" s="1046"/>
      <c r="AW75" s="1046"/>
      <c r="AX75" s="1046"/>
      <c r="AY75" s="1046"/>
      <c r="AZ75" s="1046"/>
      <c r="BA75" s="1046"/>
      <c r="BB75" s="1046"/>
      <c r="BC75" s="1046"/>
      <c r="BD75" s="1046"/>
      <c r="BE75" s="1046"/>
      <c r="BF75" s="1046"/>
      <c r="BG75" s="1046"/>
      <c r="BH75" s="1046"/>
      <c r="BI75" s="1046"/>
    </row>
    <row r="76" customFormat="false" ht="12.75" hidden="false" customHeight="false" outlineLevel="0" collapsed="false">
      <c r="AL76" s="1046"/>
      <c r="AM76" s="1046"/>
      <c r="AN76" s="1046"/>
      <c r="AO76" s="1046"/>
      <c r="AP76" s="1046"/>
      <c r="AQ76" s="1046"/>
      <c r="AR76" s="1046"/>
      <c r="AS76" s="1046"/>
      <c r="AT76" s="1046"/>
      <c r="AU76" s="1046"/>
      <c r="AV76" s="1046"/>
      <c r="AW76" s="1046"/>
      <c r="AX76" s="1046"/>
      <c r="AY76" s="1046"/>
      <c r="AZ76" s="1046"/>
      <c r="BA76" s="1046"/>
      <c r="BB76" s="1046"/>
      <c r="BC76" s="1046"/>
      <c r="BD76" s="1046"/>
      <c r="BE76" s="1046"/>
      <c r="BF76" s="1046"/>
      <c r="BG76" s="1046"/>
      <c r="BH76" s="1046"/>
      <c r="BI76" s="1046"/>
    </row>
    <row r="77" customFormat="false" ht="12.75" hidden="false" customHeight="false" outlineLevel="0" collapsed="false">
      <c r="AL77" s="1046"/>
      <c r="AM77" s="1046"/>
      <c r="AN77" s="1046"/>
      <c r="AO77" s="1046"/>
      <c r="AP77" s="1046"/>
      <c r="AQ77" s="1046"/>
      <c r="AR77" s="1046"/>
      <c r="AS77" s="1046"/>
      <c r="AT77" s="1046"/>
      <c r="AU77" s="1046"/>
      <c r="AV77" s="1046"/>
      <c r="AW77" s="1046"/>
      <c r="AX77" s="1046"/>
      <c r="AY77" s="1046"/>
      <c r="AZ77" s="1046"/>
      <c r="BA77" s="1046"/>
      <c r="BB77" s="1046"/>
      <c r="BC77" s="1046"/>
      <c r="BD77" s="1046"/>
      <c r="BE77" s="1046"/>
      <c r="BF77" s="1046"/>
      <c r="BG77" s="1046"/>
      <c r="BH77" s="1046"/>
      <c r="BI77" s="1046"/>
    </row>
    <row r="78" customFormat="false" ht="12.75" hidden="false" customHeight="false" outlineLevel="0" collapsed="false">
      <c r="AL78" s="1046"/>
      <c r="AM78" s="1046"/>
      <c r="AN78" s="1046"/>
      <c r="AO78" s="1046"/>
      <c r="AP78" s="1046"/>
      <c r="AQ78" s="1046"/>
      <c r="AR78" s="1046"/>
      <c r="AS78" s="1046"/>
      <c r="AT78" s="1046"/>
      <c r="AU78" s="1046"/>
      <c r="AV78" s="1046"/>
      <c r="AW78" s="1046"/>
      <c r="AX78" s="1046"/>
      <c r="AY78" s="1046"/>
      <c r="AZ78" s="1046"/>
      <c r="BA78" s="1046"/>
      <c r="BB78" s="1046"/>
      <c r="BC78" s="1046"/>
      <c r="BD78" s="1046"/>
      <c r="BE78" s="1046"/>
      <c r="BF78" s="1046"/>
      <c r="BG78" s="1046"/>
      <c r="BH78" s="1046"/>
      <c r="BI78" s="1046"/>
    </row>
    <row r="100" customFormat="false" ht="12.75" hidden="false" customHeight="false" outlineLevel="0" collapsed="false">
      <c r="BK100" s="1046"/>
      <c r="BL100" s="1046"/>
    </row>
    <row r="101" customFormat="false" ht="12.75" hidden="false" customHeight="false" outlineLevel="0" collapsed="false">
      <c r="BK101" s="1046"/>
      <c r="BL101" s="1046"/>
      <c r="BM101" s="1046"/>
      <c r="BN101" s="1046"/>
      <c r="BO101" s="1046"/>
      <c r="BP101" s="1046"/>
      <c r="BQ101" s="1046"/>
      <c r="BR101" s="1046"/>
      <c r="BS101" s="1046"/>
      <c r="BT101" s="1046"/>
      <c r="BU101" s="1046"/>
      <c r="BV101" s="1046"/>
      <c r="BW101" s="1046"/>
      <c r="BX101" s="1046"/>
      <c r="BY101" s="1046"/>
      <c r="BZ101" s="1046"/>
      <c r="CA101" s="1046"/>
      <c r="CB101" s="1046"/>
    </row>
    <row r="102" customFormat="false" ht="12.75" hidden="false" customHeight="false" outlineLevel="0" collapsed="false">
      <c r="BK102" s="1046"/>
      <c r="BL102" s="1046"/>
      <c r="BM102" s="1046"/>
      <c r="BN102" s="1046"/>
      <c r="BO102" s="1046"/>
      <c r="BP102" s="1046"/>
      <c r="BQ102" s="1046"/>
      <c r="BR102" s="1046"/>
      <c r="BS102" s="1046"/>
      <c r="BT102" s="1046"/>
      <c r="BU102" s="1046"/>
      <c r="BV102" s="1046"/>
      <c r="BW102" s="1046"/>
      <c r="BX102" s="1046"/>
      <c r="BY102" s="1046"/>
      <c r="BZ102" s="1046"/>
      <c r="CA102" s="1046"/>
      <c r="CB102" s="1046"/>
    </row>
    <row r="103" customFormat="false" ht="12.75" hidden="false" customHeight="false" outlineLevel="0" collapsed="false">
      <c r="BK103" s="1046"/>
      <c r="BL103" s="1046"/>
      <c r="BM103" s="1046"/>
      <c r="BN103" s="1046"/>
      <c r="BO103" s="1046"/>
      <c r="BP103" s="1046"/>
      <c r="BQ103" s="1046"/>
      <c r="BR103" s="1046"/>
      <c r="BS103" s="1046"/>
      <c r="BT103" s="1046"/>
      <c r="BU103" s="1046"/>
      <c r="BV103" s="1046"/>
      <c r="BW103" s="1046"/>
      <c r="BX103" s="1046"/>
      <c r="BY103" s="1046"/>
      <c r="BZ103" s="1046"/>
      <c r="CA103" s="1046"/>
      <c r="CB103" s="1046"/>
    </row>
    <row r="104" customFormat="false" ht="12.75" hidden="false" customHeight="false" outlineLevel="0" collapsed="false">
      <c r="BK104" s="1046"/>
      <c r="BL104" s="1017"/>
      <c r="BM104" s="1046"/>
      <c r="BN104" s="1046"/>
      <c r="BO104" s="1046"/>
      <c r="BP104" s="1046"/>
      <c r="BQ104" s="1046"/>
      <c r="BR104" s="1046"/>
      <c r="BS104" s="1046"/>
      <c r="BT104" s="1046"/>
      <c r="BU104" s="1046"/>
      <c r="BV104" s="1046"/>
      <c r="BW104" s="1046"/>
      <c r="BX104" s="1046"/>
      <c r="BY104" s="1046"/>
      <c r="BZ104" s="1046"/>
      <c r="CA104" s="1046"/>
      <c r="CB104" s="1046"/>
    </row>
    <row r="105" customFormat="false" ht="12.75" hidden="false" customHeight="false" outlineLevel="0" collapsed="false">
      <c r="BK105" s="1046"/>
      <c r="BL105" s="1017"/>
      <c r="BM105" s="1017"/>
      <c r="BN105" s="1046"/>
      <c r="BO105" s="1046"/>
      <c r="BP105" s="1046"/>
      <c r="BQ105" s="1046"/>
      <c r="BR105" s="1046"/>
      <c r="BS105" s="1046"/>
      <c r="BT105" s="1046"/>
      <c r="BU105" s="1046"/>
      <c r="BV105" s="1046"/>
      <c r="BW105" s="1046"/>
      <c r="BX105" s="1046"/>
      <c r="BY105" s="1046"/>
      <c r="BZ105" s="1046"/>
      <c r="CA105" s="1046"/>
      <c r="CB105" s="1046"/>
    </row>
    <row r="106" customFormat="false" ht="12.75" hidden="false" customHeight="true" outlineLevel="0" collapsed="false">
      <c r="BK106" s="1046"/>
      <c r="BL106" s="1062"/>
      <c r="BM106" s="1017"/>
      <c r="BN106" s="1046"/>
      <c r="BO106" s="1046"/>
      <c r="BP106" s="1046"/>
      <c r="BQ106" s="1046"/>
      <c r="BR106" s="1046"/>
      <c r="BS106" s="1046"/>
      <c r="BT106" s="1046"/>
      <c r="BU106" s="1046"/>
      <c r="BV106" s="1046"/>
      <c r="BW106" s="1046"/>
      <c r="BX106" s="1046"/>
      <c r="BY106" s="1046"/>
      <c r="BZ106" s="1046"/>
      <c r="CA106" s="1046"/>
      <c r="CB106" s="1046"/>
    </row>
    <row r="107" customFormat="false" ht="12.75" hidden="false" customHeight="false" outlineLevel="0" collapsed="false">
      <c r="BK107" s="1046"/>
      <c r="BL107" s="1062"/>
      <c r="BM107" s="1062"/>
      <c r="BN107" s="1046"/>
      <c r="BO107" s="1046"/>
      <c r="BP107" s="1046"/>
      <c r="BQ107" s="1046"/>
      <c r="BR107" s="1046"/>
      <c r="BS107" s="1046"/>
      <c r="BT107" s="1046"/>
      <c r="BU107" s="1046"/>
      <c r="BV107" s="1046"/>
      <c r="BW107" s="1046"/>
      <c r="BX107" s="1046"/>
      <c r="BY107" s="1046"/>
      <c r="BZ107" s="1046"/>
      <c r="CA107" s="1046"/>
      <c r="CB107" s="1046"/>
    </row>
    <row r="108" customFormat="false" ht="12.75" hidden="false" customHeight="false" outlineLevel="0" collapsed="false">
      <c r="BK108" s="1046"/>
      <c r="BL108" s="1017"/>
      <c r="BM108" s="1062"/>
      <c r="BN108" s="1046"/>
      <c r="BO108" s="1046"/>
      <c r="BP108" s="1046"/>
      <c r="BQ108" s="1046"/>
      <c r="BR108" s="1046"/>
      <c r="BS108" s="1046"/>
      <c r="BT108" s="1046"/>
      <c r="BU108" s="1046"/>
      <c r="BV108" s="1046"/>
      <c r="BW108" s="1046"/>
      <c r="BX108" s="1046"/>
      <c r="BY108" s="1046"/>
      <c r="BZ108" s="1046"/>
      <c r="CA108" s="1046"/>
      <c r="CB108" s="1046"/>
    </row>
    <row r="109" customFormat="false" ht="12" hidden="false" customHeight="true" outlineLevel="0" collapsed="false">
      <c r="BK109" s="1046"/>
      <c r="BL109" s="1063"/>
      <c r="BM109" s="1017"/>
      <c r="BN109" s="1046"/>
      <c r="BO109" s="1046"/>
      <c r="BP109" s="1046"/>
      <c r="BQ109" s="1046"/>
      <c r="BR109" s="1046"/>
      <c r="BS109" s="1046"/>
      <c r="BT109" s="1046"/>
      <c r="BU109" s="1046"/>
      <c r="BV109" s="1046"/>
      <c r="BW109" s="1046"/>
      <c r="BX109" s="1046"/>
      <c r="BY109" s="1046"/>
      <c r="BZ109" s="1046"/>
      <c r="CA109" s="1046"/>
      <c r="CB109" s="1046"/>
    </row>
    <row r="110" customFormat="false" ht="14.25" hidden="false" customHeight="true" outlineLevel="0" collapsed="false">
      <c r="BK110" s="1046"/>
      <c r="BL110" s="1063"/>
      <c r="BM110" s="1029"/>
      <c r="BN110" s="1064"/>
      <c r="BO110" s="1064"/>
      <c r="BP110" s="1065"/>
      <c r="BQ110" s="1065"/>
      <c r="BR110" s="1065"/>
      <c r="BS110" s="1065"/>
      <c r="BT110" s="1065"/>
      <c r="BU110" s="1065"/>
      <c r="BV110" s="1065"/>
      <c r="BW110" s="1064"/>
      <c r="BX110" s="1064"/>
      <c r="BY110" s="1064"/>
      <c r="BZ110" s="1017"/>
      <c r="CA110" s="1046"/>
      <c r="CB110" s="1046"/>
    </row>
    <row r="111" customFormat="false" ht="12" hidden="false" customHeight="true" outlineLevel="0" collapsed="false">
      <c r="BK111" s="1046"/>
      <c r="BL111" s="1016"/>
      <c r="BM111" s="1029"/>
      <c r="BN111" s="1064"/>
      <c r="BO111" s="1064"/>
      <c r="BP111" s="1046"/>
      <c r="BQ111" s="1065"/>
      <c r="BR111" s="1065"/>
      <c r="BS111" s="1065"/>
      <c r="BT111" s="1065"/>
      <c r="BU111" s="1065"/>
      <c r="BV111" s="1065"/>
      <c r="BW111" s="1064"/>
      <c r="BX111" s="1064"/>
      <c r="BY111" s="1064"/>
      <c r="BZ111" s="1064"/>
      <c r="CA111" s="1046"/>
      <c r="CB111" s="1046"/>
    </row>
    <row r="112" customFormat="false" ht="16.5" hidden="false" customHeight="true" outlineLevel="0" collapsed="false">
      <c r="BK112" s="1046"/>
      <c r="BL112" s="1065"/>
      <c r="BM112" s="1016"/>
      <c r="BN112" s="1066"/>
      <c r="BO112" s="1066"/>
      <c r="BP112" s="1067"/>
      <c r="BQ112" s="1016"/>
      <c r="BR112" s="1016"/>
      <c r="BS112" s="1016"/>
      <c r="BT112" s="1016"/>
      <c r="BU112" s="1016"/>
      <c r="BV112" s="1016"/>
      <c r="BW112" s="1066"/>
      <c r="BX112" s="1066"/>
      <c r="BY112" s="1068"/>
      <c r="BZ112" s="1064"/>
      <c r="CA112" s="1046"/>
      <c r="CB112" s="1046"/>
    </row>
    <row r="113" customFormat="false" ht="13.5" hidden="false" customHeight="true" outlineLevel="0" collapsed="false">
      <c r="BK113" s="1046"/>
      <c r="BL113" s="1065"/>
      <c r="BM113" s="1065"/>
      <c r="BN113" s="1064"/>
      <c r="BO113" s="1064"/>
      <c r="BP113" s="1065"/>
      <c r="BQ113" s="1065"/>
      <c r="BR113" s="1065"/>
      <c r="BS113" s="1065"/>
      <c r="BT113" s="1065"/>
      <c r="BU113" s="1065"/>
      <c r="BV113" s="1065"/>
      <c r="BW113" s="1064"/>
      <c r="BX113" s="1064"/>
      <c r="BY113" s="1064"/>
      <c r="BZ113" s="1068"/>
      <c r="CA113" s="1046"/>
      <c r="CB113" s="1046"/>
    </row>
    <row r="114" customFormat="false" ht="12.75" hidden="false" customHeight="false" outlineLevel="0" collapsed="false">
      <c r="BK114" s="1046"/>
      <c r="BL114" s="1065"/>
      <c r="BM114" s="1065"/>
      <c r="BN114" s="1064"/>
      <c r="BO114" s="1064"/>
      <c r="BP114" s="1046"/>
      <c r="BQ114" s="1065"/>
      <c r="BR114" s="1065"/>
      <c r="BS114" s="1065"/>
      <c r="BT114" s="1065"/>
      <c r="BU114" s="1065"/>
      <c r="BV114" s="1065"/>
      <c r="BW114" s="1064"/>
      <c r="BX114" s="1064"/>
      <c r="BY114" s="1064"/>
      <c r="BZ114" s="1064"/>
      <c r="CA114" s="1046"/>
      <c r="CB114" s="1046"/>
    </row>
    <row r="115" customFormat="false" ht="12.75" hidden="false" customHeight="false" outlineLevel="0" collapsed="false">
      <c r="BK115" s="1046"/>
      <c r="BL115" s="1062"/>
      <c r="BM115" s="1065"/>
      <c r="BN115" s="1064"/>
      <c r="BO115" s="1064"/>
      <c r="BP115" s="1065"/>
      <c r="BQ115" s="1065"/>
      <c r="BR115" s="1065"/>
      <c r="BS115" s="1065"/>
      <c r="BT115" s="1065"/>
      <c r="BU115" s="1065"/>
      <c r="BV115" s="1065"/>
      <c r="BW115" s="1064"/>
      <c r="BX115" s="1064"/>
      <c r="BY115" s="1064"/>
      <c r="BZ115" s="1064"/>
      <c r="CA115" s="1046"/>
      <c r="CB115" s="1046"/>
    </row>
    <row r="116" customFormat="false" ht="12.75" hidden="false" customHeight="false" outlineLevel="0" collapsed="false">
      <c r="BK116" s="1046"/>
      <c r="BL116" s="1017"/>
      <c r="BM116" s="1069"/>
      <c r="BN116" s="1017"/>
      <c r="BO116" s="1017"/>
      <c r="BP116" s="1065"/>
      <c r="BQ116" s="1017"/>
      <c r="BR116" s="1017"/>
      <c r="BS116" s="1017"/>
      <c r="BT116" s="1017"/>
      <c r="BU116" s="1062"/>
      <c r="BV116" s="1062"/>
      <c r="BW116" s="1062"/>
      <c r="BX116" s="1062"/>
      <c r="BY116" s="1070"/>
      <c r="BZ116" s="1064"/>
      <c r="CA116" s="1046"/>
      <c r="CB116" s="1046"/>
    </row>
    <row r="117" customFormat="false" ht="12.75" hidden="false" customHeight="false" outlineLevel="0" collapsed="false">
      <c r="BK117" s="1046"/>
      <c r="BL117" s="1017"/>
      <c r="BM117" s="1017"/>
      <c r="BN117" s="1017"/>
      <c r="BO117" s="1017"/>
      <c r="BP117" s="1017"/>
      <c r="BQ117" s="1017"/>
      <c r="BR117" s="1017"/>
      <c r="BS117" s="1017"/>
      <c r="BT117" s="1017"/>
      <c r="BU117" s="1017"/>
      <c r="BV117" s="1017"/>
      <c r="BW117" s="1017"/>
      <c r="BX117" s="1017"/>
      <c r="BY117" s="1017"/>
      <c r="BZ117" s="1070"/>
      <c r="CA117" s="1046"/>
      <c r="CB117" s="1046"/>
    </row>
    <row r="118" customFormat="false" ht="12.75" hidden="false" customHeight="false" outlineLevel="0" collapsed="false">
      <c r="BK118" s="1046"/>
      <c r="BL118" s="1071"/>
      <c r="BM118" s="1017"/>
      <c r="BN118" s="1017"/>
      <c r="BO118" s="1017"/>
      <c r="BP118" s="1017"/>
      <c r="BQ118" s="1072"/>
      <c r="BR118" s="1072"/>
      <c r="BS118" s="1072"/>
      <c r="BT118" s="1072"/>
      <c r="BU118" s="1017"/>
      <c r="BV118" s="1017"/>
      <c r="BW118" s="1017"/>
      <c r="BX118" s="1017"/>
      <c r="BY118" s="1017"/>
      <c r="BZ118" s="1017"/>
      <c r="CA118" s="1046"/>
      <c r="CB118" s="1046"/>
    </row>
    <row r="119" customFormat="false" ht="12.75" hidden="false" customHeight="false" outlineLevel="0" collapsed="false">
      <c r="BK119" s="1046"/>
      <c r="BL119" s="1071"/>
      <c r="BM119" s="1035"/>
      <c r="BN119" s="1035"/>
      <c r="BO119" s="1035"/>
      <c r="BP119" s="1017"/>
      <c r="BQ119" s="1017"/>
      <c r="BR119" s="1017"/>
      <c r="BS119" s="1017"/>
      <c r="BT119" s="1017"/>
      <c r="BU119" s="1065"/>
      <c r="BV119" s="1065"/>
      <c r="BW119" s="1064"/>
      <c r="BX119" s="1064"/>
      <c r="BY119" s="1064"/>
      <c r="BZ119" s="1017"/>
      <c r="CA119" s="1046"/>
      <c r="CB119" s="1046"/>
    </row>
    <row r="120" customFormat="false" ht="12.75" hidden="false" customHeight="false" outlineLevel="0" collapsed="false">
      <c r="BK120" s="1046"/>
      <c r="BL120" s="1017"/>
      <c r="BM120" s="1017"/>
      <c r="BN120" s="1071"/>
      <c r="BO120" s="1071"/>
      <c r="BP120" s="1046"/>
      <c r="BQ120" s="1017"/>
      <c r="BR120" s="1017"/>
      <c r="BS120" s="1017"/>
      <c r="BT120" s="1017"/>
      <c r="BU120" s="1065"/>
      <c r="BV120" s="1065"/>
      <c r="BW120" s="1064"/>
      <c r="BX120" s="1064"/>
      <c r="BY120" s="1071"/>
      <c r="BZ120" s="1064"/>
      <c r="CA120" s="1046"/>
      <c r="CB120" s="1046"/>
    </row>
    <row r="121" customFormat="false" ht="12.75" hidden="false" customHeight="false" outlineLevel="0" collapsed="false">
      <c r="BK121" s="1046"/>
      <c r="BL121" s="1017"/>
      <c r="BM121" s="1017"/>
      <c r="BN121" s="1062"/>
      <c r="BO121" s="1062"/>
      <c r="BP121" s="1073"/>
      <c r="BQ121" s="1017"/>
      <c r="BR121" s="1017"/>
      <c r="BS121" s="1017"/>
      <c r="BT121" s="1017"/>
      <c r="BU121" s="1016"/>
      <c r="BV121" s="1016"/>
      <c r="BW121" s="1066"/>
      <c r="BX121" s="1066"/>
      <c r="BY121" s="1074"/>
      <c r="BZ121" s="1071"/>
      <c r="CA121" s="1046"/>
      <c r="CB121" s="1046"/>
    </row>
    <row r="122" customFormat="false" ht="12.75" hidden="false" customHeight="false" outlineLevel="0" collapsed="false">
      <c r="BK122" s="1046"/>
      <c r="BL122" s="1071"/>
      <c r="BM122" s="1017"/>
      <c r="BN122" s="1017"/>
      <c r="BO122" s="1017"/>
      <c r="BP122" s="1017"/>
      <c r="BQ122" s="1017"/>
      <c r="BR122" s="1017"/>
      <c r="BS122" s="1017"/>
      <c r="BT122" s="1017"/>
      <c r="BU122" s="1017"/>
      <c r="BV122" s="1017"/>
      <c r="BW122" s="1017"/>
      <c r="BX122" s="1017"/>
      <c r="BY122" s="1017"/>
      <c r="BZ122" s="1074"/>
      <c r="CA122" s="1046"/>
      <c r="CB122" s="1046"/>
    </row>
    <row r="123" customFormat="false" ht="12.75" hidden="false" customHeight="false" outlineLevel="0" collapsed="false">
      <c r="BK123" s="1046"/>
      <c r="BL123" s="1017"/>
      <c r="BM123" s="1071"/>
      <c r="BN123" s="1071"/>
      <c r="BO123" s="1071"/>
      <c r="BP123" s="1017"/>
      <c r="BQ123" s="1017"/>
      <c r="BR123" s="1017"/>
      <c r="BS123" s="1017"/>
      <c r="BT123" s="1017"/>
      <c r="BU123" s="1017"/>
      <c r="BV123" s="1017"/>
      <c r="BW123" s="1017"/>
      <c r="BX123" s="1017"/>
      <c r="BY123" s="1017"/>
      <c r="BZ123" s="1017"/>
      <c r="CA123" s="1046"/>
      <c r="CB123" s="1046"/>
    </row>
    <row r="124" customFormat="false" ht="12.75" hidden="false" customHeight="false" outlineLevel="0" collapsed="false">
      <c r="BK124" s="1046"/>
      <c r="BL124" s="1017"/>
      <c r="BM124" s="1017"/>
      <c r="BN124" s="1017"/>
      <c r="BO124" s="1017"/>
      <c r="BP124" s="1071"/>
      <c r="BQ124" s="1017"/>
      <c r="BR124" s="1017"/>
      <c r="BS124" s="1017"/>
      <c r="BT124" s="1017"/>
      <c r="BU124" s="1017"/>
      <c r="BV124" s="1017"/>
      <c r="BW124" s="1017"/>
      <c r="BX124" s="1017"/>
      <c r="BY124" s="1017"/>
      <c r="BZ124" s="1017"/>
      <c r="CA124" s="1046"/>
      <c r="CB124" s="1046"/>
    </row>
    <row r="125" customFormat="false" ht="12.75" hidden="false" customHeight="false" outlineLevel="0" collapsed="false">
      <c r="BK125" s="1046"/>
      <c r="BL125" s="1017"/>
      <c r="BM125" s="1017"/>
      <c r="BN125" s="1017"/>
      <c r="BO125" s="1017"/>
      <c r="BP125" s="1017"/>
      <c r="BQ125" s="1017"/>
      <c r="BR125" s="1017"/>
      <c r="BS125" s="1017"/>
      <c r="BT125" s="1017"/>
      <c r="BU125" s="1017"/>
      <c r="BV125" s="1017"/>
      <c r="BW125" s="1017"/>
      <c r="BX125" s="1017"/>
      <c r="BY125" s="1017"/>
      <c r="BZ125" s="1017"/>
      <c r="CA125" s="1046"/>
      <c r="CB125" s="1046"/>
    </row>
    <row r="126" customFormat="false" ht="12.75" hidden="false" customHeight="false" outlineLevel="0" collapsed="false">
      <c r="BK126" s="1046"/>
      <c r="BL126" s="1071"/>
      <c r="BM126" s="1017"/>
      <c r="BN126" s="1017"/>
      <c r="BO126" s="1017"/>
      <c r="BP126" s="1017"/>
      <c r="BQ126" s="1017"/>
      <c r="BR126" s="1017"/>
      <c r="BS126" s="1017"/>
      <c r="BT126" s="1017"/>
      <c r="BU126" s="1017"/>
      <c r="BV126" s="1017"/>
      <c r="BW126" s="1017"/>
      <c r="BX126" s="1017"/>
      <c r="BY126" s="1017"/>
      <c r="BZ126" s="1017"/>
      <c r="CA126" s="1046"/>
      <c r="CB126" s="1046"/>
    </row>
    <row r="127" customFormat="false" ht="12.75" hidden="false" customHeight="false" outlineLevel="0" collapsed="false">
      <c r="BK127" s="1046"/>
      <c r="BL127" s="1017"/>
      <c r="BM127" s="1071"/>
      <c r="BN127" s="1071"/>
      <c r="BO127" s="1071"/>
      <c r="BP127" s="1071"/>
      <c r="BQ127" s="1071"/>
      <c r="BR127" s="1071"/>
      <c r="BS127" s="1071"/>
      <c r="BT127" s="1071"/>
      <c r="BU127" s="1071"/>
      <c r="BV127" s="1071"/>
      <c r="BW127" s="1071"/>
      <c r="BX127" s="1071"/>
      <c r="BY127" s="1071"/>
      <c r="BZ127" s="1017"/>
      <c r="CA127" s="1046"/>
      <c r="CB127" s="1046"/>
    </row>
    <row r="128" customFormat="false" ht="12.75" hidden="false" customHeight="false" outlineLevel="0" collapsed="false">
      <c r="BK128" s="1046"/>
      <c r="BL128" s="1017"/>
      <c r="BM128" s="1017"/>
      <c r="BN128" s="1017"/>
      <c r="BO128" s="1017"/>
      <c r="BP128" s="1017"/>
      <c r="BQ128" s="1017"/>
      <c r="BR128" s="1017"/>
      <c r="BS128" s="1017"/>
      <c r="BT128" s="1017"/>
      <c r="BU128" s="1017"/>
      <c r="BV128" s="1017"/>
      <c r="BW128" s="1017"/>
      <c r="BX128" s="1017"/>
      <c r="BY128" s="1071"/>
      <c r="BZ128" s="1071"/>
      <c r="CA128" s="1046"/>
      <c r="CB128" s="1046"/>
    </row>
    <row r="129" customFormat="false" ht="12.75" hidden="false" customHeight="false" outlineLevel="0" collapsed="false">
      <c r="BK129" s="1046"/>
      <c r="BL129" s="1017"/>
      <c r="BM129" s="1017"/>
      <c r="BN129" s="1017"/>
      <c r="BO129" s="1017"/>
      <c r="BP129" s="1017"/>
      <c r="BQ129" s="1017"/>
      <c r="BR129" s="1017"/>
      <c r="BS129" s="1017"/>
      <c r="BT129" s="1017"/>
      <c r="BU129" s="1017"/>
      <c r="BV129" s="1017"/>
      <c r="BW129" s="1017"/>
      <c r="BX129" s="1017"/>
      <c r="BY129" s="1071"/>
      <c r="BZ129" s="1071"/>
      <c r="CA129" s="1046"/>
      <c r="CB129" s="1046"/>
    </row>
    <row r="130" customFormat="false" ht="12.75" hidden="false" customHeight="false" outlineLevel="0" collapsed="false">
      <c r="BK130" s="1046"/>
      <c r="BL130" s="1017"/>
      <c r="BM130" s="1017"/>
      <c r="BN130" s="1017"/>
      <c r="BO130" s="1017"/>
      <c r="BP130" s="1017"/>
      <c r="BQ130" s="1017"/>
      <c r="BR130" s="1017"/>
      <c r="BS130" s="1017"/>
      <c r="BT130" s="1017"/>
      <c r="BU130" s="1017"/>
      <c r="BV130" s="1017"/>
      <c r="BW130" s="1017"/>
      <c r="BX130" s="1017"/>
      <c r="BY130" s="1071"/>
      <c r="BZ130" s="1071"/>
      <c r="CA130" s="1046"/>
      <c r="CB130" s="1046"/>
    </row>
    <row r="131" customFormat="false" ht="12.75" hidden="false" customHeight="false" outlineLevel="0" collapsed="false">
      <c r="BK131" s="1046"/>
      <c r="BL131" s="1017"/>
      <c r="BM131" s="1017"/>
      <c r="BN131" s="1017"/>
      <c r="BO131" s="1017"/>
      <c r="BP131" s="1017"/>
      <c r="BQ131" s="1017"/>
      <c r="BR131" s="1017"/>
      <c r="BS131" s="1017"/>
      <c r="BT131" s="1017"/>
      <c r="BU131" s="1017"/>
      <c r="BV131" s="1017"/>
      <c r="BW131" s="1017"/>
      <c r="BX131" s="1017"/>
      <c r="BY131" s="1071"/>
      <c r="BZ131" s="1071"/>
      <c r="CA131" s="1046"/>
      <c r="CB131" s="1046"/>
    </row>
    <row r="132" customFormat="false" ht="12.75" hidden="false" customHeight="false" outlineLevel="0" collapsed="false">
      <c r="BK132" s="1046"/>
      <c r="BL132" s="1017"/>
      <c r="BM132" s="1017"/>
      <c r="BN132" s="1017"/>
      <c r="BO132" s="1017"/>
      <c r="BP132" s="1017"/>
      <c r="BQ132" s="1017"/>
      <c r="BR132" s="1017"/>
      <c r="BS132" s="1017"/>
      <c r="BT132" s="1017"/>
      <c r="BU132" s="1017"/>
      <c r="BV132" s="1017"/>
      <c r="BW132" s="1017"/>
      <c r="BX132" s="1017"/>
      <c r="BY132" s="1071"/>
      <c r="BZ132" s="1071"/>
      <c r="CA132" s="1046"/>
      <c r="CB132" s="1046"/>
    </row>
    <row r="133" customFormat="false" ht="12.75" hidden="false" customHeight="false" outlineLevel="0" collapsed="false">
      <c r="BK133" s="1046"/>
      <c r="BL133" s="1046"/>
      <c r="BM133" s="1017"/>
      <c r="BN133" s="1017"/>
      <c r="BO133" s="1017"/>
      <c r="BP133" s="1017"/>
      <c r="BQ133" s="1017"/>
      <c r="BR133" s="1017"/>
      <c r="BS133" s="1017"/>
      <c r="BT133" s="1017"/>
      <c r="BU133" s="1017"/>
      <c r="BV133" s="1017"/>
      <c r="BW133" s="1017"/>
      <c r="BX133" s="1017"/>
      <c r="BY133" s="1071"/>
      <c r="BZ133" s="1071"/>
      <c r="CA133" s="1046"/>
      <c r="CB133" s="1046"/>
    </row>
    <row r="134" customFormat="false" ht="12.75" hidden="false" customHeight="false" outlineLevel="0" collapsed="false">
      <c r="BK134" s="1046"/>
      <c r="BL134" s="1046"/>
      <c r="BM134" s="1046"/>
      <c r="BN134" s="1046"/>
      <c r="BO134" s="1046"/>
      <c r="BP134" s="1046"/>
      <c r="BQ134" s="1046"/>
      <c r="BR134" s="1046"/>
      <c r="BS134" s="1046"/>
      <c r="BT134" s="1046"/>
      <c r="BU134" s="1046"/>
      <c r="BV134" s="1046"/>
      <c r="BW134" s="1046"/>
      <c r="BX134" s="1046"/>
      <c r="BY134" s="1046"/>
      <c r="BZ134" s="1071"/>
      <c r="CA134" s="1046"/>
      <c r="CB134" s="1046"/>
    </row>
    <row r="135" customFormat="false" ht="12.75" hidden="false" customHeight="false" outlineLevel="0" collapsed="false">
      <c r="BK135" s="1046"/>
      <c r="BL135" s="1046"/>
      <c r="BM135" s="1046"/>
      <c r="BN135" s="1046"/>
      <c r="BO135" s="1046"/>
      <c r="BP135" s="1046"/>
      <c r="BQ135" s="1046"/>
      <c r="BR135" s="1046"/>
      <c r="BS135" s="1046"/>
      <c r="BT135" s="1046"/>
      <c r="BU135" s="1046"/>
      <c r="BV135" s="1046"/>
      <c r="BW135" s="1046"/>
      <c r="BX135" s="1046"/>
      <c r="BY135" s="1046"/>
      <c r="BZ135" s="1046"/>
      <c r="CA135" s="1046"/>
      <c r="CB135" s="1046"/>
    </row>
    <row r="136" customFormat="false" ht="12.75" hidden="false" customHeight="false" outlineLevel="0" collapsed="false">
      <c r="BK136" s="1046"/>
      <c r="BL136" s="1046"/>
      <c r="BM136" s="1046"/>
      <c r="BN136" s="1046"/>
      <c r="BO136" s="1046"/>
      <c r="BP136" s="1046"/>
      <c r="BQ136" s="1046"/>
      <c r="BR136" s="1046"/>
      <c r="BS136" s="1046"/>
      <c r="BT136" s="1046"/>
      <c r="BU136" s="1046"/>
      <c r="BV136" s="1046"/>
      <c r="BW136" s="1046"/>
      <c r="BX136" s="1046"/>
      <c r="BY136" s="1046"/>
      <c r="BZ136" s="1046"/>
      <c r="CA136" s="1046"/>
      <c r="CB136" s="1046"/>
    </row>
    <row r="137" customFormat="false" ht="12.75" hidden="false" customHeight="false" outlineLevel="0" collapsed="false">
      <c r="BM137" s="1046"/>
      <c r="BN137" s="1046"/>
      <c r="BO137" s="1046"/>
      <c r="BP137" s="1046"/>
      <c r="BQ137" s="1046"/>
      <c r="BR137" s="1046"/>
      <c r="BS137" s="1046"/>
      <c r="BT137" s="1046"/>
      <c r="BU137" s="1046"/>
      <c r="BV137" s="1046"/>
      <c r="BW137" s="1046"/>
      <c r="BX137" s="1046"/>
      <c r="BY137" s="1046"/>
      <c r="BZ137" s="1046"/>
      <c r="CA137" s="1046"/>
      <c r="CB137" s="1046"/>
    </row>
  </sheetData>
  <sheetProtection sheet="true" password="ceee"/>
  <mergeCells count="118">
    <mergeCell ref="B1:BK1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D11"/>
    <mergeCell ref="BE11:BJ11"/>
    <mergeCell ref="J12:AI12"/>
    <mergeCell ref="AJ12:BK12"/>
    <mergeCell ref="B13:F13"/>
    <mergeCell ref="G13:AA13"/>
    <mergeCell ref="AB13:BK13"/>
    <mergeCell ref="M14:AF14"/>
    <mergeCell ref="AG14:AJ14"/>
    <mergeCell ref="AK14:AP14"/>
    <mergeCell ref="AQ14:BJ14"/>
    <mergeCell ref="B15:E15"/>
    <mergeCell ref="F15:AC15"/>
    <mergeCell ref="B16:G17"/>
    <mergeCell ref="H16:M16"/>
    <mergeCell ref="N16:S16"/>
    <mergeCell ref="T16:AA16"/>
    <mergeCell ref="AB16:AG16"/>
    <mergeCell ref="AH16:AR16"/>
    <mergeCell ref="AS16:AX16"/>
    <mergeCell ref="AY16:BD16"/>
    <mergeCell ref="BE16:BI16"/>
    <mergeCell ref="H17:M17"/>
    <mergeCell ref="N17:S17"/>
    <mergeCell ref="T17:AA17"/>
    <mergeCell ref="AB17:AG17"/>
    <mergeCell ref="AH17:AR17"/>
    <mergeCell ref="AS17:AX17"/>
    <mergeCell ref="AY17:BD17"/>
    <mergeCell ref="BE17:BI17"/>
    <mergeCell ref="B18:F18"/>
    <mergeCell ref="B19:J19"/>
    <mergeCell ref="K19:M19"/>
    <mergeCell ref="N19:BK19"/>
    <mergeCell ref="B20:F20"/>
    <mergeCell ref="B21:F21"/>
    <mergeCell ref="AC21:AI21"/>
    <mergeCell ref="B22:F22"/>
    <mergeCell ref="B23:F23"/>
    <mergeCell ref="AV23:BJ23"/>
    <mergeCell ref="B24:F25"/>
    <mergeCell ref="G24:S24"/>
    <mergeCell ref="U24:AO24"/>
    <mergeCell ref="B26:F26"/>
    <mergeCell ref="B28:F28"/>
    <mergeCell ref="B29:F29"/>
    <mergeCell ref="B31:F31"/>
    <mergeCell ref="Z31:BJ31"/>
    <mergeCell ref="B32:F32"/>
    <mergeCell ref="AR32:AX32"/>
    <mergeCell ref="AY32:BI32"/>
    <mergeCell ref="B33:K33"/>
    <mergeCell ref="L33:Q33"/>
    <mergeCell ref="R33:V33"/>
    <mergeCell ref="W33:AC33"/>
    <mergeCell ref="AD33:AE33"/>
    <mergeCell ref="AF33:AH33"/>
    <mergeCell ref="AI33:AP33"/>
    <mergeCell ref="AQ33:AW33"/>
    <mergeCell ref="BH33:BI33"/>
    <mergeCell ref="B34:F34"/>
    <mergeCell ref="AB35:AQ35"/>
    <mergeCell ref="B36:F36"/>
    <mergeCell ref="G36:BJ36"/>
    <mergeCell ref="G37:BJ37"/>
    <mergeCell ref="B38:F38"/>
    <mergeCell ref="G38:BJ39"/>
    <mergeCell ref="B40:F40"/>
    <mergeCell ref="G40:BJ40"/>
    <mergeCell ref="B41:F50"/>
    <mergeCell ref="G41:BJ41"/>
    <mergeCell ref="G42:BJ42"/>
    <mergeCell ref="G43:J48"/>
    <mergeCell ref="K43:BF44"/>
    <mergeCell ref="K45:BJ45"/>
    <mergeCell ref="K46:BJ46"/>
    <mergeCell ref="K47:BJ47"/>
    <mergeCell ref="K48:BJ48"/>
    <mergeCell ref="G49:I49"/>
    <mergeCell ref="J49:BJ50"/>
    <mergeCell ref="B51:F51"/>
    <mergeCell ref="G51:BJ51"/>
    <mergeCell ref="B52:AJ52"/>
    <mergeCell ref="AK52:AK66"/>
    <mergeCell ref="AL52:AP54"/>
    <mergeCell ref="AQ52:BI54"/>
    <mergeCell ref="BJ52:BK67"/>
    <mergeCell ref="B53:AJ55"/>
    <mergeCell ref="AL55:BI55"/>
    <mergeCell ref="B56:AJ57"/>
    <mergeCell ref="AL56:BI67"/>
    <mergeCell ref="Y64:AD64"/>
    <mergeCell ref="B65:I65"/>
    <mergeCell ref="K66:L66"/>
    <mergeCell ref="Y66:AD66"/>
    <mergeCell ref="AL68:BK68"/>
    <mergeCell ref="B69:BK69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84" colorId="64" zoomScale="62" zoomScaleNormal="62" zoomScalePageLayoutView="100" workbookViewId="0">
      <selection pane="topLeft" activeCell="P26" activeCellId="0" sqref="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19.56"/>
    <col collapsed="false" customWidth="true" hidden="false" outlineLevel="0" max="4" min="4" style="0" width="26.28"/>
    <col collapsed="false" customWidth="true" hidden="false" outlineLevel="0" max="5" min="5" style="0" width="20.85"/>
    <col collapsed="false" customWidth="true" hidden="false" outlineLevel="0" max="6" min="6" style="0" width="19.85"/>
    <col collapsed="false" customWidth="true" hidden="false" outlineLevel="0" max="8" min="7" style="0" width="18.99"/>
    <col collapsed="false" customWidth="true" hidden="false" outlineLevel="0" max="9" min="9" style="0" width="2.13"/>
    <col collapsed="false" customWidth="true" hidden="false" outlineLevel="0" max="10" min="10" style="0" width="13.85"/>
    <col collapsed="false" customWidth="true" hidden="false" outlineLevel="0" max="11" min="11" style="0" width="17.7"/>
    <col collapsed="false" customWidth="true" hidden="false" outlineLevel="0" max="12" min="12" style="0" width="16.7"/>
    <col collapsed="false" customWidth="true" hidden="false" outlineLevel="0" max="13" min="13" style="0" width="22.14"/>
    <col collapsed="false" customWidth="true" hidden="false" outlineLevel="0" max="14" min="14" style="0" width="20.41"/>
    <col collapsed="false" customWidth="true" hidden="false" outlineLevel="0" max="15" min="15" style="0" width="1.7"/>
    <col collapsed="false" customWidth="true" hidden="false" outlineLevel="0" max="16" min="16" style="0" width="12.56"/>
    <col collapsed="false" customWidth="true" hidden="false" outlineLevel="0" max="18" min="18" style="0" width="13.28"/>
    <col collapsed="false" customWidth="true" hidden="false" outlineLevel="0" max="28" min="28" style="0" width="15.28"/>
    <col collapsed="false" customWidth="true" hidden="false" outlineLevel="0" max="29" min="29" style="0" width="15.41"/>
  </cols>
  <sheetData>
    <row r="1" customFormat="false" ht="10.5" hidden="false" customHeight="true" outlineLevel="0" collapsed="false">
      <c r="A1" s="1075"/>
      <c r="B1" s="1076"/>
      <c r="C1" s="1076"/>
      <c r="D1" s="1076"/>
      <c r="E1" s="1076"/>
      <c r="F1" s="1076"/>
      <c r="G1" s="1076"/>
      <c r="H1" s="1076"/>
      <c r="I1" s="1076"/>
      <c r="J1" s="1076"/>
      <c r="K1" s="1076"/>
      <c r="L1" s="1076"/>
      <c r="M1" s="1076"/>
      <c r="N1" s="1076"/>
      <c r="O1" s="1075"/>
    </row>
    <row r="2" s="76" customFormat="true" ht="37.5" hidden="false" customHeight="true" outlineLevel="0" collapsed="false">
      <c r="A2" s="1077"/>
      <c r="B2" s="1078" t="s">
        <v>668</v>
      </c>
      <c r="C2" s="1078"/>
      <c r="D2" s="1078"/>
      <c r="E2" s="1078"/>
      <c r="F2" s="1078"/>
      <c r="G2" s="1078"/>
      <c r="H2" s="1078"/>
      <c r="I2" s="1078"/>
      <c r="J2" s="1078"/>
      <c r="K2" s="1078"/>
      <c r="L2" s="1078"/>
      <c r="M2" s="1078"/>
      <c r="N2" s="1078"/>
      <c r="O2" s="1077"/>
    </row>
    <row r="3" s="1084" customFormat="true" ht="33.75" hidden="false" customHeight="true" outlineLevel="0" collapsed="false">
      <c r="A3" s="1075"/>
      <c r="B3" s="1079" t="s">
        <v>669</v>
      </c>
      <c r="C3" s="1079"/>
      <c r="D3" s="1080" t="str">
        <f aca="false">DATOS!$G$4</f>
        <v>#</v>
      </c>
      <c r="E3" s="1080"/>
      <c r="F3" s="1081" t="s">
        <v>670</v>
      </c>
      <c r="G3" s="1082" t="str">
        <f aca="false">DATOS!$G$5</f>
        <v>#</v>
      </c>
      <c r="H3" s="1082"/>
      <c r="I3" s="1082"/>
      <c r="J3" s="1082"/>
      <c r="K3" s="1082"/>
      <c r="L3" s="1082"/>
      <c r="M3" s="1082"/>
      <c r="N3" s="1083"/>
      <c r="O3" s="1075"/>
    </row>
    <row r="4" s="1084" customFormat="true" ht="33.75" hidden="false" customHeight="true" outlineLevel="0" collapsed="false">
      <c r="A4" s="1075"/>
      <c r="B4" s="1085" t="s">
        <v>671</v>
      </c>
      <c r="C4" s="1086" t="str">
        <f aca="false">DATOS!$G$7</f>
        <v>#</v>
      </c>
      <c r="D4" s="1086"/>
      <c r="E4" s="1086"/>
      <c r="F4" s="1086"/>
      <c r="G4" s="1087"/>
      <c r="H4" s="1087"/>
      <c r="I4" s="1087"/>
      <c r="J4" s="1088" t="s">
        <v>672</v>
      </c>
      <c r="K4" s="1089" t="str">
        <f aca="false">DATOS!$G$8</f>
        <v>#</v>
      </c>
      <c r="L4" s="1089"/>
      <c r="M4" s="1090" t="s">
        <v>673</v>
      </c>
      <c r="N4" s="1090"/>
      <c r="O4" s="1075"/>
    </row>
    <row r="5" s="1084" customFormat="true" ht="33.75" hidden="false" customHeight="true" outlineLevel="0" collapsed="false">
      <c r="A5" s="1075"/>
      <c r="B5" s="1091" t="str">
        <f aca="false">DATOS!$G$18</f>
        <v>#</v>
      </c>
      <c r="C5" s="1091"/>
      <c r="D5" s="1091"/>
      <c r="E5" s="1091"/>
      <c r="F5" s="1088" t="s">
        <v>674</v>
      </c>
      <c r="G5" s="1087" t="str">
        <f aca="false">DATOS!$G$19</f>
        <v>#</v>
      </c>
      <c r="H5" s="1087"/>
      <c r="I5" s="1087"/>
      <c r="J5" s="1092" t="s">
        <v>675</v>
      </c>
      <c r="K5" s="1092"/>
      <c r="L5" s="1093" t="str">
        <f aca="false">DATOS!$G$20</f>
        <v>#</v>
      </c>
      <c r="M5" s="1093"/>
      <c r="N5" s="1093"/>
      <c r="O5" s="1075"/>
    </row>
    <row r="6" s="1084" customFormat="true" ht="33.75" hidden="false" customHeight="true" outlineLevel="0" collapsed="false">
      <c r="A6" s="1075"/>
      <c r="B6" s="1094" t="s">
        <v>676</v>
      </c>
      <c r="C6" s="1094"/>
      <c r="D6" s="1095" t="str">
        <f aca="false">DATOS!$G$27</f>
        <v>#</v>
      </c>
      <c r="E6" s="1095"/>
      <c r="F6" s="1095"/>
      <c r="G6" s="1095"/>
      <c r="H6" s="1088" t="s">
        <v>677</v>
      </c>
      <c r="I6" s="1088"/>
      <c r="J6" s="1087" t="str">
        <f aca="false">DATOS!$G$31</f>
        <v>#</v>
      </c>
      <c r="K6" s="1087"/>
      <c r="L6" s="1087"/>
      <c r="M6" s="1096" t="s">
        <v>678</v>
      </c>
      <c r="N6" s="1097"/>
      <c r="O6" s="1075"/>
    </row>
    <row r="7" s="1084" customFormat="true" ht="33.75" hidden="false" customHeight="true" outlineLevel="0" collapsed="false">
      <c r="A7" s="1075"/>
      <c r="B7" s="1098"/>
      <c r="C7" s="1098"/>
      <c r="D7" s="1098"/>
      <c r="E7" s="1098"/>
      <c r="F7" s="1099" t="s">
        <v>679</v>
      </c>
      <c r="G7" s="1099" t="s">
        <v>680</v>
      </c>
      <c r="H7" s="1100" t="s">
        <v>681</v>
      </c>
      <c r="I7" s="1100"/>
      <c r="J7" s="1088" t="s">
        <v>682</v>
      </c>
      <c r="K7" s="1088" t="s">
        <v>683</v>
      </c>
      <c r="L7" s="1100" t="s">
        <v>684</v>
      </c>
      <c r="M7" s="1088" t="s">
        <v>685</v>
      </c>
      <c r="N7" s="1100" t="s">
        <v>686</v>
      </c>
      <c r="O7" s="1075"/>
    </row>
    <row r="8" s="1084" customFormat="true" ht="33.75" hidden="false" customHeight="true" outlineLevel="0" collapsed="false">
      <c r="A8" s="1075"/>
      <c r="B8" s="1098"/>
      <c r="C8" s="1098"/>
      <c r="D8" s="1098"/>
      <c r="E8" s="1098"/>
      <c r="F8" s="1101" t="str">
        <f aca="false">DATOS!$G$32</f>
        <v>#</v>
      </c>
      <c r="G8" s="1101" t="str">
        <f aca="false">DATOS!$G$33</f>
        <v>#</v>
      </c>
      <c r="H8" s="1102" t="str">
        <f aca="false">DATOS!$G$34</f>
        <v>#</v>
      </c>
      <c r="I8" s="1102"/>
      <c r="J8" s="1101" t="str">
        <f aca="false">DATOS!$G$35</f>
        <v>#</v>
      </c>
      <c r="K8" s="1103" t="str">
        <f aca="false">DATOS!$G$36</f>
        <v>#</v>
      </c>
      <c r="L8" s="1103" t="str">
        <f aca="false">DATOS!$G$37</f>
        <v>#</v>
      </c>
      <c r="M8" s="1103" t="str">
        <f aca="false">DATOS!$G$38</f>
        <v>#</v>
      </c>
      <c r="N8" s="1101" t="str">
        <f aca="false">DATOS!$G$39</f>
        <v>#</v>
      </c>
      <c r="O8" s="1075"/>
    </row>
    <row r="9" customFormat="false" ht="21" hidden="false" customHeight="true" outlineLevel="0" collapsed="false">
      <c r="A9" s="1075"/>
      <c r="B9" s="1104"/>
      <c r="C9" s="1104"/>
      <c r="D9" s="1104"/>
      <c r="E9" s="1104"/>
      <c r="F9" s="1104"/>
      <c r="G9" s="1104"/>
      <c r="H9" s="1104"/>
      <c r="I9" s="1104"/>
      <c r="J9" s="1104"/>
      <c r="K9" s="1104"/>
      <c r="L9" s="1104"/>
      <c r="M9" s="1104"/>
      <c r="N9" s="1104"/>
      <c r="O9" s="1075"/>
    </row>
    <row r="10" customFormat="false" ht="16.5" hidden="false" customHeight="false" outlineLevel="0" collapsed="false">
      <c r="A10" s="1075"/>
      <c r="B10" s="1105" t="s">
        <v>687</v>
      </c>
      <c r="C10" s="1105"/>
      <c r="D10" s="1105"/>
      <c r="E10" s="1105"/>
      <c r="F10" s="1105"/>
      <c r="G10" s="1105"/>
      <c r="H10" s="1105"/>
      <c r="I10" s="1105"/>
      <c r="J10" s="1105"/>
      <c r="K10" s="1105"/>
      <c r="L10" s="1105"/>
      <c r="M10" s="1105"/>
      <c r="N10" s="1105"/>
      <c r="O10" s="1075"/>
    </row>
    <row r="11" customFormat="false" ht="33" hidden="false" customHeight="true" outlineLevel="0" collapsed="false">
      <c r="A11" s="1075"/>
      <c r="B11" s="1106" t="s">
        <v>688</v>
      </c>
      <c r="C11" s="1107"/>
      <c r="D11" s="1107"/>
      <c r="E11" s="1107"/>
      <c r="F11" s="1107"/>
      <c r="G11" s="1107"/>
      <c r="H11" s="1107"/>
      <c r="I11" s="1107"/>
      <c r="J11" s="1107"/>
      <c r="K11" s="1107"/>
      <c r="L11" s="1107"/>
      <c r="M11" s="1108"/>
      <c r="N11" s="1109"/>
      <c r="O11" s="1075"/>
    </row>
    <row r="12" s="1084" customFormat="true" ht="21" hidden="false" customHeight="true" outlineLevel="0" collapsed="false">
      <c r="A12" s="1077"/>
      <c r="B12" s="1110" t="str">
        <f aca="false">IF(DATOS!J94=0,"   ",DATOS!B94)</f>
        <v>   </v>
      </c>
      <c r="C12" s="1111" t="str">
        <f aca="false">IF(DATOS!J94=0,"   ",DATOS!C94)</f>
        <v>   </v>
      </c>
      <c r="D12" s="1111"/>
      <c r="E12" s="1112" t="str">
        <f aca="false">IF(DATOS!J94=0,"   ",DATOS!H94)</f>
        <v>   </v>
      </c>
      <c r="F12" s="1112" t="str">
        <f aca="false">IF(DATOS!J94=0,"   ",DATOS!J94)</f>
        <v>   </v>
      </c>
      <c r="G12" s="1112" t="str">
        <f aca="false">IF(DATOS!J94=0,"   "," a razon de")</f>
        <v>   </v>
      </c>
      <c r="H12" s="1112"/>
      <c r="I12" s="1112"/>
      <c r="J12" s="1112"/>
      <c r="K12" s="1113"/>
      <c r="L12" s="1112"/>
      <c r="M12" s="1114"/>
      <c r="N12" s="1115"/>
      <c r="O12" s="1077"/>
    </row>
    <row r="13" s="1121" customFormat="true" ht="21" hidden="false" customHeight="true" outlineLevel="0" collapsed="false">
      <c r="A13" s="1077"/>
      <c r="B13" s="1116" t="str">
        <f aca="false">IF(DATOS!J95=0,"   ",DATOS!B95)</f>
        <v>   </v>
      </c>
      <c r="C13" s="1117" t="str">
        <f aca="false">IF(DATOS!J95=0,"   ",DATOS!C95)</f>
        <v>   </v>
      </c>
      <c r="D13" s="1117"/>
      <c r="E13" s="1118" t="str">
        <f aca="false">IF(DATOS!J95=0,"   ",DATOS!H95)</f>
        <v>   </v>
      </c>
      <c r="F13" s="1118" t="str">
        <f aca="false">IF(DATOS!J95=0,"   ",DATOS!J95)</f>
        <v>   </v>
      </c>
      <c r="G13" s="1118" t="str">
        <f aca="false">IF(DATOS!J95=0,"   "," a razon de")</f>
        <v>   </v>
      </c>
      <c r="H13" s="1118"/>
      <c r="I13" s="1118"/>
      <c r="J13" s="1118"/>
      <c r="K13" s="1119" t="str">
        <f aca="false">IF(DATOS!J95=0,"   ",DATOS!Y22)</f>
        <v>   </v>
      </c>
      <c r="L13" s="1118" t="str">
        <f aca="false">IF(DATOS!J95=0,"   ","$/m2")</f>
        <v>   </v>
      </c>
      <c r="M13" s="1120" t="str">
        <f aca="false">IF(DATOS!J95=0,"   ",DATOS!AD163)</f>
        <v>   </v>
      </c>
      <c r="N13" s="1115" t="str">
        <f aca="false">IF(DATOS!J95=0,"   ",DATOS!AE163)</f>
        <v>   </v>
      </c>
      <c r="O13" s="1077"/>
    </row>
    <row r="14" s="1121" customFormat="true" ht="21" hidden="true" customHeight="true" outlineLevel="0" collapsed="false">
      <c r="A14" s="1077"/>
      <c r="B14" s="1116" t="str">
        <f aca="false">IF(DATOS!J96=0,"   ",DATOS!B96)</f>
        <v>   </v>
      </c>
      <c r="C14" s="1117" t="str">
        <f aca="false">IF(DATOS!J96=0,"   ",DATOS!C96)</f>
        <v>   </v>
      </c>
      <c r="D14" s="1117"/>
      <c r="E14" s="1118" t="str">
        <f aca="false">IF(DATOS!J96=0,"   ",DATOS!H96)</f>
        <v>   </v>
      </c>
      <c r="F14" s="1118" t="str">
        <f aca="false">IF(DATOS!J96=0,"   ",DATOS!J96)</f>
        <v>   </v>
      </c>
      <c r="G14" s="1118" t="str">
        <f aca="false">IF(DATOS!J96=0,"   "," a razon de")</f>
        <v>   </v>
      </c>
      <c r="H14" s="1118"/>
      <c r="I14" s="1118"/>
      <c r="J14" s="1118"/>
      <c r="K14" s="1119" t="str">
        <f aca="false">IF(DATOS!J96=0,"   ",DATOS!Y23)</f>
        <v>   </v>
      </c>
      <c r="L14" s="1118" t="str">
        <f aca="false">IF(DATOS!J96=0,"   ","$/m2")</f>
        <v>   </v>
      </c>
      <c r="M14" s="1120" t="str">
        <f aca="false">IF(DATOS!J96=0,"   ",DATOS!AD164)</f>
        <v>   </v>
      </c>
      <c r="N14" s="1115" t="str">
        <f aca="false">IF(DATOS!J96=0,"   ",DATOS!AE164)</f>
        <v>   </v>
      </c>
      <c r="O14" s="1077"/>
    </row>
    <row r="15" s="1121" customFormat="true" ht="21" hidden="true" customHeight="true" outlineLevel="0" collapsed="false">
      <c r="A15" s="1077"/>
      <c r="B15" s="1116" t="str">
        <f aca="false">IF(DATOS!J97=0,"   ",DATOS!B97)</f>
        <v>   </v>
      </c>
      <c r="C15" s="1117" t="str">
        <f aca="false">IF(DATOS!J97=0,"   ",DATOS!C97)</f>
        <v>   </v>
      </c>
      <c r="D15" s="1117"/>
      <c r="E15" s="1118" t="str">
        <f aca="false">IF(DATOS!J97=0,"   ",DATOS!H97)</f>
        <v>   </v>
      </c>
      <c r="F15" s="1118" t="str">
        <f aca="false">IF(DATOS!J97=0,"   ",DATOS!J97)</f>
        <v>   </v>
      </c>
      <c r="G15" s="1118" t="str">
        <f aca="false">IF(DATOS!J97=0,"   "," a razon de")</f>
        <v>   </v>
      </c>
      <c r="H15" s="1118"/>
      <c r="I15" s="1118"/>
      <c r="J15" s="1118"/>
      <c r="K15" s="1119" t="str">
        <f aca="false">IF(DATOS!J97=0,"   ",DATOS!Y24)</f>
        <v>   </v>
      </c>
      <c r="L15" s="1118" t="str">
        <f aca="false">IF(DATOS!J97=0,"   ","$/m2")</f>
        <v>   </v>
      </c>
      <c r="M15" s="1120" t="str">
        <f aca="false">IF(DATOS!J97=0,"   ",DATOS!AD165)</f>
        <v>   </v>
      </c>
      <c r="N15" s="1115" t="str">
        <f aca="false">IF(DATOS!J97=0,"   ",DATOS!AE165)</f>
        <v>   </v>
      </c>
      <c r="O15" s="1077"/>
    </row>
    <row r="16" s="1121" customFormat="true" ht="21" hidden="true" customHeight="true" outlineLevel="0" collapsed="false">
      <c r="A16" s="1077"/>
      <c r="B16" s="1116" t="str">
        <f aca="false">IF(DATOS!J98=0,"   ",DATOS!B98)</f>
        <v>   </v>
      </c>
      <c r="C16" s="1117" t="str">
        <f aca="false">IF(DATOS!J98=0,"   ",DATOS!C98)</f>
        <v>   </v>
      </c>
      <c r="D16" s="1117"/>
      <c r="E16" s="1118" t="str">
        <f aca="false">IF(DATOS!J98=0,"   ",DATOS!H98)</f>
        <v>   </v>
      </c>
      <c r="F16" s="1118" t="str">
        <f aca="false">IF(DATOS!J98=0,"   ",DATOS!J98)</f>
        <v>   </v>
      </c>
      <c r="G16" s="1118" t="str">
        <f aca="false">IF(DATOS!J98=0,"   "," a razon de")</f>
        <v>   </v>
      </c>
      <c r="H16" s="1118"/>
      <c r="I16" s="1118"/>
      <c r="J16" s="1118"/>
      <c r="K16" s="1119" t="str">
        <f aca="false">IF(DATOS!J98=0,"   ",DATOS!Y25)</f>
        <v>   </v>
      </c>
      <c r="L16" s="1118" t="str">
        <f aca="false">IF(DATOS!J98=0,"   ","$/m2")</f>
        <v>   </v>
      </c>
      <c r="M16" s="1120" t="str">
        <f aca="false">IF(DATOS!J98=0,"   ",DATOS!AD166)</f>
        <v>   </v>
      </c>
      <c r="N16" s="1115" t="str">
        <f aca="false">IF(DATOS!J98=0,"   ",DATOS!AE166)</f>
        <v>   </v>
      </c>
      <c r="O16" s="1077"/>
    </row>
    <row r="17" s="1121" customFormat="true" ht="21" hidden="true" customHeight="true" outlineLevel="0" collapsed="false">
      <c r="A17" s="1077"/>
      <c r="B17" s="1116" t="str">
        <f aca="false">IF(DATOS!J99=0,"   ",DATOS!B99)</f>
        <v>   </v>
      </c>
      <c r="C17" s="1117" t="str">
        <f aca="false">IF(DATOS!J99=0,"   ",DATOS!C99)</f>
        <v>   </v>
      </c>
      <c r="D17" s="1117"/>
      <c r="E17" s="1118" t="str">
        <f aca="false">IF(DATOS!J99=0,"   ",DATOS!H99)</f>
        <v>   </v>
      </c>
      <c r="F17" s="1118" t="str">
        <f aca="false">IF(DATOS!J99=0,"   ",DATOS!J99)</f>
        <v>   </v>
      </c>
      <c r="G17" s="1118" t="str">
        <f aca="false">IF(DATOS!J99=0,"   "," a razon de")</f>
        <v>   </v>
      </c>
      <c r="H17" s="1118"/>
      <c r="I17" s="1118"/>
      <c r="J17" s="1118"/>
      <c r="K17" s="1119" t="str">
        <f aca="false">IF(DATOS!J99=0,"   ",DATOS!Y26)</f>
        <v>   </v>
      </c>
      <c r="L17" s="1118" t="str">
        <f aca="false">IF(DATOS!J99=0,"   ","$/m2")</f>
        <v>   </v>
      </c>
      <c r="M17" s="1120" t="str">
        <f aca="false">IF(DATOS!J99=0,"   ",DATOS!AD167)</f>
        <v>   </v>
      </c>
      <c r="N17" s="1115" t="str">
        <f aca="false">IF(DATOS!J99=0,"   ",DATOS!AE167)</f>
        <v>   </v>
      </c>
      <c r="O17" s="1077"/>
    </row>
    <row r="18" s="1121" customFormat="true" ht="21" hidden="true" customHeight="true" outlineLevel="0" collapsed="false">
      <c r="A18" s="1077"/>
      <c r="B18" s="1116" t="str">
        <f aca="false">IF(DATOS!J100=0,"   ",DATOS!B100)</f>
        <v>   </v>
      </c>
      <c r="C18" s="1117" t="str">
        <f aca="false">IF(DATOS!J100=0,"   ",DATOS!C100)</f>
        <v>   </v>
      </c>
      <c r="D18" s="1117"/>
      <c r="E18" s="1118" t="str">
        <f aca="false">IF(DATOS!J100=0,"   ",DATOS!H100)</f>
        <v>   </v>
      </c>
      <c r="F18" s="1118" t="str">
        <f aca="false">IF(DATOS!J100=0,"   ",DATOS!J100)</f>
        <v>   </v>
      </c>
      <c r="G18" s="1118" t="str">
        <f aca="false">IF(DATOS!J100=0,"   "," a razon de")</f>
        <v>   </v>
      </c>
      <c r="H18" s="1118"/>
      <c r="I18" s="1118"/>
      <c r="J18" s="1118"/>
      <c r="K18" s="1119" t="str">
        <f aca="false">IF(DATOS!J100=0,"   ",DATOS!Y27)</f>
        <v>   </v>
      </c>
      <c r="L18" s="1118" t="str">
        <f aca="false">IF(DATOS!J100=0,"   ","$/m2")</f>
        <v>   </v>
      </c>
      <c r="M18" s="1120" t="str">
        <f aca="false">IF(DATOS!J100=0,"   ",DATOS!AD168)</f>
        <v>   </v>
      </c>
      <c r="N18" s="1115" t="str">
        <f aca="false">IF(DATOS!J100=0,"   ",DATOS!AE168)</f>
        <v>   </v>
      </c>
      <c r="O18" s="1077"/>
    </row>
    <row r="19" s="1121" customFormat="true" ht="21" hidden="true" customHeight="true" outlineLevel="0" collapsed="false">
      <c r="A19" s="1077"/>
      <c r="B19" s="1116" t="str">
        <f aca="false">IF(DATOS!J101=0,"   ",DATOS!B101)</f>
        <v>   </v>
      </c>
      <c r="C19" s="1117" t="str">
        <f aca="false">IF(DATOS!J101=0,"   ",DATOS!C101)</f>
        <v>   </v>
      </c>
      <c r="D19" s="1117"/>
      <c r="E19" s="1118" t="str">
        <f aca="false">IF(DATOS!J101=0,"   ",DATOS!H101)</f>
        <v>   </v>
      </c>
      <c r="F19" s="1118" t="str">
        <f aca="false">IF(DATOS!J101=0,"   ",DATOS!J101)</f>
        <v>   </v>
      </c>
      <c r="G19" s="1118" t="str">
        <f aca="false">IF(DATOS!J101=0,"   "," a razon de")</f>
        <v>   </v>
      </c>
      <c r="H19" s="1118"/>
      <c r="I19" s="1118"/>
      <c r="J19" s="1118"/>
      <c r="K19" s="1119" t="str">
        <f aca="false">IF(DATOS!J101=0,"   ",DATOS!Y28)</f>
        <v>   </v>
      </c>
      <c r="L19" s="1118" t="str">
        <f aca="false">IF(DATOS!J101=0,"   ","$/m2")</f>
        <v>   </v>
      </c>
      <c r="M19" s="1120" t="str">
        <f aca="false">IF(DATOS!J101=0,"   ",DATOS!AD169)</f>
        <v>   </v>
      </c>
      <c r="N19" s="1115" t="str">
        <f aca="false">IF(DATOS!J101=0,"   ",DATOS!AE169)</f>
        <v>   </v>
      </c>
      <c r="O19" s="1077"/>
    </row>
    <row r="20" s="1121" customFormat="true" ht="21" hidden="true" customHeight="true" outlineLevel="0" collapsed="false">
      <c r="A20" s="1077"/>
      <c r="B20" s="1116" t="str">
        <f aca="false">IF(DATOS!J102=0,"   ",DATOS!B102)</f>
        <v>   </v>
      </c>
      <c r="C20" s="1117" t="str">
        <f aca="false">IF(DATOS!J102=0,"   ",DATOS!C102)</f>
        <v>   </v>
      </c>
      <c r="D20" s="1117"/>
      <c r="E20" s="1118" t="str">
        <f aca="false">IF(DATOS!J102=0,"   ",DATOS!H102)</f>
        <v>   </v>
      </c>
      <c r="F20" s="1118" t="str">
        <f aca="false">IF(DATOS!J102=0,"   ",DATOS!J102)</f>
        <v>   </v>
      </c>
      <c r="G20" s="1118" t="str">
        <f aca="false">IF(DATOS!J102=0,"   "," a razon de")</f>
        <v>   </v>
      </c>
      <c r="H20" s="1118"/>
      <c r="I20" s="1118"/>
      <c r="J20" s="1118"/>
      <c r="K20" s="1119" t="str">
        <f aca="false">IF(DATOS!J102=0,"   ",DATOS!Y29)</f>
        <v>   </v>
      </c>
      <c r="L20" s="1118" t="str">
        <f aca="false">IF(DATOS!J102=0,"   ","$/m2")</f>
        <v>   </v>
      </c>
      <c r="M20" s="1120" t="str">
        <f aca="false">IF(DATOS!J102=0,"   ",DATOS!AD170)</f>
        <v>   </v>
      </c>
      <c r="N20" s="1115" t="str">
        <f aca="false">IF(DATOS!J102=0,"   ",DATOS!AE170)</f>
        <v>   </v>
      </c>
      <c r="O20" s="1077"/>
    </row>
    <row r="21" s="1121" customFormat="true" ht="21" hidden="true" customHeight="true" outlineLevel="0" collapsed="false">
      <c r="A21" s="1077"/>
      <c r="B21" s="1116" t="str">
        <f aca="false">IF(DATOS!J103=0,"   ",DATOS!B103)</f>
        <v>   </v>
      </c>
      <c r="C21" s="1117" t="str">
        <f aca="false">IF(DATOS!J103=0,"   ",DATOS!C103)</f>
        <v>   </v>
      </c>
      <c r="D21" s="1117"/>
      <c r="E21" s="1118" t="str">
        <f aca="false">IF(DATOS!J103=0,"   ",DATOS!H103)</f>
        <v>   </v>
      </c>
      <c r="F21" s="1118" t="str">
        <f aca="false">IF(DATOS!J103=0,"   ",DATOS!J103)</f>
        <v>   </v>
      </c>
      <c r="G21" s="1118" t="str">
        <f aca="false">IF(DATOS!J103=0,"   "," a razon de")</f>
        <v>   </v>
      </c>
      <c r="H21" s="1118"/>
      <c r="I21" s="1118"/>
      <c r="J21" s="1118"/>
      <c r="K21" s="1119" t="str">
        <f aca="false">IF(DATOS!J103=0,"   ",DATOS!Y30)</f>
        <v>   </v>
      </c>
      <c r="L21" s="1118" t="str">
        <f aca="false">IF(DATOS!J103=0,"   ","$/m2")</f>
        <v>   </v>
      </c>
      <c r="M21" s="1120" t="str">
        <f aca="false">IF(DATOS!J103=0,"   ",DATOS!AD171)</f>
        <v>   </v>
      </c>
      <c r="N21" s="1115" t="str">
        <f aca="false">IF(DATOS!J103=0,"   ",DATOS!AE171)</f>
        <v>   </v>
      </c>
      <c r="O21" s="1077"/>
    </row>
    <row r="22" s="1124" customFormat="true" ht="21" hidden="false" customHeight="true" outlineLevel="0" collapsed="false">
      <c r="A22" s="1077"/>
      <c r="B22" s="1122" t="str">
        <f aca="false">IF(DATOS!J104=0,"   ","Computo y Presupuesto ---------------------------------------------------------------------------------------------------------------------------------")</f>
        <v>   </v>
      </c>
      <c r="C22" s="1122"/>
      <c r="D22" s="1122"/>
      <c r="E22" s="1122"/>
      <c r="F22" s="1122"/>
      <c r="G22" s="1122"/>
      <c r="H22" s="1122"/>
      <c r="I22" s="1122"/>
      <c r="J22" s="1122"/>
      <c r="K22" s="1122"/>
      <c r="L22" s="1122"/>
      <c r="M22" s="1123" t="str">
        <f aca="false">IF(DATOS!AD172=0,"   ",DATOS!AD172)</f>
        <v>   </v>
      </c>
      <c r="N22" s="1115"/>
      <c r="O22" s="1077"/>
    </row>
    <row r="23" s="1121" customFormat="true" ht="21" hidden="true" customHeight="true" outlineLevel="0" collapsed="false">
      <c r="A23" s="1077"/>
      <c r="B23" s="1122" t="str">
        <f aca="false">IF(DATOS!J105=0,"   ","Cambio de Techo Por Computo y Presupuesto ----------------------------------------------------------------------------")</f>
        <v>   </v>
      </c>
      <c r="C23" s="1122"/>
      <c r="D23" s="1122"/>
      <c r="E23" s="1122"/>
      <c r="F23" s="1122"/>
      <c r="G23" s="1122"/>
      <c r="H23" s="1122"/>
      <c r="I23" s="1122"/>
      <c r="J23" s="1122"/>
      <c r="K23" s="1122"/>
      <c r="L23" s="1122"/>
      <c r="M23" s="1123" t="str">
        <f aca="false">IF(DATOS!AD173=0,"   ",DATOS!AD173)</f>
        <v>   </v>
      </c>
      <c r="N23" s="1115" t="str">
        <f aca="false">IF(DATOS!J105=0,"   ",DATOS!AE173)</f>
        <v>   </v>
      </c>
      <c r="O23" s="1077"/>
    </row>
    <row r="24" s="1124" customFormat="true" ht="21" hidden="true" customHeight="true" outlineLevel="0" collapsed="false">
      <c r="A24" s="1077"/>
      <c r="B24" s="1122" t="str">
        <f aca="false">IF(DATOS!J106=0,"   ","Modificacion Interna Por Computo y Presupuesto ----------------------------------------------------------------------")</f>
        <v>   </v>
      </c>
      <c r="C24" s="1122"/>
      <c r="D24" s="1122"/>
      <c r="E24" s="1122"/>
      <c r="F24" s="1122"/>
      <c r="G24" s="1122"/>
      <c r="H24" s="1122"/>
      <c r="I24" s="1122"/>
      <c r="J24" s="1122"/>
      <c r="K24" s="1122"/>
      <c r="L24" s="1122"/>
      <c r="M24" s="1120" t="str">
        <f aca="false">IF(DATOS!AD174=0,"   ",DATOS!AD174)</f>
        <v>   </v>
      </c>
      <c r="N24" s="1115" t="str">
        <f aca="false">IF(DATOS!J106=0,"   ",DATOS!AE174)</f>
        <v>   </v>
      </c>
      <c r="O24" s="1077"/>
    </row>
    <row r="25" s="1121" customFormat="true" ht="24" hidden="true" customHeight="true" outlineLevel="0" collapsed="false">
      <c r="A25" s="1077"/>
      <c r="B25" s="1125" t="str">
        <f aca="false">IF(DATOS!V175=" "," ",DATOS!B107)</f>
        <v> </v>
      </c>
      <c r="C25" s="1125"/>
      <c r="D25" s="1125"/>
      <c r="E25" s="1126" t="str">
        <f aca="false">IF(DATOS!AB175=0," ",DATOS!H107)</f>
        <v> </v>
      </c>
      <c r="F25" s="1126" t="str">
        <f aca="false">IF(DATOS!X175=" "," ",DATOS!J107)</f>
        <v> </v>
      </c>
      <c r="G25" s="1127" t="str">
        <f aca="false">IF(DATOS!Y175=" "," "," CUYO  V.O.")</f>
        <v> </v>
      </c>
      <c r="H25" s="1128" t="str">
        <f aca="false">IF(DATOS!AA175=" ","0",DATOS!L107)</f>
        <v>0</v>
      </c>
      <c r="I25" s="1128"/>
      <c r="J25" s="1128"/>
      <c r="K25" s="1129" t="str">
        <f aca="false">IF(DATOS!Y175=" "," "," % FALTANTE")</f>
        <v> </v>
      </c>
      <c r="L25" s="1130" t="str">
        <f aca="false">IF(DATOS!$AB$175=0," ",DATOS!G107)</f>
        <v> </v>
      </c>
      <c r="M25" s="1131" t="n">
        <f aca="false">IF(DATOS!J107=" "," ",DATOS!AD175)</f>
        <v>0</v>
      </c>
      <c r="N25" s="1132"/>
      <c r="O25" s="1077"/>
    </row>
    <row r="26" customFormat="false" ht="33.75" hidden="false" customHeight="true" outlineLevel="0" collapsed="false">
      <c r="A26" s="1077"/>
      <c r="B26" s="1133" t="s">
        <v>689</v>
      </c>
      <c r="C26" s="1133"/>
      <c r="D26" s="1133"/>
      <c r="E26" s="1133"/>
      <c r="F26" s="1133"/>
      <c r="G26" s="1133"/>
      <c r="H26" s="1133"/>
      <c r="I26" s="1133"/>
      <c r="J26" s="1133"/>
      <c r="K26" s="1133"/>
      <c r="L26" s="1133"/>
      <c r="M26" s="1131"/>
      <c r="N26" s="253"/>
      <c r="O26" s="1077"/>
    </row>
    <row r="27" customFormat="false" ht="33.75" hidden="false" customHeight="true" outlineLevel="0" collapsed="false">
      <c r="A27" s="1077"/>
      <c r="B27" s="1134" t="s">
        <v>690</v>
      </c>
      <c r="C27" s="1134"/>
      <c r="D27" s="1134"/>
      <c r="E27" s="1134"/>
      <c r="F27" s="1134"/>
      <c r="G27" s="1134"/>
      <c r="H27" s="1134"/>
      <c r="I27" s="1134"/>
      <c r="J27" s="1134"/>
      <c r="K27" s="1134"/>
      <c r="L27" s="1134"/>
      <c r="M27" s="1134"/>
      <c r="N27" s="1131" t="n">
        <f aca="false">DATOS!$AE$176</f>
        <v>0</v>
      </c>
      <c r="O27" s="1077"/>
    </row>
    <row r="28" customFormat="false" ht="27" hidden="false" customHeight="true" outlineLevel="0" collapsed="false">
      <c r="A28" s="1077"/>
      <c r="B28" s="1135"/>
      <c r="C28" s="1135"/>
      <c r="D28" s="1135"/>
      <c r="E28" s="1135"/>
      <c r="F28" s="1135"/>
      <c r="G28" s="1135"/>
      <c r="H28" s="1135"/>
      <c r="I28" s="1135"/>
      <c r="J28" s="1135"/>
      <c r="K28" s="1135"/>
      <c r="L28" s="1135"/>
      <c r="M28" s="1135"/>
      <c r="N28" s="1136"/>
      <c r="O28" s="1077"/>
    </row>
    <row r="29" customFormat="false" ht="51.75" hidden="false" customHeight="true" outlineLevel="0" collapsed="false">
      <c r="A29" s="1077"/>
      <c r="B29" s="1137" t="s">
        <v>691</v>
      </c>
      <c r="C29" s="1137"/>
      <c r="D29" s="1137"/>
      <c r="E29" s="1137"/>
      <c r="F29" s="1137"/>
      <c r="G29" s="1137"/>
      <c r="H29" s="1137"/>
      <c r="I29" s="1138"/>
      <c r="J29" s="1139" t="s">
        <v>692</v>
      </c>
      <c r="K29" s="1140" t="str">
        <f aca="false">DATOS!$H$138</f>
        <v>ERROR</v>
      </c>
      <c r="L29" s="1140"/>
      <c r="M29" s="1141"/>
      <c r="N29" s="1136"/>
      <c r="O29" s="1077"/>
    </row>
    <row r="30" customFormat="false" ht="27" hidden="false" customHeight="true" outlineLevel="0" collapsed="false">
      <c r="A30" s="1077"/>
      <c r="B30" s="1135"/>
      <c r="C30" s="1135"/>
      <c r="D30" s="1135"/>
      <c r="E30" s="1135"/>
      <c r="F30" s="1135"/>
      <c r="G30" s="1135"/>
      <c r="H30" s="1135"/>
      <c r="I30" s="1135"/>
      <c r="J30" s="1135"/>
      <c r="K30" s="1135"/>
      <c r="L30" s="1135"/>
      <c r="M30" s="1135"/>
      <c r="N30" s="1136"/>
      <c r="O30" s="1077"/>
    </row>
    <row r="31" s="1121" customFormat="true" ht="19.5" hidden="true" customHeight="true" outlineLevel="0" collapsed="false">
      <c r="A31" s="1077"/>
      <c r="B31" s="1142" t="s">
        <v>161</v>
      </c>
      <c r="C31" s="1142"/>
      <c r="D31" s="1142"/>
      <c r="E31" s="1142"/>
      <c r="F31" s="1142"/>
      <c r="G31" s="1142"/>
      <c r="H31" s="1142"/>
      <c r="I31" s="1142"/>
      <c r="J31" s="1142"/>
      <c r="K31" s="1142"/>
      <c r="L31" s="1142"/>
      <c r="M31" s="1142"/>
      <c r="N31" s="1142"/>
      <c r="O31" s="1077"/>
    </row>
    <row r="32" s="1084" customFormat="true" ht="18" hidden="true" customHeight="false" outlineLevel="0" collapsed="false">
      <c r="A32" s="1077"/>
      <c r="B32" s="1110" t="str">
        <f aca="false">IF(DATOS!J111=0,"   ",DATOS!B111)</f>
        <v>   </v>
      </c>
      <c r="C32" s="1111" t="str">
        <f aca="false">IF(DATOS!J111=0,"   ",DATOS!C111)</f>
        <v>   </v>
      </c>
      <c r="D32" s="1111"/>
      <c r="E32" s="1112" t="str">
        <f aca="false">IF(DATOS!J111=0,"   ",DATOS!H111)</f>
        <v>   </v>
      </c>
      <c r="F32" s="1112" t="str">
        <f aca="false">IF(DATOS!J111=0,"   ",DATOS!J111)</f>
        <v>   </v>
      </c>
      <c r="G32" s="1112" t="str">
        <f aca="false">IF(DATOS!J111=0,"   "," a razon de")</f>
        <v>   </v>
      </c>
      <c r="H32" s="1112"/>
      <c r="I32" s="1112"/>
      <c r="J32" s="1112"/>
      <c r="K32" s="1113" t="str">
        <f aca="false">IF(DATOS!J111=0,"   ",DATOS!Y33)</f>
        <v>   </v>
      </c>
      <c r="L32" s="1112" t="str">
        <f aca="false">IF(DATOS!J111=0,"   ","$/m2")</f>
        <v>   </v>
      </c>
      <c r="M32" s="1143" t="str">
        <f aca="false">IF(DATOS!J111=0,"   ",DATOS!AD179)</f>
        <v>   </v>
      </c>
      <c r="N32" s="1143"/>
      <c r="O32" s="1077"/>
    </row>
    <row r="33" s="1084" customFormat="true" ht="18" hidden="true" customHeight="false" outlineLevel="0" collapsed="false">
      <c r="A33" s="1077"/>
      <c r="B33" s="1116" t="str">
        <f aca="false">IF(DATOS!J112=0,"   ",DATOS!B112)</f>
        <v>   </v>
      </c>
      <c r="C33" s="1117" t="str">
        <f aca="false">IF(DATOS!J112=0,"   ",DATOS!C112)</f>
        <v>   </v>
      </c>
      <c r="D33" s="1117"/>
      <c r="E33" s="1118" t="str">
        <f aca="false">IF(DATOS!J112=0,"   ",DATOS!H112)</f>
        <v>   </v>
      </c>
      <c r="F33" s="1118" t="str">
        <f aca="false">IF(DATOS!J112=0,"   ",DATOS!J112)</f>
        <v>   </v>
      </c>
      <c r="G33" s="1118" t="str">
        <f aca="false">IF(DATOS!J112=0,"   "," a razon de")</f>
        <v>   </v>
      </c>
      <c r="H33" s="1118"/>
      <c r="I33" s="1118"/>
      <c r="J33" s="1118"/>
      <c r="K33" s="1119" t="str">
        <f aca="false">IF(DATOS!J112=0,"   ",DATOS!Y34)</f>
        <v>   </v>
      </c>
      <c r="L33" s="1118" t="str">
        <f aca="false">IF(DATOS!J112=0,"   ","$/m2")</f>
        <v>   </v>
      </c>
      <c r="M33" s="1115" t="str">
        <f aca="false">IF(DATOS!J112=0,"   ",DATOS!AD180)</f>
        <v>   </v>
      </c>
      <c r="N33" s="1115"/>
      <c r="O33" s="1077"/>
    </row>
    <row r="34" s="1084" customFormat="true" ht="19.5" hidden="true" customHeight="true" outlineLevel="0" collapsed="false">
      <c r="A34" s="1075"/>
      <c r="B34" s="1116" t="str">
        <f aca="false">IF(DATOS!J113=0,"   ",DATOS!B113)</f>
        <v>   </v>
      </c>
      <c r="C34" s="1117" t="str">
        <f aca="false">IF(DATOS!J113=0,"   ",DATOS!C113)</f>
        <v>   </v>
      </c>
      <c r="D34" s="1117"/>
      <c r="E34" s="1118" t="str">
        <f aca="false">IF(DATOS!J113=0,"   ",DATOS!H113)</f>
        <v>   </v>
      </c>
      <c r="F34" s="1118" t="str">
        <f aca="false">IF(DATOS!J113=0,"   ",DATOS!J113)</f>
        <v>   </v>
      </c>
      <c r="G34" s="1118" t="str">
        <f aca="false">IF(DATOS!J113=0,"   "," a razon de")</f>
        <v>   </v>
      </c>
      <c r="H34" s="1118"/>
      <c r="I34" s="1118"/>
      <c r="J34" s="1118"/>
      <c r="K34" s="1119" t="str">
        <f aca="false">IF(DATOS!J113=0,"   ",DATOS!Y35)</f>
        <v>   </v>
      </c>
      <c r="L34" s="1118" t="str">
        <f aca="false">IF(DATOS!J113=0,"   ","$/m2")</f>
        <v>   </v>
      </c>
      <c r="M34" s="1115" t="str">
        <f aca="false">IF(DATOS!J113=0,"   ",DATOS!AD181)</f>
        <v>   </v>
      </c>
      <c r="N34" s="1115"/>
      <c r="O34" s="1075"/>
    </row>
    <row r="35" s="1084" customFormat="true" ht="19.5" hidden="true" customHeight="true" outlineLevel="0" collapsed="false">
      <c r="A35" s="1075"/>
      <c r="B35" s="1144" t="str">
        <f aca="false">IF(DATOS!J114=0,"   ",DATOS!B114)</f>
        <v>   </v>
      </c>
      <c r="C35" s="1145" t="str">
        <f aca="false">IF(DATOS!J114=0,"   ",DATOS!C114)</f>
        <v>   </v>
      </c>
      <c r="D35" s="1145"/>
      <c r="E35" s="1146" t="str">
        <f aca="false">IF(DATOS!J114=0,"   ",DATOS!H114)</f>
        <v>   </v>
      </c>
      <c r="F35" s="1146" t="str">
        <f aca="false">IF(DATOS!J114=0,"   ",DATOS!J114)</f>
        <v>   </v>
      </c>
      <c r="G35" s="1118" t="str">
        <f aca="false">IF(DATOS!J114=0,"   ","m2 a razon de")</f>
        <v>   </v>
      </c>
      <c r="H35" s="1118"/>
      <c r="I35" s="1118"/>
      <c r="J35" s="1118"/>
      <c r="K35" s="1147" t="str">
        <f aca="false">IF(DATOS!K114=0,"   ",DATOS!AH182)</f>
        <v>   </v>
      </c>
      <c r="L35" s="1146" t="str">
        <f aca="false">IF(DATOS!J114=0,"   ","$/m2")</f>
        <v>   </v>
      </c>
      <c r="M35" s="1148" t="str">
        <f aca="false">IF(DATOS!J114=0,"   ",DATOS!L114)</f>
        <v>   </v>
      </c>
      <c r="N35" s="1148"/>
      <c r="O35" s="1075"/>
    </row>
    <row r="36" s="1084" customFormat="true" ht="19.5" hidden="true" customHeight="true" outlineLevel="0" collapsed="false">
      <c r="A36" s="1075"/>
      <c r="B36" s="1144" t="str">
        <f aca="false">IF(DATOS!J115=0,"   ",DATOS!B115)</f>
        <v>   </v>
      </c>
      <c r="C36" s="1145" t="str">
        <f aca="false">IF(DATOS!J115=0,"   ",DATOS!C115)</f>
        <v>   </v>
      </c>
      <c r="D36" s="1145"/>
      <c r="E36" s="1146" t="str">
        <f aca="false">IF(DATOS!J115=0,"   ",DATOS!H115)</f>
        <v>   </v>
      </c>
      <c r="F36" s="1146" t="str">
        <f aca="false">IF(DATOS!J115=0,"   ",DATOS!J115)</f>
        <v>   </v>
      </c>
      <c r="G36" s="1118" t="str">
        <f aca="false">IF(DATOS!J115=0,"   ","m2 a razon de")</f>
        <v>   </v>
      </c>
      <c r="H36" s="1118"/>
      <c r="I36" s="1118"/>
      <c r="J36" s="1118"/>
      <c r="K36" s="1147" t="str">
        <f aca="false">IF(DATOS!K115=0,"   ",DATOS!AH183)</f>
        <v>   </v>
      </c>
      <c r="L36" s="1146" t="str">
        <f aca="false">IF(DATOS!J115=0,"   ","$/m2")</f>
        <v>   </v>
      </c>
      <c r="M36" s="1148" t="str">
        <f aca="false">IF(DATOS!J115=0,"   ",DATOS!L115)</f>
        <v>   </v>
      </c>
      <c r="N36" s="1148"/>
      <c r="O36" s="1075"/>
    </row>
    <row r="37" s="610" customFormat="true" ht="18.75" hidden="true" customHeight="true" outlineLevel="0" collapsed="false">
      <c r="A37" s="1075"/>
      <c r="B37" s="1149" t="str">
        <f aca="false">IF(DATOS!Y184=" "," "," Interpretacion de Proyecto")</f>
        <v> </v>
      </c>
      <c r="C37" s="1149"/>
      <c r="D37" s="1149"/>
      <c r="E37" s="1150" t="str">
        <f aca="false">IF(DATOS!$Y$184=" "," ",DATOS!X184)</f>
        <v> </v>
      </c>
      <c r="F37" s="1150" t="str">
        <f aca="false">IF(DATOS!$Y$184=" "," ",DATOS!Y184)</f>
        <v> </v>
      </c>
      <c r="G37" s="1150" t="str">
        <f aca="false">IF(DATOS!$Y$184=" "," ","CUYO ")</f>
        <v> </v>
      </c>
      <c r="H37" s="1151" t="str">
        <f aca="false">IF(DATOS!$AA$184=" "," "," % FALTANTE")</f>
        <v> </v>
      </c>
      <c r="I37" s="1151"/>
      <c r="J37" s="1152" t="str">
        <f aca="false">IF(DATOS!$AB$184=0,"0",DATOS!H116)</f>
        <v>0</v>
      </c>
      <c r="K37" s="1153"/>
      <c r="L37" s="1153"/>
      <c r="M37" s="1154" t="n">
        <f aca="false">IF(DATOS!X184=" ",0,DATOS!AF181)</f>
        <v>0</v>
      </c>
      <c r="N37" s="1154"/>
      <c r="O37" s="1075"/>
    </row>
    <row r="38" s="610" customFormat="true" ht="23.25" hidden="true" customHeight="false" outlineLevel="0" collapsed="false">
      <c r="A38" s="1075"/>
      <c r="B38" s="1155" t="s">
        <v>693</v>
      </c>
      <c r="C38" s="1155"/>
      <c r="D38" s="1155"/>
      <c r="E38" s="1155"/>
      <c r="F38" s="1155"/>
      <c r="G38" s="1155"/>
      <c r="H38" s="1155"/>
      <c r="I38" s="1155"/>
      <c r="J38" s="1155"/>
      <c r="K38" s="1155"/>
      <c r="L38" s="1155"/>
      <c r="M38" s="1156" t="n">
        <f aca="false">+M37*J37</f>
        <v>0</v>
      </c>
      <c r="N38" s="1156"/>
      <c r="O38" s="1075"/>
      <c r="P38" s="1084"/>
    </row>
    <row r="39" s="610" customFormat="true" ht="15" hidden="false" customHeight="false" outlineLevel="0" collapsed="false">
      <c r="A39" s="1075"/>
      <c r="B39" s="1157"/>
      <c r="C39" s="1157"/>
      <c r="D39" s="1157"/>
      <c r="E39" s="1157"/>
      <c r="F39" s="1157"/>
      <c r="G39" s="1157"/>
      <c r="H39" s="1157"/>
      <c r="I39" s="1157"/>
      <c r="J39" s="1157"/>
      <c r="K39" s="1157"/>
      <c r="L39" s="1157"/>
      <c r="M39" s="1157"/>
      <c r="N39" s="1157"/>
      <c r="O39" s="1075"/>
      <c r="P39" s="1084"/>
    </row>
    <row r="40" s="610" customFormat="true" ht="18.75" hidden="true" customHeight="false" outlineLevel="0" collapsed="false">
      <c r="A40" s="1075"/>
      <c r="B40" s="1142" t="s">
        <v>694</v>
      </c>
      <c r="C40" s="1142"/>
      <c r="D40" s="1142"/>
      <c r="E40" s="1142"/>
      <c r="F40" s="1142"/>
      <c r="G40" s="1142"/>
      <c r="H40" s="1142"/>
      <c r="I40" s="1142"/>
      <c r="J40" s="1142"/>
      <c r="K40" s="1142"/>
      <c r="L40" s="1142"/>
      <c r="M40" s="1142"/>
      <c r="N40" s="1142"/>
      <c r="O40" s="1075"/>
      <c r="P40" s="1084"/>
    </row>
    <row r="41" s="610" customFormat="true" ht="24" hidden="true" customHeight="true" outlineLevel="0" collapsed="false">
      <c r="A41" s="1075"/>
      <c r="B41" s="1158" t="str">
        <f aca="false">IF(DATOS!J120=0,"   ",DATOS!B120)</f>
        <v>   </v>
      </c>
      <c r="C41" s="1159" t="str">
        <f aca="false">IF(DATOS!J120=0,"   ",DATOS!C120)</f>
        <v>   </v>
      </c>
      <c r="D41" s="1159"/>
      <c r="E41" s="1160" t="str">
        <f aca="false">IF(DATOS!J120=0,"   ",DATOS!H120)</f>
        <v>   </v>
      </c>
      <c r="F41" s="1160" t="str">
        <f aca="false">IF(DATOS!J120=0,"   ",DATOS!J120)</f>
        <v>   </v>
      </c>
      <c r="G41" s="1161" t="str">
        <f aca="false">IF(DATOS!J120=0,"   ","m2 a razon de")</f>
        <v>   </v>
      </c>
      <c r="H41" s="1161"/>
      <c r="I41" s="1161"/>
      <c r="J41" s="1161"/>
      <c r="K41" s="1162" t="str">
        <f aca="false">IF(DATOS!J120=0,"   ",DATOS!Y39)</f>
        <v>   </v>
      </c>
      <c r="L41" s="1160" t="str">
        <f aca="false">IF(DATOS!J120=0,"   ","$/m2")</f>
        <v>   </v>
      </c>
      <c r="M41" s="1163" t="str">
        <f aca="false">IF(DATOS!J120=0,"   ",DATOS!AD189)</f>
        <v>   </v>
      </c>
      <c r="N41" s="1163"/>
      <c r="O41" s="1075"/>
      <c r="P41" s="944"/>
    </row>
    <row r="42" s="1084" customFormat="true" ht="24.75" hidden="true" customHeight="true" outlineLevel="0" collapsed="false">
      <c r="A42" s="1075"/>
      <c r="B42" s="1144" t="str">
        <f aca="false">IF(DATOS!J121=0,"   ",DATOS!B121)</f>
        <v>   </v>
      </c>
      <c r="C42" s="1145" t="str">
        <f aca="false">IF(DATOS!J121=0,"   ",DATOS!C121)</f>
        <v>   </v>
      </c>
      <c r="D42" s="1145"/>
      <c r="E42" s="1146" t="str">
        <f aca="false">IF(DATOS!J121=0,"   ",DATOS!H121)</f>
        <v>   </v>
      </c>
      <c r="F42" s="1146" t="str">
        <f aca="false">IF(DATOS!J121=0,"   ",DATOS!J121)</f>
        <v>   </v>
      </c>
      <c r="G42" s="1118" t="str">
        <f aca="false">IF(DATOS!J121=0,"   ","m2 a razon de")</f>
        <v>   </v>
      </c>
      <c r="H42" s="1118"/>
      <c r="I42" s="1118"/>
      <c r="J42" s="1118"/>
      <c r="K42" s="1162" t="str">
        <f aca="false">IF(DATOS!J121=0,"   ",DATOS!Y40)</f>
        <v>   </v>
      </c>
      <c r="L42" s="1146" t="str">
        <f aca="false">IF(DATOS!J121=0,"   ","$/m2")</f>
        <v>   </v>
      </c>
      <c r="M42" s="1148" t="str">
        <f aca="false">IF(DATOS!J121=0,"   ",DATOS!AD190)</f>
        <v>   </v>
      </c>
      <c r="N42" s="1148"/>
      <c r="O42" s="1075"/>
      <c r="P42" s="0"/>
    </row>
    <row r="43" s="1084" customFormat="true" ht="24" hidden="true" customHeight="true" outlineLevel="0" collapsed="false">
      <c r="A43" s="1075"/>
      <c r="B43" s="1144" t="str">
        <f aca="false">IF(DATOS!J122=0,"   ",DATOS!B122)</f>
        <v>   </v>
      </c>
      <c r="C43" s="1145" t="str">
        <f aca="false">IF(DATOS!J122=0,"   ",DATOS!C122)</f>
        <v>   </v>
      </c>
      <c r="D43" s="1145"/>
      <c r="E43" s="1146" t="str">
        <f aca="false">IF(DATOS!J122=0,"   ",DATOS!H122)</f>
        <v>   </v>
      </c>
      <c r="F43" s="1146" t="str">
        <f aca="false">IF(DATOS!J122=0,"   ",DATOS!J122)</f>
        <v>   </v>
      </c>
      <c r="G43" s="1118" t="str">
        <f aca="false">IF(DATOS!J122=0,"   ","m2 a razon de")</f>
        <v>   </v>
      </c>
      <c r="H43" s="1118"/>
      <c r="I43" s="1118"/>
      <c r="J43" s="1118"/>
      <c r="K43" s="1147" t="str">
        <f aca="false">IF(DATOS!J122=0,"   ",DATOS!Y42)</f>
        <v>   </v>
      </c>
      <c r="L43" s="1146" t="str">
        <f aca="false">IF(DATOS!J122=0,"   ","$/m2")</f>
        <v>   </v>
      </c>
      <c r="M43" s="1148" t="str">
        <f aca="false">IF(DATOS!J122=0,"   ",DATOS!AD191)</f>
        <v>   </v>
      </c>
      <c r="N43" s="1148"/>
      <c r="O43" s="1075"/>
      <c r="P43" s="0"/>
    </row>
    <row r="44" s="1084" customFormat="true" ht="24" hidden="true" customHeight="true" outlineLevel="0" collapsed="false">
      <c r="A44" s="1075"/>
      <c r="B44" s="1144" t="str">
        <f aca="false">IF(DATOS!J123=0,"   ",DATOS!B123)</f>
        <v>   </v>
      </c>
      <c r="C44" s="1145" t="str">
        <f aca="false">IF(DATOS!J123=0,"   ",DATOS!C123)</f>
        <v>   </v>
      </c>
      <c r="D44" s="1145"/>
      <c r="E44" s="1146" t="str">
        <f aca="false">IF(DATOS!J123=0,"   ",DATOS!H123)</f>
        <v>   </v>
      </c>
      <c r="F44" s="1146" t="str">
        <f aca="false">IF(DATOS!J123=0,"   ",DATOS!J123)</f>
        <v>   </v>
      </c>
      <c r="G44" s="1118" t="str">
        <f aca="false">IF(DATOS!J123=0,"   ","m2 a razon de")</f>
        <v>   </v>
      </c>
      <c r="H44" s="1118"/>
      <c r="I44" s="1118"/>
      <c r="J44" s="1118"/>
      <c r="K44" s="1147" t="str">
        <f aca="false">IF(DATOS!J123=0,"   ",DATOS!Y43)</f>
        <v>   </v>
      </c>
      <c r="L44" s="1146" t="str">
        <f aca="false">IF(DATOS!J123=0,"   ","$/m2")</f>
        <v>   </v>
      </c>
      <c r="M44" s="1148" t="str">
        <f aca="false">IF(DATOS!J123=0,"   ",DATOS!AD192)</f>
        <v>   </v>
      </c>
      <c r="N44" s="1148"/>
      <c r="O44" s="1075"/>
      <c r="P44" s="0"/>
    </row>
    <row r="45" s="1084" customFormat="true" ht="18" hidden="true" customHeight="false" outlineLevel="0" collapsed="false">
      <c r="A45" s="1075"/>
      <c r="B45" s="1144" t="str">
        <f aca="false">IF(DATOS!J124=0,"   ",DATOS!B124)</f>
        <v>   </v>
      </c>
      <c r="C45" s="1145" t="str">
        <f aca="false">IF(DATOS!J124=0,"   ",DATOS!C124)</f>
        <v>   </v>
      </c>
      <c r="D45" s="1145"/>
      <c r="E45" s="1146" t="str">
        <f aca="false">IF(DATOS!J124=0,"   ",DATOS!H124)</f>
        <v>   </v>
      </c>
      <c r="F45" s="1146" t="str">
        <f aca="false">IF(DATOS!J124=0,"   ",DATOS!J124)</f>
        <v>   </v>
      </c>
      <c r="G45" s="1118" t="str">
        <f aca="false">IF(DATOS!J124=0,"   ","m2 a razon de")</f>
        <v>   </v>
      </c>
      <c r="H45" s="1118"/>
      <c r="I45" s="1118"/>
      <c r="J45" s="1118"/>
      <c r="K45" s="1162" t="str">
        <f aca="false">IF(DATOS!J124=0,"   ",DATOS!Y44)</f>
        <v>   </v>
      </c>
      <c r="L45" s="1146" t="str">
        <f aca="false">IF(DATOS!J124=0,"   ","$/m2")</f>
        <v>   </v>
      </c>
      <c r="M45" s="1148" t="str">
        <f aca="false">IF(DATOS!J124=0,"   ",DATOS!AD193)</f>
        <v>   </v>
      </c>
      <c r="N45" s="1148"/>
      <c r="O45" s="1075"/>
      <c r="P45" s="0"/>
    </row>
    <row r="46" s="1084" customFormat="true" ht="18" hidden="true" customHeight="false" outlineLevel="0" collapsed="false">
      <c r="A46" s="1075"/>
      <c r="B46" s="1144" t="str">
        <f aca="false">IF(DATOS!J125=0,"   ",DATOS!B125)</f>
        <v>   </v>
      </c>
      <c r="C46" s="1145" t="str">
        <f aca="false">IF(DATOS!J125=0,"   ",DATOS!C125)</f>
        <v>   </v>
      </c>
      <c r="D46" s="1145"/>
      <c r="E46" s="1146" t="str">
        <f aca="false">IF(DATOS!J125=0,"   ",DATOS!H125)</f>
        <v>   </v>
      </c>
      <c r="F46" s="1146" t="str">
        <f aca="false">IF(DATOS!J125=0,"   ",DATOS!J125)</f>
        <v>   </v>
      </c>
      <c r="G46" s="1118" t="str">
        <f aca="false">IF(DATOS!J125=0,"   ","m2 a razon de")</f>
        <v>   </v>
      </c>
      <c r="H46" s="1118"/>
      <c r="I46" s="1118"/>
      <c r="J46" s="1118"/>
      <c r="K46" s="1162" t="str">
        <f aca="false">IF(DATOS!J125=0,"   ",DATOS!Y46)</f>
        <v>   </v>
      </c>
      <c r="L46" s="1146" t="str">
        <f aca="false">IF(DATOS!J125=0,"   ","$/m2")</f>
        <v>   </v>
      </c>
      <c r="M46" s="1148" t="str">
        <f aca="false">IF(DATOS!J125=0,"   ",DATOS!AD194)</f>
        <v>   </v>
      </c>
      <c r="N46" s="1148"/>
      <c r="O46" s="1075"/>
      <c r="P46" s="0"/>
    </row>
    <row r="47" customFormat="false" ht="18.75" hidden="true" customHeight="true" outlineLevel="0" collapsed="false">
      <c r="A47" s="1075"/>
      <c r="B47" s="1144" t="str">
        <f aca="false">IF(DATOS!J126=0,"   ",DATOS!B126)</f>
        <v>   </v>
      </c>
      <c r="C47" s="1145" t="str">
        <f aca="false">IF(DATOS!J126=0,"   ",DATOS!C126)</f>
        <v>   </v>
      </c>
      <c r="D47" s="1145"/>
      <c r="E47" s="1146" t="str">
        <f aca="false">IF(DATOS!J126=0,"   ",DATOS!H126)</f>
        <v>   </v>
      </c>
      <c r="F47" s="1146" t="str">
        <f aca="false">IF(DATOS!J126=0,"   ",DATOS!J126)</f>
        <v>   </v>
      </c>
      <c r="G47" s="1118" t="str">
        <f aca="false">IF(DATOS!J126=0,"   ","m2 a razon de")</f>
        <v>   </v>
      </c>
      <c r="H47" s="1118"/>
      <c r="I47" s="1118"/>
      <c r="J47" s="1118"/>
      <c r="K47" s="1162" t="str">
        <f aca="false">IF(DATOS!J126=0,"   ",DATOS!Y47)</f>
        <v>   </v>
      </c>
      <c r="L47" s="1146" t="str">
        <f aca="false">IF(DATOS!J126=0,"   ","$/m2")</f>
        <v>   </v>
      </c>
      <c r="M47" s="1148" t="str">
        <f aca="false">IF(DATOS!J126=0,"   ",DATOS!AD195)</f>
        <v>   </v>
      </c>
      <c r="N47" s="1148"/>
      <c r="O47" s="1075"/>
    </row>
    <row r="48" customFormat="false" ht="16.5" hidden="true" customHeight="true" outlineLevel="0" collapsed="false">
      <c r="A48" s="1075"/>
      <c r="B48" s="1144" t="str">
        <f aca="false">IF(DATOS!J127=0,"   ",DATOS!B127)</f>
        <v>   </v>
      </c>
      <c r="C48" s="1145" t="str">
        <f aca="false">IF(DATOS!J127=0,"   ",DATOS!C127)</f>
        <v>   </v>
      </c>
      <c r="D48" s="1145"/>
      <c r="E48" s="1146" t="str">
        <f aca="false">IF(DATOS!J127=0,"   ",DATOS!H127)</f>
        <v>   </v>
      </c>
      <c r="F48" s="1146" t="str">
        <f aca="false">IF(DATOS!J127=0,"   ",DATOS!J127)</f>
        <v>   </v>
      </c>
      <c r="G48" s="1118" t="str">
        <f aca="false">IF(DATOS!J127=0,"   ","m2 a razon de")</f>
        <v>   </v>
      </c>
      <c r="H48" s="1118"/>
      <c r="I48" s="1118"/>
      <c r="J48" s="1118"/>
      <c r="K48" s="1162" t="str">
        <f aca="false">IF(DATOS!J127=0,"   ",DATOS!Y48)</f>
        <v>   </v>
      </c>
      <c r="L48" s="1146" t="str">
        <f aca="false">IF(DATOS!J127=0,"   ","$/m2")</f>
        <v>   </v>
      </c>
      <c r="M48" s="1148" t="str">
        <f aca="false">IF(DATOS!J127=0,"   ",DATOS!AD196)</f>
        <v>   </v>
      </c>
      <c r="N48" s="1148"/>
      <c r="O48" s="1075"/>
      <c r="Q48" s="1164"/>
      <c r="R48" s="1164"/>
    </row>
    <row r="49" customFormat="false" ht="18" hidden="true" customHeight="false" outlineLevel="0" collapsed="false">
      <c r="A49" s="1075"/>
      <c r="B49" s="1144" t="str">
        <f aca="false">IF(DATOS!J128=0,"   ",DATOS!B128)</f>
        <v>   </v>
      </c>
      <c r="C49" s="1145" t="str">
        <f aca="false">IF(DATOS!J128=0,"   ",DATOS!C128)</f>
        <v>   </v>
      </c>
      <c r="D49" s="1145"/>
      <c r="E49" s="1146" t="str">
        <f aca="false">IF(DATOS!J128=0,"   ",DATOS!H128)</f>
        <v>   </v>
      </c>
      <c r="F49" s="1146" t="str">
        <f aca="false">IF(DATOS!J128=0,"   ",DATOS!J128)</f>
        <v>   </v>
      </c>
      <c r="G49" s="1118" t="str">
        <f aca="false">IF(DATOS!J128=0,"   ","m2 a razon de")</f>
        <v>   </v>
      </c>
      <c r="H49" s="1118"/>
      <c r="I49" s="1118"/>
      <c r="J49" s="1118"/>
      <c r="K49" s="1162" t="str">
        <f aca="false">IF(DATOS!J128=0,"   ",DATOS!Y49)</f>
        <v>   </v>
      </c>
      <c r="L49" s="1146" t="str">
        <f aca="false">IF(DATOS!J128=0,"   ","$/m2")</f>
        <v>   </v>
      </c>
      <c r="M49" s="1148" t="str">
        <f aca="false">IF(DATOS!J128=0,"   ",DATOS!AD197)</f>
        <v>   </v>
      </c>
      <c r="N49" s="1148"/>
      <c r="O49" s="1075"/>
    </row>
    <row r="50" customFormat="false" ht="19.5" hidden="true" customHeight="true" outlineLevel="0" collapsed="false">
      <c r="A50" s="1075"/>
      <c r="B50" s="1165" t="str">
        <f aca="false">IF(DATOS!J129=0,"   "," Por Computo y Presupuesto --------------------------------------------------------------------------")</f>
        <v>   </v>
      </c>
      <c r="C50" s="1165"/>
      <c r="D50" s="1165"/>
      <c r="E50" s="1165"/>
      <c r="F50" s="1165"/>
      <c r="G50" s="1165"/>
      <c r="H50" s="1165"/>
      <c r="I50" s="1165"/>
      <c r="J50" s="1165"/>
      <c r="K50" s="1165"/>
      <c r="L50" s="1165"/>
      <c r="M50" s="1166" t="str">
        <f aca="false">IF(DATOS!AD198=0,"   ",DATOS!AD198)</f>
        <v>   </v>
      </c>
      <c r="N50" s="1166"/>
      <c r="O50" s="1075"/>
    </row>
    <row r="51" customFormat="false" ht="15.75" hidden="true" customHeight="false" outlineLevel="0" collapsed="false">
      <c r="A51" s="1075"/>
      <c r="B51" s="1165" t="str">
        <f aca="false">IF(DATOS!J130=0,"   ","Cambio de Techo Por Computo y Presupuesto --------------------------------------------------------------------------")</f>
        <v>   </v>
      </c>
      <c r="C51" s="1165"/>
      <c r="D51" s="1165"/>
      <c r="E51" s="1165"/>
      <c r="F51" s="1165"/>
      <c r="G51" s="1165"/>
      <c r="H51" s="1165"/>
      <c r="I51" s="1165"/>
      <c r="J51" s="1165"/>
      <c r="K51" s="1165"/>
      <c r="L51" s="1165"/>
      <c r="M51" s="1166" t="str">
        <f aca="false">IF(DATOS!AD199=0,"   ",DATOS!AD199)</f>
        <v>   </v>
      </c>
      <c r="N51" s="1166"/>
      <c r="O51" s="1075"/>
    </row>
    <row r="52" customFormat="false" ht="16.5" hidden="true" customHeight="false" outlineLevel="0" collapsed="false">
      <c r="A52" s="1075"/>
      <c r="B52" s="1167" t="str">
        <f aca="false">IF(DATOS!J131=0,"   ","Modificacion Interna Por computo y presupuesto --------------------------------------------------------------------------")</f>
        <v>   </v>
      </c>
      <c r="C52" s="1167"/>
      <c r="D52" s="1167"/>
      <c r="E52" s="1167"/>
      <c r="F52" s="1167"/>
      <c r="G52" s="1167"/>
      <c r="H52" s="1167"/>
      <c r="I52" s="1167"/>
      <c r="J52" s="1167"/>
      <c r="K52" s="1167"/>
      <c r="L52" s="1167"/>
      <c r="M52" s="1168" t="str">
        <f aca="false">IF(DATOS!AD200=0,"   ",DATOS!AD200)</f>
        <v>   </v>
      </c>
      <c r="N52" s="1168"/>
      <c r="O52" s="1075"/>
    </row>
    <row r="53" customFormat="false" ht="24" hidden="true" customHeight="false" outlineLevel="0" collapsed="false">
      <c r="A53" s="1075"/>
      <c r="B53" s="1169" t="s">
        <v>695</v>
      </c>
      <c r="C53" s="1169"/>
      <c r="D53" s="1169"/>
      <c r="E53" s="1170" t="str">
        <f aca="false">$H$25</f>
        <v>0</v>
      </c>
      <c r="F53" s="1171" t="s">
        <v>696</v>
      </c>
      <c r="G53" s="1171"/>
      <c r="H53" s="1171"/>
      <c r="I53" s="1171"/>
      <c r="J53" s="1171"/>
      <c r="K53" s="1172" t="n">
        <f aca="false">'Acta E. Obra  Med.'!$H$49</f>
        <v>1</v>
      </c>
      <c r="L53" s="1173" t="s">
        <v>697</v>
      </c>
      <c r="M53" s="1174" t="str">
        <f aca="false">IF(K53&lt;85%,(+E53*K53),E53)</f>
        <v>0</v>
      </c>
      <c r="N53" s="1174"/>
      <c r="O53" s="1075"/>
    </row>
    <row r="54" customFormat="false" ht="13.5" hidden="false" customHeight="false" outlineLevel="0" collapsed="false">
      <c r="A54" s="1075"/>
      <c r="B54" s="1175"/>
      <c r="C54" s="1175"/>
      <c r="D54" s="1175"/>
      <c r="E54" s="1175"/>
      <c r="F54" s="1175"/>
      <c r="G54" s="1175"/>
      <c r="H54" s="1175"/>
      <c r="I54" s="1175"/>
      <c r="J54" s="1175"/>
      <c r="K54" s="1175"/>
      <c r="L54" s="1175"/>
      <c r="M54" s="1175"/>
      <c r="N54" s="1175"/>
      <c r="O54" s="1075"/>
    </row>
    <row r="55" s="76" customFormat="true" ht="26.25" hidden="false" customHeight="true" outlineLevel="0" collapsed="false">
      <c r="A55" s="1077"/>
      <c r="B55" s="1176" t="s">
        <v>698</v>
      </c>
      <c r="C55" s="1177"/>
      <c r="D55" s="1178"/>
      <c r="E55" s="1178"/>
      <c r="F55" s="1179"/>
      <c r="G55" s="1180"/>
      <c r="H55" s="1181" t="s">
        <v>699</v>
      </c>
      <c r="I55" s="1181"/>
      <c r="J55" s="1181"/>
      <c r="K55" s="1181"/>
      <c r="L55" s="1181"/>
      <c r="M55" s="1181"/>
      <c r="N55" s="1179"/>
      <c r="O55" s="1077"/>
    </row>
    <row r="56" s="76" customFormat="true" ht="26.25" hidden="false" customHeight="true" outlineLevel="0" collapsed="false">
      <c r="A56" s="1077"/>
      <c r="B56" s="1182" t="s">
        <v>700</v>
      </c>
      <c r="C56" s="1183"/>
      <c r="D56" s="1184"/>
      <c r="E56" s="1184"/>
      <c r="F56" s="1185" t="s">
        <v>701</v>
      </c>
      <c r="G56" s="1186"/>
      <c r="H56" s="1187"/>
      <c r="I56" s="1188"/>
      <c r="J56" s="1188"/>
      <c r="K56" s="1188"/>
      <c r="L56" s="1188"/>
      <c r="M56" s="1188"/>
      <c r="N56" s="1189"/>
      <c r="O56" s="1077"/>
    </row>
    <row r="57" s="76" customFormat="true" ht="26.25" hidden="false" customHeight="true" outlineLevel="0" collapsed="false">
      <c r="A57" s="1077"/>
      <c r="B57" s="1190" t="s">
        <v>702</v>
      </c>
      <c r="C57" s="1191"/>
      <c r="D57" s="1192" t="n">
        <f aca="false">DATOS!$Y$231</f>
        <v>60</v>
      </c>
      <c r="E57" s="1193" t="s">
        <v>703</v>
      </c>
      <c r="F57" s="1194" t="n">
        <f aca="false">DATOS!$AQ$258</f>
        <v>0</v>
      </c>
      <c r="G57" s="1195"/>
      <c r="H57" s="1196"/>
      <c r="I57" s="1197"/>
      <c r="J57" s="1197"/>
      <c r="K57" s="1197"/>
      <c r="L57" s="1197"/>
      <c r="M57" s="1198"/>
      <c r="N57" s="1199"/>
      <c r="O57" s="1077"/>
      <c r="P57" s="919"/>
    </row>
    <row r="58" s="76" customFormat="true" ht="26.25" hidden="false" customHeight="true" outlineLevel="0" collapsed="false">
      <c r="A58" s="1077"/>
      <c r="B58" s="1182"/>
      <c r="C58" s="1183"/>
      <c r="D58" s="1183"/>
      <c r="E58" s="1184"/>
      <c r="F58" s="1200"/>
      <c r="G58" s="1180"/>
      <c r="H58" s="1201"/>
      <c r="I58" s="919"/>
      <c r="J58" s="919"/>
      <c r="K58" s="919"/>
      <c r="L58" s="919"/>
      <c r="M58" s="1202"/>
      <c r="N58" s="1203"/>
      <c r="O58" s="1077"/>
      <c r="P58" s="919"/>
    </row>
    <row r="59" s="76" customFormat="true" ht="34.5" hidden="false" customHeight="true" outlineLevel="0" collapsed="false">
      <c r="A59" s="1077"/>
      <c r="B59" s="1182"/>
      <c r="C59" s="1183"/>
      <c r="D59" s="919"/>
      <c r="E59" s="1184" t="s">
        <v>704</v>
      </c>
      <c r="F59" s="1204" t="n">
        <f aca="false">F57</f>
        <v>0</v>
      </c>
      <c r="G59" s="1180"/>
      <c r="H59" s="1196" t="s">
        <v>705</v>
      </c>
      <c r="I59" s="1197"/>
      <c r="J59" s="1197"/>
      <c r="K59" s="1197"/>
      <c r="L59" s="1183" t="n">
        <v>50</v>
      </c>
      <c r="M59" s="1205" t="s">
        <v>706</v>
      </c>
      <c r="N59" s="1203" t="n">
        <f aca="false">DATOS!$AI$293</f>
        <v>0</v>
      </c>
      <c r="O59" s="1077"/>
      <c r="P59" s="919"/>
    </row>
    <row r="60" s="76" customFormat="true" ht="26.25" hidden="false" customHeight="true" outlineLevel="0" collapsed="false">
      <c r="A60" s="1077"/>
      <c r="B60" s="1182"/>
      <c r="C60" s="1183"/>
      <c r="D60" s="919"/>
      <c r="E60" s="1184"/>
      <c r="F60" s="1206"/>
      <c r="G60" s="1180"/>
      <c r="H60" s="1201"/>
      <c r="I60" s="919"/>
      <c r="J60" s="919"/>
      <c r="K60" s="919"/>
      <c r="L60" s="919"/>
      <c r="M60" s="1207"/>
      <c r="N60" s="1203"/>
      <c r="O60" s="1077"/>
      <c r="P60" s="919"/>
    </row>
    <row r="61" s="76" customFormat="true" ht="26.25" hidden="false" customHeight="true" outlineLevel="0" collapsed="false">
      <c r="A61" s="1077"/>
      <c r="B61" s="1190" t="s">
        <v>707</v>
      </c>
      <c r="C61" s="1192"/>
      <c r="D61" s="1192" t="n">
        <f aca="false">DATOS!$Y$232</f>
        <v>40</v>
      </c>
      <c r="E61" s="1193" t="s">
        <v>703</v>
      </c>
      <c r="F61" s="1194" t="n">
        <f aca="false">DATOS!$AQ$260</f>
        <v>0</v>
      </c>
      <c r="G61" s="1180"/>
      <c r="H61" s="1201"/>
      <c r="I61" s="919"/>
      <c r="J61" s="919"/>
      <c r="K61" s="919"/>
      <c r="L61" s="919"/>
      <c r="M61" s="919"/>
      <c r="N61" s="1199"/>
      <c r="O61" s="1077"/>
      <c r="P61" s="919"/>
    </row>
    <row r="62" s="76" customFormat="true" ht="26.25" hidden="false" customHeight="true" outlineLevel="0" collapsed="false">
      <c r="A62" s="1077"/>
      <c r="B62" s="1201"/>
      <c r="C62" s="919"/>
      <c r="D62" s="919"/>
      <c r="E62" s="919"/>
      <c r="F62" s="1199"/>
      <c r="G62" s="1208"/>
      <c r="H62" s="1201"/>
      <c r="I62" s="919"/>
      <c r="J62" s="919"/>
      <c r="K62" s="919"/>
      <c r="L62" s="919"/>
      <c r="M62" s="255"/>
      <c r="N62" s="1203"/>
      <c r="O62" s="1077"/>
      <c r="P62" s="919"/>
    </row>
    <row r="63" s="76" customFormat="true" ht="26.25" hidden="false" customHeight="true" outlineLevel="0" collapsed="false">
      <c r="A63" s="1077"/>
      <c r="B63" s="1182" t="str">
        <f aca="false">IF(DATOS!G64="SI",DATOS!Z237,DATOS!AB255)</f>
        <v>  </v>
      </c>
      <c r="C63" s="1197"/>
      <c r="D63" s="1209" t="n">
        <f aca="false">DATOS!$Y$259</f>
        <v>200</v>
      </c>
      <c r="E63" s="1205" t="s">
        <v>708</v>
      </c>
      <c r="F63" s="1203" t="n">
        <f aca="false">(DATOS!$AQ$261+$AR$268)</f>
        <v>0</v>
      </c>
      <c r="G63" s="1180"/>
      <c r="H63" s="1210"/>
      <c r="I63" s="1211"/>
      <c r="J63" s="1212"/>
      <c r="K63" s="1213"/>
      <c r="L63" s="1214"/>
      <c r="M63" s="1214"/>
      <c r="N63" s="1215" t="n">
        <f aca="false">+N59</f>
        <v>0</v>
      </c>
      <c r="O63" s="1077"/>
      <c r="P63" s="919"/>
    </row>
    <row r="64" s="76" customFormat="true" ht="26.25" hidden="false" customHeight="true" outlineLevel="0" collapsed="false">
      <c r="A64" s="1077"/>
      <c r="B64" s="1216"/>
      <c r="C64" s="1184"/>
      <c r="D64" s="1183"/>
      <c r="E64" s="1184"/>
      <c r="F64" s="1203"/>
      <c r="G64" s="1180"/>
      <c r="H64" s="1077"/>
      <c r="I64" s="1077"/>
      <c r="J64" s="1077"/>
      <c r="K64" s="1077"/>
      <c r="L64" s="1077"/>
      <c r="M64" s="1077"/>
      <c r="N64" s="1077"/>
      <c r="O64" s="1077"/>
      <c r="P64" s="919"/>
    </row>
    <row r="65" s="76" customFormat="true" ht="26.25" hidden="false" customHeight="true" outlineLevel="0" collapsed="false">
      <c r="A65" s="1077"/>
      <c r="B65" s="1201"/>
      <c r="C65" s="919"/>
      <c r="D65" s="919"/>
      <c r="E65" s="919"/>
      <c r="F65" s="1199"/>
      <c r="G65" s="1180"/>
      <c r="H65" s="1217" t="s">
        <v>709</v>
      </c>
      <c r="I65" s="1218"/>
      <c r="J65" s="1219"/>
      <c r="K65" s="1218"/>
      <c r="L65" s="1218"/>
      <c r="M65" s="1218"/>
      <c r="N65" s="1220"/>
      <c r="O65" s="1077"/>
      <c r="P65" s="919"/>
    </row>
    <row r="66" s="76" customFormat="true" ht="31.5" hidden="false" customHeight="true" outlineLevel="0" collapsed="false">
      <c r="A66" s="1077"/>
      <c r="B66" s="1221"/>
      <c r="C66" s="1222"/>
      <c r="D66" s="1214"/>
      <c r="E66" s="1212" t="s">
        <v>710</v>
      </c>
      <c r="F66" s="1223" t="n">
        <f aca="false">(F61+F63)</f>
        <v>0</v>
      </c>
      <c r="G66" s="1180"/>
      <c r="H66" s="1224"/>
      <c r="I66" s="1225"/>
      <c r="J66" s="1188"/>
      <c r="K66" s="1226"/>
      <c r="L66" s="1188"/>
      <c r="M66" s="1227"/>
      <c r="N66" s="1228"/>
      <c r="O66" s="1077"/>
      <c r="P66" s="919"/>
    </row>
    <row r="67" customFormat="false" ht="26.25" hidden="false" customHeight="true" outlineLevel="0" collapsed="false">
      <c r="A67" s="1075"/>
      <c r="B67" s="1229"/>
      <c r="C67" s="1229"/>
      <c r="D67" s="1229"/>
      <c r="E67" s="1229"/>
      <c r="F67" s="1229"/>
      <c r="G67" s="1229"/>
      <c r="H67" s="1196" t="s">
        <v>711</v>
      </c>
      <c r="I67" s="1197"/>
      <c r="J67" s="1230"/>
      <c r="K67" s="1202"/>
      <c r="L67" s="919"/>
      <c r="M67" s="919"/>
      <c r="N67" s="1199"/>
      <c r="O67" s="1075"/>
      <c r="P67" s="106"/>
      <c r="Q67" s="118"/>
      <c r="R67" s="118"/>
      <c r="S67" s="118"/>
      <c r="T67" s="118"/>
      <c r="U67" s="118"/>
      <c r="V67" s="118"/>
      <c r="W67" s="118"/>
      <c r="X67" s="118"/>
      <c r="Y67" s="118"/>
    </row>
    <row r="68" customFormat="false" ht="26.25" hidden="false" customHeight="true" outlineLevel="0" collapsed="false">
      <c r="A68" s="1075"/>
      <c r="B68" s="1231"/>
      <c r="C68" s="1231"/>
      <c r="D68" s="1231"/>
      <c r="E68" s="1231"/>
      <c r="F68" s="1231"/>
      <c r="G68" s="1229"/>
      <c r="H68" s="1216"/>
      <c r="I68" s="1232"/>
      <c r="J68" s="1233"/>
      <c r="K68" s="1202"/>
      <c r="L68" s="1234"/>
      <c r="M68" s="1202"/>
      <c r="N68" s="1199"/>
      <c r="O68" s="1075"/>
      <c r="Q68" s="118"/>
      <c r="R68" s="118"/>
      <c r="S68" s="118"/>
      <c r="T68" s="118"/>
      <c r="U68" s="118"/>
      <c r="V68" s="118"/>
      <c r="W68" s="118"/>
      <c r="X68" s="118"/>
      <c r="Y68" s="118"/>
    </row>
    <row r="69" customFormat="false" ht="26.25" hidden="false" customHeight="true" outlineLevel="0" collapsed="false">
      <c r="A69" s="1075"/>
      <c r="B69" s="1235" t="s">
        <v>712</v>
      </c>
      <c r="C69" s="1235"/>
      <c r="D69" s="1235"/>
      <c r="E69" s="1235"/>
      <c r="F69" s="1235"/>
      <c r="G69" s="1208"/>
      <c r="H69" s="1236" t="s">
        <v>567</v>
      </c>
      <c r="I69" s="918"/>
      <c r="J69" s="1237" t="n">
        <v>0.5</v>
      </c>
      <c r="K69" s="1238" t="s">
        <v>364</v>
      </c>
      <c r="L69" s="1239" t="s">
        <v>568</v>
      </c>
      <c r="M69" s="919"/>
      <c r="N69" s="1240" t="n">
        <f aca="false">DATOS!$AF$278</f>
        <v>0</v>
      </c>
      <c r="O69" s="1241"/>
      <c r="P69" s="218"/>
      <c r="Q69" s="118"/>
      <c r="R69" s="118"/>
      <c r="S69" s="118"/>
      <c r="T69" s="118"/>
      <c r="U69" s="118"/>
      <c r="V69" s="118"/>
      <c r="W69" s="118"/>
      <c r="X69" s="118"/>
      <c r="Y69" s="118"/>
    </row>
    <row r="70" customFormat="false" ht="26.25" hidden="false" customHeight="true" outlineLevel="0" collapsed="false">
      <c r="A70" s="1075"/>
      <c r="B70" s="1242" t="n">
        <f aca="false">DATOS!$D$57</f>
        <v>0</v>
      </c>
      <c r="C70" s="1242"/>
      <c r="D70" s="1242"/>
      <c r="E70" s="1242"/>
      <c r="F70" s="1242"/>
      <c r="G70" s="1243"/>
      <c r="H70" s="1201"/>
      <c r="I70" s="919"/>
      <c r="J70" s="919"/>
      <c r="K70" s="919"/>
      <c r="L70" s="1184"/>
      <c r="M70" s="1202"/>
      <c r="N70" s="1199"/>
      <c r="O70" s="1075"/>
      <c r="Q70" s="118"/>
      <c r="R70" s="118"/>
      <c r="S70" s="118"/>
      <c r="T70" s="118"/>
      <c r="U70" s="118"/>
      <c r="V70" s="118"/>
      <c r="W70" s="118"/>
      <c r="X70" s="118"/>
      <c r="Y70" s="118"/>
    </row>
    <row r="71" customFormat="false" ht="26.25" hidden="false" customHeight="true" outlineLevel="0" collapsed="false">
      <c r="A71" s="1075"/>
      <c r="B71" s="1242"/>
      <c r="C71" s="1242"/>
      <c r="D71" s="1242"/>
      <c r="E71" s="1242"/>
      <c r="F71" s="1242"/>
      <c r="G71" s="1243"/>
      <c r="H71" s="1216"/>
      <c r="I71" s="1232"/>
      <c r="J71" s="919"/>
      <c r="K71" s="919"/>
      <c r="L71" s="1184"/>
      <c r="M71" s="1202"/>
      <c r="N71" s="1199"/>
      <c r="O71" s="1075"/>
      <c r="Q71" s="118"/>
      <c r="R71" s="118"/>
      <c r="S71" s="118"/>
      <c r="T71" s="118"/>
      <c r="U71" s="118"/>
      <c r="V71" s="118"/>
      <c r="W71" s="118"/>
      <c r="X71" s="118"/>
      <c r="Y71" s="118"/>
    </row>
    <row r="72" customFormat="false" ht="34.5" hidden="false" customHeight="true" outlineLevel="0" collapsed="false">
      <c r="A72" s="1075"/>
      <c r="B72" s="1242"/>
      <c r="C72" s="1242"/>
      <c r="D72" s="1242"/>
      <c r="E72" s="1242"/>
      <c r="F72" s="1242"/>
      <c r="G72" s="1243"/>
      <c r="H72" s="1244"/>
      <c r="I72" s="1214"/>
      <c r="J72" s="1214"/>
      <c r="K72" s="1245"/>
      <c r="L72" s="1245"/>
      <c r="M72" s="1214"/>
      <c r="N72" s="1223" t="n">
        <f aca="false">DATOS!$AI$280</f>
        <v>0</v>
      </c>
      <c r="O72" s="1075"/>
      <c r="Q72" s="118"/>
      <c r="R72" s="118"/>
      <c r="S72" s="118"/>
      <c r="T72" s="118"/>
      <c r="U72" s="118"/>
      <c r="V72" s="118"/>
      <c r="W72" s="118"/>
      <c r="X72" s="118"/>
      <c r="Y72" s="118"/>
      <c r="Z72" s="798"/>
    </row>
    <row r="73" customFormat="false" ht="12.75" hidden="false" customHeight="false" outlineLevel="0" collapsed="false">
      <c r="A73" s="1075"/>
      <c r="B73" s="1231"/>
      <c r="C73" s="1231"/>
      <c r="D73" s="1231"/>
      <c r="E73" s="1231"/>
      <c r="F73" s="1231"/>
      <c r="G73" s="1231"/>
      <c r="H73" s="1231"/>
      <c r="I73" s="1231"/>
      <c r="J73" s="1231"/>
      <c r="K73" s="1231"/>
      <c r="L73" s="1231"/>
      <c r="M73" s="1231"/>
      <c r="N73" s="1231"/>
      <c r="O73" s="1075"/>
      <c r="Q73" s="118"/>
      <c r="R73" s="118"/>
      <c r="S73" s="118"/>
      <c r="T73" s="118"/>
      <c r="U73" s="118"/>
      <c r="V73" s="118"/>
      <c r="W73" s="118"/>
      <c r="X73" s="118"/>
      <c r="Y73" s="118"/>
      <c r="Z73" s="106"/>
    </row>
    <row r="74" customFormat="false" ht="25.5" hidden="false" customHeight="true" outlineLevel="0" collapsed="false">
      <c r="A74" s="1075"/>
      <c r="B74" s="1231"/>
      <c r="C74" s="1231"/>
      <c r="D74" s="1231"/>
      <c r="E74" s="1231"/>
      <c r="F74" s="1231"/>
      <c r="G74" s="1231"/>
      <c r="H74" s="1231"/>
      <c r="I74" s="1231"/>
      <c r="J74" s="1231"/>
      <c r="K74" s="1231"/>
      <c r="L74" s="1246"/>
      <c r="M74" s="1246"/>
      <c r="N74" s="1246"/>
      <c r="O74" s="1075"/>
      <c r="Q74" s="118"/>
      <c r="R74" s="118"/>
      <c r="S74" s="118"/>
      <c r="T74" s="118"/>
      <c r="U74" s="118"/>
      <c r="V74" s="118"/>
      <c r="W74" s="118"/>
      <c r="X74" s="118"/>
      <c r="Y74" s="118"/>
    </row>
    <row r="75" s="66" customFormat="true" ht="37.5" hidden="false" customHeight="true" outlineLevel="0" collapsed="false">
      <c r="A75" s="1247"/>
      <c r="B75" s="1248"/>
      <c r="C75" s="1248"/>
      <c r="D75" s="1248"/>
      <c r="E75" s="1248"/>
      <c r="F75" s="1249" t="s">
        <v>713</v>
      </c>
      <c r="G75" s="1249"/>
      <c r="H75" s="1249"/>
      <c r="I75" s="1249"/>
      <c r="J75" s="1249"/>
      <c r="K75" s="1250" t="s">
        <v>714</v>
      </c>
      <c r="L75" s="1251" t="n">
        <f aca="false">DATOS!$AF$329</f>
        <v>0</v>
      </c>
      <c r="M75" s="1251"/>
      <c r="N75" s="1251"/>
      <c r="O75" s="1247"/>
      <c r="Q75" s="118"/>
      <c r="R75" s="118"/>
      <c r="S75" s="118"/>
      <c r="T75" s="118"/>
      <c r="U75" s="118"/>
      <c r="V75" s="118"/>
      <c r="W75" s="118"/>
      <c r="X75" s="118"/>
      <c r="Y75" s="118"/>
    </row>
    <row r="76" customFormat="false" ht="29.25" hidden="false" customHeight="true" outlineLevel="0" collapsed="false">
      <c r="A76" s="1075"/>
      <c r="B76" s="1231"/>
      <c r="C76" s="1231"/>
      <c r="D76" s="1231"/>
      <c r="E76" s="1231"/>
      <c r="F76" s="1252" t="s">
        <v>715</v>
      </c>
      <c r="G76" s="1252"/>
      <c r="H76" s="1252"/>
      <c r="I76" s="1252"/>
      <c r="J76" s="1252"/>
      <c r="K76" s="1252"/>
      <c r="L76" s="1253" t="str">
        <f aca="false">DATOS!AF330</f>
        <v>ERROR</v>
      </c>
      <c r="M76" s="1253"/>
      <c r="N76" s="1253"/>
      <c r="O76" s="1075"/>
      <c r="Q76" s="118"/>
      <c r="R76" s="118"/>
      <c r="S76" s="118"/>
      <c r="T76" s="118"/>
      <c r="U76" s="118"/>
      <c r="V76" s="118"/>
      <c r="W76" s="118"/>
      <c r="X76" s="118"/>
      <c r="Y76" s="118"/>
    </row>
    <row r="77" customFormat="false" ht="26.25" hidden="false" customHeight="true" outlineLevel="0" collapsed="false">
      <c r="A77" s="1075"/>
      <c r="B77" s="1231"/>
      <c r="C77" s="1231"/>
      <c r="D77" s="1231"/>
      <c r="E77" s="1231"/>
      <c r="F77" s="1252"/>
      <c r="G77" s="1252"/>
      <c r="H77" s="1252"/>
      <c r="I77" s="1252"/>
      <c r="J77" s="1252"/>
      <c r="K77" s="1252"/>
      <c r="L77" s="1253"/>
      <c r="M77" s="1253"/>
      <c r="N77" s="1253"/>
      <c r="O77" s="1075"/>
      <c r="Q77" s="118"/>
      <c r="R77" s="118"/>
      <c r="S77" s="118"/>
      <c r="T77" s="118"/>
      <c r="U77" s="118"/>
      <c r="V77" s="118"/>
      <c r="W77" s="118"/>
      <c r="X77" s="118"/>
      <c r="Y77" s="118"/>
      <c r="Z77" s="106"/>
      <c r="AA77" s="106"/>
    </row>
    <row r="78" s="66" customFormat="true" ht="32.25" hidden="false" customHeight="true" outlineLevel="0" collapsed="false">
      <c r="A78" s="1247"/>
      <c r="B78" s="1248"/>
      <c r="C78" s="1248"/>
      <c r="D78" s="1248"/>
      <c r="E78" s="1248"/>
      <c r="F78" s="1254" t="s">
        <v>716</v>
      </c>
      <c r="G78" s="1254"/>
      <c r="H78" s="1254"/>
      <c r="I78" s="1255"/>
      <c r="J78" s="1255" t="n">
        <f aca="false">DATOS!$H$147</f>
        <v>45</v>
      </c>
      <c r="K78" s="1255" t="s">
        <v>600</v>
      </c>
      <c r="L78" s="1256" t="e">
        <f aca="false">+L76/J78</f>
        <v>#VALUE!</v>
      </c>
      <c r="M78" s="1256"/>
      <c r="N78" s="1256"/>
      <c r="O78" s="1247"/>
      <c r="Q78" s="118"/>
      <c r="R78" s="118"/>
      <c r="S78" s="118"/>
      <c r="T78" s="118"/>
      <c r="U78" s="118"/>
      <c r="V78" s="118"/>
      <c r="W78" s="118"/>
      <c r="X78" s="118"/>
      <c r="Y78" s="118"/>
      <c r="Z78" s="1257"/>
      <c r="AA78" s="1257"/>
    </row>
    <row r="79" s="66" customFormat="true" ht="32.25" hidden="false" customHeight="true" outlineLevel="0" collapsed="false">
      <c r="A79" s="1247"/>
      <c r="B79" s="1248"/>
      <c r="C79" s="1248"/>
      <c r="D79" s="1248"/>
      <c r="E79" s="1248"/>
      <c r="F79" s="1258" t="s">
        <v>717</v>
      </c>
      <c r="G79" s="1258"/>
      <c r="H79" s="1258"/>
      <c r="I79" s="1259"/>
      <c r="J79" s="1260"/>
      <c r="K79" s="1260"/>
      <c r="L79" s="1261" t="n">
        <f aca="false">DATOS!AF326</f>
        <v>0</v>
      </c>
      <c r="M79" s="1261"/>
      <c r="N79" s="1261"/>
      <c r="O79" s="1247"/>
      <c r="Q79" s="118"/>
      <c r="R79" s="118"/>
      <c r="S79" s="118"/>
      <c r="T79" s="118"/>
      <c r="U79" s="118"/>
      <c r="V79" s="118"/>
      <c r="W79" s="118"/>
      <c r="X79" s="118"/>
      <c r="Y79" s="118"/>
      <c r="Z79" s="1262"/>
      <c r="AA79" s="1262"/>
    </row>
    <row r="80" customFormat="false" ht="13.5" hidden="false" customHeight="false" outlineLevel="0" collapsed="false">
      <c r="A80" s="1075"/>
      <c r="B80" s="1231"/>
      <c r="C80" s="1231"/>
      <c r="D80" s="1231"/>
      <c r="E80" s="1231"/>
      <c r="F80" s="1231"/>
      <c r="G80" s="1263"/>
      <c r="H80" s="1263"/>
      <c r="I80" s="1263"/>
      <c r="J80" s="1229"/>
      <c r="K80" s="1229"/>
      <c r="L80" s="1229"/>
      <c r="M80" s="1229"/>
      <c r="N80" s="1229"/>
      <c r="O80" s="1075"/>
      <c r="Q80" s="118"/>
      <c r="R80" s="118"/>
      <c r="S80" s="118"/>
      <c r="T80" s="118"/>
      <c r="U80" s="118"/>
      <c r="V80" s="118"/>
      <c r="W80" s="118"/>
      <c r="X80" s="118"/>
      <c r="Y80" s="118"/>
      <c r="Z80" s="1264"/>
      <c r="AA80" s="1264"/>
    </row>
    <row r="81" customFormat="false" ht="21" hidden="false" customHeight="true" outlineLevel="0" collapsed="false">
      <c r="A81" s="1265"/>
      <c r="B81" s="67"/>
      <c r="C81" s="67"/>
      <c r="D81" s="67"/>
      <c r="E81" s="67"/>
      <c r="F81" s="67"/>
      <c r="G81" s="67"/>
      <c r="H81" s="1266"/>
      <c r="I81" s="1267"/>
      <c r="J81" s="1268" t="s">
        <v>718</v>
      </c>
      <c r="K81" s="1268"/>
      <c r="L81" s="1268"/>
      <c r="M81" s="1268"/>
      <c r="N81" s="1268"/>
      <c r="O81" s="1075"/>
      <c r="Q81" s="118"/>
      <c r="R81" s="118"/>
      <c r="S81" s="118"/>
      <c r="T81" s="118"/>
      <c r="U81" s="118"/>
      <c r="V81" s="118"/>
      <c r="W81" s="118"/>
      <c r="X81" s="118"/>
      <c r="Y81" s="118"/>
      <c r="Z81" s="1264"/>
      <c r="AA81" s="1264"/>
    </row>
    <row r="82" customFormat="false" ht="21" hidden="false" customHeight="true" outlineLevel="0" collapsed="false">
      <c r="A82" s="1265"/>
      <c r="B82" s="67"/>
      <c r="C82" s="67"/>
      <c r="D82" s="67"/>
      <c r="E82" s="67"/>
      <c r="F82" s="67"/>
      <c r="G82" s="67"/>
      <c r="H82" s="1266"/>
      <c r="I82" s="1267"/>
      <c r="J82" s="1268"/>
      <c r="K82" s="1268"/>
      <c r="L82" s="1268"/>
      <c r="M82" s="1268"/>
      <c r="N82" s="1268"/>
      <c r="O82" s="1075"/>
      <c r="Q82" s="118"/>
      <c r="R82" s="118"/>
      <c r="S82" s="118"/>
      <c r="T82" s="118"/>
      <c r="U82" s="118"/>
      <c r="V82" s="118"/>
      <c r="W82" s="118"/>
      <c r="X82" s="118"/>
      <c r="Y82" s="118"/>
      <c r="Z82" s="1264"/>
      <c r="AA82" s="1264"/>
    </row>
    <row r="83" customFormat="false" ht="21" hidden="false" customHeight="true" outlineLevel="0" collapsed="false">
      <c r="A83" s="1265"/>
      <c r="B83" s="67"/>
      <c r="C83" s="67"/>
      <c r="D83" s="67"/>
      <c r="E83" s="67"/>
      <c r="F83" s="67"/>
      <c r="G83" s="67"/>
      <c r="H83" s="1266"/>
      <c r="I83" s="1267"/>
      <c r="J83" s="1268"/>
      <c r="K83" s="1268"/>
      <c r="L83" s="1268"/>
      <c r="M83" s="1268"/>
      <c r="N83" s="1268"/>
      <c r="O83" s="1075"/>
      <c r="Q83" s="118"/>
      <c r="R83" s="118"/>
      <c r="S83" s="118"/>
      <c r="T83" s="118"/>
      <c r="U83" s="118"/>
      <c r="V83" s="118"/>
      <c r="W83" s="118"/>
      <c r="X83" s="118"/>
      <c r="Y83" s="118"/>
      <c r="Z83" s="1264"/>
      <c r="AA83" s="1264"/>
    </row>
    <row r="84" customFormat="false" ht="21" hidden="false" customHeight="true" outlineLevel="0" collapsed="false">
      <c r="A84" s="1265"/>
      <c r="B84" s="1269"/>
      <c r="C84" s="1269"/>
      <c r="D84" s="1269"/>
      <c r="E84" s="1269"/>
      <c r="F84" s="1269"/>
      <c r="G84" s="1266"/>
      <c r="H84" s="1266"/>
      <c r="I84" s="1267"/>
      <c r="J84" s="1268"/>
      <c r="K84" s="1268"/>
      <c r="L84" s="1268"/>
      <c r="M84" s="1268"/>
      <c r="N84" s="1268"/>
      <c r="O84" s="1075"/>
      <c r="X84" s="1264"/>
      <c r="Y84" s="1264"/>
      <c r="Z84" s="1264"/>
      <c r="AA84" s="1264"/>
    </row>
    <row r="85" customFormat="false" ht="21" hidden="false" customHeight="true" outlineLevel="0" collapsed="false">
      <c r="A85" s="1265"/>
      <c r="B85" s="67"/>
      <c r="C85" s="67"/>
      <c r="D85" s="67"/>
      <c r="E85" s="67"/>
      <c r="F85" s="67"/>
      <c r="G85" s="1266"/>
      <c r="H85" s="1266"/>
      <c r="I85" s="1267"/>
      <c r="J85" s="1268"/>
      <c r="K85" s="1268"/>
      <c r="L85" s="1268"/>
      <c r="M85" s="1268"/>
      <c r="N85" s="1268"/>
      <c r="O85" s="1075"/>
      <c r="X85" s="1264"/>
      <c r="Y85" s="1264"/>
      <c r="Z85" s="1264"/>
      <c r="AA85" s="1264"/>
    </row>
    <row r="86" customFormat="false" ht="19.5" hidden="false" customHeight="true" outlineLevel="0" collapsed="false">
      <c r="A86" s="1265"/>
      <c r="B86" s="67"/>
      <c r="C86" s="67"/>
      <c r="D86" s="67"/>
      <c r="E86" s="67"/>
      <c r="F86" s="67"/>
      <c r="G86" s="67"/>
      <c r="H86" s="1266"/>
      <c r="I86" s="1267"/>
      <c r="J86" s="1076"/>
      <c r="K86" s="1076"/>
      <c r="L86" s="1076"/>
      <c r="M86" s="1076"/>
      <c r="N86" s="1076"/>
      <c r="O86" s="1075"/>
      <c r="X86" s="106"/>
      <c r="Y86" s="106"/>
      <c r="Z86" s="106"/>
      <c r="AA86" s="106"/>
    </row>
    <row r="87" customFormat="false" ht="34.5" hidden="false" customHeight="true" outlineLevel="0" collapsed="false">
      <c r="A87" s="1265"/>
      <c r="B87" s="67"/>
      <c r="C87" s="67"/>
      <c r="D87" s="67"/>
      <c r="E87" s="67"/>
      <c r="F87" s="67"/>
      <c r="G87" s="67"/>
      <c r="H87" s="356"/>
      <c r="I87" s="1270"/>
      <c r="J87" s="1271"/>
      <c r="K87" s="1271"/>
      <c r="L87" s="1271"/>
      <c r="M87" s="1271"/>
      <c r="N87" s="1271"/>
      <c r="O87" s="1075"/>
      <c r="X87" s="106"/>
      <c r="Y87" s="106"/>
      <c r="Z87" s="106"/>
      <c r="AA87" s="106"/>
    </row>
    <row r="88" customFormat="false" ht="34.5" hidden="false" customHeight="true" outlineLevel="0" collapsed="false">
      <c r="A88" s="1265"/>
      <c r="B88" s="67"/>
      <c r="C88" s="67"/>
      <c r="D88" s="67"/>
      <c r="E88" s="67"/>
      <c r="F88" s="67"/>
      <c r="G88" s="67"/>
      <c r="H88" s="356"/>
      <c r="I88" s="1270"/>
      <c r="J88" s="1271"/>
      <c r="K88" s="1271"/>
      <c r="L88" s="1271"/>
      <c r="M88" s="1271"/>
      <c r="N88" s="1271"/>
      <c r="O88" s="1075"/>
      <c r="T88" s="106"/>
      <c r="U88" s="106"/>
      <c r="V88" s="106"/>
      <c r="W88" s="106"/>
      <c r="X88" s="106"/>
      <c r="Y88" s="106"/>
      <c r="Z88" s="106"/>
      <c r="AA88" s="106"/>
    </row>
    <row r="89" customFormat="false" ht="34.5" hidden="false" customHeight="true" outlineLevel="0" collapsed="false">
      <c r="A89" s="1265"/>
      <c r="B89" s="67"/>
      <c r="C89" s="67"/>
      <c r="D89" s="67"/>
      <c r="E89" s="67"/>
      <c r="F89" s="67"/>
      <c r="G89" s="67"/>
      <c r="H89" s="356"/>
      <c r="I89" s="1270"/>
      <c r="J89" s="1271"/>
      <c r="K89" s="1271"/>
      <c r="L89" s="1271"/>
      <c r="M89" s="1271"/>
      <c r="N89" s="1271"/>
      <c r="O89" s="1075"/>
      <c r="T89" s="106"/>
      <c r="U89" s="106"/>
      <c r="V89" s="106"/>
      <c r="W89" s="106"/>
      <c r="X89" s="106"/>
      <c r="Y89" s="106"/>
      <c r="Z89" s="106"/>
      <c r="AA89" s="106"/>
    </row>
    <row r="90" customFormat="false" ht="34.5" hidden="false" customHeight="true" outlineLevel="0" collapsed="false">
      <c r="A90" s="1265"/>
      <c r="B90" s="67"/>
      <c r="C90" s="67"/>
      <c r="D90" s="67"/>
      <c r="E90" s="67"/>
      <c r="F90" s="67"/>
      <c r="G90" s="67"/>
      <c r="H90" s="356"/>
      <c r="I90" s="1270"/>
      <c r="J90" s="1271"/>
      <c r="K90" s="1271"/>
      <c r="L90" s="1271"/>
      <c r="M90" s="1271"/>
      <c r="N90" s="1271"/>
      <c r="O90" s="1075"/>
      <c r="V90" s="106"/>
      <c r="W90" s="106"/>
      <c r="X90" s="106"/>
      <c r="Y90" s="106"/>
      <c r="Z90" s="106"/>
      <c r="AA90" s="106"/>
    </row>
    <row r="91" customFormat="false" ht="34.5" hidden="false" customHeight="true" outlineLevel="0" collapsed="false">
      <c r="A91" s="1265"/>
      <c r="B91" s="67"/>
      <c r="C91" s="67"/>
      <c r="D91" s="949" t="s">
        <v>663</v>
      </c>
      <c r="E91" s="67"/>
      <c r="F91" s="67"/>
      <c r="G91" s="1272"/>
      <c r="H91" s="356"/>
      <c r="I91" s="1270"/>
      <c r="J91" s="1271"/>
      <c r="K91" s="1271"/>
      <c r="L91" s="1271"/>
      <c r="M91" s="1271"/>
      <c r="N91" s="1271"/>
      <c r="O91" s="1075"/>
      <c r="V91" s="106"/>
      <c r="W91" s="106"/>
      <c r="X91" s="106"/>
      <c r="Y91" s="106"/>
      <c r="Z91" s="106"/>
      <c r="AA91" s="106"/>
    </row>
    <row r="92" customFormat="false" ht="24.75" hidden="false" customHeight="true" outlineLevel="0" collapsed="false">
      <c r="A92" s="1265"/>
      <c r="B92" s="217"/>
      <c r="C92" s="67"/>
      <c r="D92" s="983" t="s">
        <v>665</v>
      </c>
      <c r="E92" s="67"/>
      <c r="F92" s="67"/>
      <c r="G92" s="1272"/>
      <c r="H92" s="356"/>
      <c r="I92" s="1270"/>
      <c r="J92" s="1271"/>
      <c r="K92" s="1271"/>
      <c r="L92" s="1271"/>
      <c r="M92" s="1271"/>
      <c r="N92" s="1271"/>
      <c r="O92" s="1075"/>
      <c r="V92" s="1273"/>
      <c r="W92" s="106"/>
      <c r="X92" s="106"/>
      <c r="Y92" s="106"/>
      <c r="Z92" s="106"/>
      <c r="AA92" s="106"/>
    </row>
    <row r="93" customFormat="false" ht="24.75" hidden="false" customHeight="true" outlineLevel="0" collapsed="false">
      <c r="A93" s="1265"/>
      <c r="B93" s="67"/>
      <c r="C93" s="67"/>
      <c r="D93" s="1274" t="str">
        <f aca="false">DATOS!$G$18</f>
        <v>#</v>
      </c>
      <c r="E93" s="954"/>
      <c r="F93" s="67"/>
      <c r="G93" s="67"/>
      <c r="H93" s="356"/>
      <c r="I93" s="1270"/>
      <c r="J93" s="1271"/>
      <c r="K93" s="1271"/>
      <c r="L93" s="1271"/>
      <c r="M93" s="1271"/>
      <c r="N93" s="1271"/>
      <c r="O93" s="1075"/>
      <c r="V93" s="1273"/>
      <c r="W93" s="1273"/>
      <c r="X93" s="106"/>
      <c r="Y93" s="106"/>
      <c r="Z93" s="106"/>
      <c r="AA93" s="106"/>
    </row>
    <row r="94" customFormat="false" ht="24.75" hidden="false" customHeight="true" outlineLevel="0" collapsed="false">
      <c r="A94" s="1265"/>
      <c r="B94" s="67"/>
      <c r="C94" s="67"/>
      <c r="D94" s="1274" t="str">
        <f aca="false">DATOS!$G$23</f>
        <v>#</v>
      </c>
      <c r="E94" s="1275"/>
      <c r="F94" s="67"/>
      <c r="G94" s="67"/>
      <c r="H94" s="356"/>
      <c r="I94" s="1270"/>
      <c r="J94" s="1271"/>
      <c r="K94" s="1271"/>
      <c r="L94" s="1271"/>
      <c r="M94" s="1271"/>
      <c r="N94" s="1271"/>
      <c r="O94" s="1075"/>
      <c r="V94" s="106"/>
      <c r="W94" s="1273"/>
      <c r="X94" s="106"/>
      <c r="Y94" s="106"/>
      <c r="Z94" s="106"/>
      <c r="AA94" s="106"/>
    </row>
    <row r="95" customFormat="false" ht="24.75" hidden="false" customHeight="true" outlineLevel="0" collapsed="false">
      <c r="A95" s="1265"/>
      <c r="B95" s="67"/>
      <c r="C95" s="67"/>
      <c r="D95" s="1274" t="str">
        <f aca="false">DATOS!$G$21</f>
        <v>#</v>
      </c>
      <c r="E95" s="1275"/>
      <c r="F95" s="67"/>
      <c r="G95" s="67"/>
      <c r="H95" s="356"/>
      <c r="I95" s="1270"/>
      <c r="J95" s="1271"/>
      <c r="K95" s="1271"/>
      <c r="L95" s="1271"/>
      <c r="M95" s="1271"/>
      <c r="N95" s="1271"/>
      <c r="O95" s="1075"/>
      <c r="W95" s="106"/>
      <c r="X95" s="106"/>
      <c r="Y95" s="106"/>
      <c r="Z95" s="106"/>
      <c r="AA95" s="106"/>
    </row>
    <row r="96" customFormat="false" ht="24.75" hidden="false" customHeight="true" outlineLevel="0" collapsed="false">
      <c r="A96" s="1265"/>
      <c r="B96" s="67"/>
      <c r="C96" s="67"/>
      <c r="D96" s="67"/>
      <c r="E96" s="67"/>
      <c r="F96" s="67"/>
      <c r="G96" s="67"/>
      <c r="H96" s="356"/>
      <c r="I96" s="1270"/>
      <c r="J96" s="1271"/>
      <c r="K96" s="1271"/>
      <c r="L96" s="1271"/>
      <c r="M96" s="1271"/>
      <c r="N96" s="1271"/>
      <c r="O96" s="1075"/>
    </row>
    <row r="97" customFormat="false" ht="18" hidden="false" customHeight="true" outlineLevel="0" collapsed="false">
      <c r="A97" s="1265"/>
      <c r="B97" s="67"/>
      <c r="C97" s="67"/>
      <c r="D97" s="67"/>
      <c r="E97" s="67"/>
      <c r="F97" s="67"/>
      <c r="G97" s="67"/>
      <c r="H97" s="356"/>
      <c r="I97" s="1270"/>
      <c r="J97" s="1271"/>
      <c r="K97" s="1271"/>
      <c r="L97" s="1271"/>
      <c r="M97" s="1271"/>
      <c r="N97" s="1271"/>
      <c r="O97" s="1075"/>
    </row>
    <row r="98" customFormat="false" ht="18.75" hidden="false" customHeight="true" outlineLevel="0" collapsed="false">
      <c r="A98" s="1265"/>
      <c r="B98" s="67"/>
      <c r="C98" s="67"/>
      <c r="D98" s="67"/>
      <c r="E98" s="67"/>
      <c r="F98" s="67"/>
      <c r="G98" s="67"/>
      <c r="H98" s="356"/>
      <c r="I98" s="1270"/>
      <c r="J98" s="1271"/>
      <c r="K98" s="1271"/>
      <c r="L98" s="1271"/>
      <c r="M98" s="1271"/>
      <c r="N98" s="1271"/>
      <c r="O98" s="1075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1046"/>
      <c r="H99" s="356"/>
      <c r="I99" s="1270"/>
      <c r="J99" s="1271"/>
      <c r="K99" s="1271"/>
      <c r="L99" s="1271"/>
      <c r="M99" s="1271"/>
      <c r="N99" s="1271"/>
      <c r="O99" s="1075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1046"/>
      <c r="H100" s="356"/>
      <c r="I100" s="1270"/>
      <c r="J100" s="1271"/>
      <c r="K100" s="1271"/>
      <c r="L100" s="1271"/>
      <c r="M100" s="1271"/>
      <c r="N100" s="1271"/>
      <c r="O100" s="1075"/>
    </row>
    <row r="101" customFormat="false" ht="15" hidden="false" customHeight="true" outlineLevel="0" collapsed="false">
      <c r="A101" s="67"/>
      <c r="B101" s="67"/>
      <c r="C101" s="67"/>
      <c r="D101" s="67"/>
      <c r="E101" s="67"/>
      <c r="F101" s="67"/>
      <c r="G101" s="1046"/>
      <c r="H101" s="356"/>
      <c r="I101" s="1270"/>
      <c r="J101" s="1271"/>
      <c r="K101" s="1271"/>
      <c r="L101" s="1271"/>
      <c r="M101" s="1271"/>
      <c r="N101" s="1271"/>
      <c r="O101" s="1075"/>
    </row>
    <row r="102" customFormat="false" ht="15" hidden="false" customHeight="true" outlineLevel="0" collapsed="false">
      <c r="A102" s="1231"/>
      <c r="B102" s="1231"/>
      <c r="C102" s="1231"/>
      <c r="D102" s="1231"/>
      <c r="E102" s="1231"/>
      <c r="F102" s="1231"/>
      <c r="G102" s="1276"/>
      <c r="H102" s="1277"/>
      <c r="I102" s="1276"/>
      <c r="J102" s="1277"/>
      <c r="K102" s="1277"/>
      <c r="L102" s="1277"/>
      <c r="M102" s="1277"/>
      <c r="N102" s="1277"/>
      <c r="O102" s="1075"/>
    </row>
    <row r="103" customFormat="false" ht="15" hidden="false" customHeight="true" outlineLevel="0" collapsed="false">
      <c r="G103" s="1278"/>
      <c r="H103" s="1279"/>
      <c r="I103" s="1279"/>
      <c r="J103" s="1279"/>
      <c r="K103" s="1279"/>
      <c r="L103" s="1279"/>
      <c r="M103" s="1279"/>
      <c r="N103" s="1279"/>
      <c r="O103" s="1265"/>
      <c r="P103" s="67"/>
    </row>
    <row r="104" customFormat="false" ht="11.25" hidden="false" customHeight="true" outlineLevel="0" collapsed="false">
      <c r="G104" s="1278"/>
      <c r="H104" s="1279"/>
      <c r="I104" s="1279"/>
      <c r="J104" s="1279"/>
      <c r="K104" s="1279"/>
      <c r="L104" s="1279"/>
      <c r="M104" s="1279"/>
      <c r="N104" s="1279"/>
      <c r="O104" s="1265"/>
      <c r="P104" s="67"/>
    </row>
    <row r="105" customFormat="false" ht="15.75" hidden="false" customHeight="true" outlineLevel="0" collapsed="false">
      <c r="G105" s="1278"/>
      <c r="H105" s="1279"/>
      <c r="I105" s="1279"/>
      <c r="J105" s="1279"/>
      <c r="K105" s="1279"/>
      <c r="L105" s="1279"/>
      <c r="M105" s="1279"/>
      <c r="N105" s="1279"/>
      <c r="O105" s="1265"/>
      <c r="P105" s="67"/>
    </row>
    <row r="106" customFormat="false" ht="15.75" hidden="false" customHeight="true" outlineLevel="0" collapsed="false">
      <c r="G106" s="1278"/>
      <c r="H106" s="1278"/>
      <c r="I106" s="1278"/>
      <c r="J106" s="106"/>
      <c r="K106" s="106"/>
      <c r="L106" s="106"/>
      <c r="M106" s="106"/>
      <c r="N106" s="1278"/>
      <c r="O106" s="1265"/>
      <c r="P106" s="67"/>
    </row>
    <row r="107" customFormat="false" ht="15.75" hidden="false" customHeight="true" outlineLevel="0" collapsed="false">
      <c r="G107" s="1278"/>
      <c r="H107" s="1278"/>
      <c r="I107" s="1278"/>
      <c r="J107" s="106"/>
      <c r="K107" s="106"/>
      <c r="L107" s="106"/>
      <c r="M107" s="106"/>
      <c r="N107" s="1278"/>
      <c r="O107" s="1265"/>
      <c r="P107" s="67"/>
    </row>
    <row r="108" customFormat="false" ht="12.75" hidden="false" customHeight="false" outlineLevel="0" collapsed="false">
      <c r="G108" s="1278"/>
      <c r="H108" s="1278"/>
      <c r="I108" s="1278"/>
      <c r="J108" s="106"/>
      <c r="K108" s="106"/>
      <c r="L108" s="106"/>
      <c r="M108" s="106"/>
      <c r="N108" s="1278"/>
      <c r="O108" s="1265"/>
      <c r="P108" s="67"/>
    </row>
    <row r="109" customFormat="false" ht="12.75" hidden="false" customHeight="false" outlineLevel="0" collapsed="false">
      <c r="G109" s="1280"/>
      <c r="H109" s="1280"/>
      <c r="I109" s="1280"/>
      <c r="J109" s="106"/>
      <c r="K109" s="106"/>
      <c r="L109" s="106"/>
      <c r="M109" s="106"/>
      <c r="N109" s="106"/>
      <c r="O109" s="1265"/>
      <c r="P109" s="67"/>
    </row>
    <row r="110" customFormat="false" ht="12.75" hidden="false" customHeight="true" outlineLevel="0" collapsed="false">
      <c r="G110" s="1281"/>
      <c r="H110" s="1281"/>
      <c r="I110" s="1281"/>
      <c r="J110" s="1278"/>
      <c r="K110" s="1278"/>
      <c r="L110" s="1278"/>
      <c r="M110" s="1278"/>
      <c r="N110" s="106"/>
      <c r="O110" s="1265"/>
      <c r="P110" s="67"/>
    </row>
    <row r="111" customFormat="false" ht="12.75" hidden="false" customHeight="false" outlineLevel="0" collapsed="false">
      <c r="G111" s="1281"/>
      <c r="H111" s="1281"/>
      <c r="I111" s="1281"/>
      <c r="J111" s="106"/>
      <c r="K111" s="106"/>
      <c r="L111" s="106"/>
      <c r="M111" s="106"/>
      <c r="N111" s="106"/>
      <c r="O111" s="1265"/>
      <c r="P111" s="67"/>
    </row>
    <row r="112" customFormat="false" ht="12.75" hidden="false" customHeight="false" outlineLevel="0" collapsed="false">
      <c r="G112" s="1282"/>
      <c r="H112" s="1282"/>
      <c r="I112" s="1282"/>
      <c r="J112" s="106"/>
      <c r="K112" s="106"/>
      <c r="L112" s="106"/>
      <c r="M112" s="106"/>
      <c r="N112" s="106"/>
      <c r="O112" s="1265"/>
      <c r="P112" s="67"/>
    </row>
    <row r="113" customFormat="false" ht="12.75" hidden="false" customHeight="false" outlineLevel="0" collapsed="false">
      <c r="G113" s="106"/>
      <c r="H113" s="106"/>
      <c r="I113" s="106"/>
      <c r="J113" s="106"/>
      <c r="K113" s="106"/>
      <c r="L113" s="106"/>
      <c r="M113" s="106"/>
      <c r="N113" s="106"/>
      <c r="O113" s="1265"/>
      <c r="P113" s="67"/>
    </row>
    <row r="114" customFormat="false" ht="12.75" hidden="false" customHeight="false" outlineLevel="0" collapsed="false">
      <c r="G114" s="106"/>
      <c r="H114" s="106"/>
      <c r="I114" s="106"/>
      <c r="J114" s="106"/>
      <c r="K114" s="106"/>
      <c r="L114" s="106"/>
      <c r="M114" s="106"/>
      <c r="N114" s="106"/>
      <c r="O114" s="217"/>
      <c r="P114" s="67"/>
    </row>
    <row r="115" customFormat="false" ht="12.75" hidden="false" customHeight="false" outlineLevel="0" collapsed="false">
      <c r="O115" s="67"/>
      <c r="P115" s="67"/>
    </row>
    <row r="116" customFormat="false" ht="12.75" hidden="false" customHeight="false" outlineLevel="0" collapsed="false">
      <c r="O116" s="945"/>
      <c r="P116" s="67"/>
    </row>
    <row r="117" customFormat="false" ht="12.75" hidden="false" customHeight="false" outlineLevel="0" collapsed="false">
      <c r="O117" s="945"/>
      <c r="P117" s="67"/>
    </row>
    <row r="119" customFormat="false" ht="12.75" hidden="false" customHeight="false" outlineLevel="0" collapsed="false">
      <c r="S119" s="1278"/>
      <c r="T119" s="1278"/>
      <c r="U119" s="1278"/>
      <c r="V119" s="1278"/>
    </row>
    <row r="120" customFormat="false" ht="12.75" hidden="false" customHeight="false" outlineLevel="0" collapsed="false">
      <c r="S120" s="1278"/>
      <c r="T120" s="1278"/>
      <c r="U120" s="1278"/>
      <c r="V120" s="1278"/>
    </row>
    <row r="121" customFormat="false" ht="12.75" hidden="false" customHeight="false" outlineLevel="0" collapsed="false">
      <c r="S121" s="1278"/>
      <c r="T121" s="1278"/>
      <c r="U121" s="1278"/>
      <c r="V121" s="1278"/>
    </row>
    <row r="122" customFormat="false" ht="12.75" hidden="false" customHeight="false" outlineLevel="0" collapsed="false">
      <c r="S122" s="1278"/>
      <c r="T122" s="1278"/>
      <c r="U122" s="1278"/>
      <c r="V122" s="1278"/>
    </row>
    <row r="123" customFormat="false" ht="12.75" hidden="false" customHeight="false" outlineLevel="0" collapsed="false">
      <c r="S123" s="1278"/>
      <c r="T123" s="1278"/>
      <c r="U123" s="1278"/>
      <c r="V123" s="1278"/>
    </row>
    <row r="124" customFormat="false" ht="12.75" hidden="false" customHeight="false" outlineLevel="0" collapsed="false">
      <c r="S124" s="1278"/>
      <c r="T124" s="1278"/>
      <c r="U124" s="1278"/>
      <c r="V124" s="1278"/>
    </row>
    <row r="125" customFormat="false" ht="12.75" hidden="false" customHeight="false" outlineLevel="0" collapsed="false">
      <c r="S125" s="1278"/>
      <c r="T125" s="1278"/>
      <c r="U125" s="1278"/>
      <c r="V125" s="1278"/>
    </row>
    <row r="126" customFormat="false" ht="12.75" hidden="false" customHeight="false" outlineLevel="0" collapsed="false">
      <c r="S126" s="1278"/>
      <c r="T126" s="1278"/>
      <c r="U126" s="1278"/>
      <c r="V126" s="1278"/>
    </row>
    <row r="127" customFormat="false" ht="12.75" hidden="false" customHeight="false" outlineLevel="0" collapsed="false">
      <c r="S127" s="1278"/>
      <c r="T127" s="1278"/>
      <c r="U127" s="1278"/>
      <c r="V127" s="1278"/>
    </row>
    <row r="128" customFormat="false" ht="12.75" hidden="false" customHeight="false" outlineLevel="0" collapsed="false">
      <c r="S128" s="1278"/>
      <c r="T128" s="1278"/>
      <c r="U128" s="1278"/>
      <c r="V128" s="1278"/>
    </row>
    <row r="129" customFormat="false" ht="12.75" hidden="false" customHeight="false" outlineLevel="0" collapsed="false">
      <c r="S129" s="1278"/>
      <c r="T129" s="1278"/>
      <c r="U129" s="1278"/>
      <c r="V129" s="1278"/>
    </row>
    <row r="130" customFormat="false" ht="12.75" hidden="false" customHeight="false" outlineLevel="0" collapsed="false">
      <c r="S130" s="1278"/>
      <c r="T130" s="1278"/>
      <c r="U130" s="1278"/>
      <c r="V130" s="1278"/>
    </row>
    <row r="131" customFormat="false" ht="12.75" hidden="false" customHeight="false" outlineLevel="0" collapsed="false">
      <c r="S131" s="1278"/>
      <c r="T131" s="1278"/>
      <c r="U131" s="1278"/>
      <c r="V131" s="1278"/>
    </row>
    <row r="132" customFormat="false" ht="12.75" hidden="false" customHeight="false" outlineLevel="0" collapsed="false">
      <c r="S132" s="1278"/>
      <c r="T132" s="1278"/>
      <c r="U132" s="1278"/>
      <c r="V132" s="1278"/>
    </row>
  </sheetData>
  <sheetProtection sheet="true" password="ceee"/>
  <mergeCells count="125">
    <mergeCell ref="B1:N1"/>
    <mergeCell ref="B2:N2"/>
    <mergeCell ref="B3:C3"/>
    <mergeCell ref="D3:E3"/>
    <mergeCell ref="G3:M3"/>
    <mergeCell ref="G4:I4"/>
    <mergeCell ref="K4:L4"/>
    <mergeCell ref="M4:N4"/>
    <mergeCell ref="B5:E5"/>
    <mergeCell ref="G5:I5"/>
    <mergeCell ref="J5:K5"/>
    <mergeCell ref="L5:N5"/>
    <mergeCell ref="B6:C6"/>
    <mergeCell ref="D6:G6"/>
    <mergeCell ref="H6:I6"/>
    <mergeCell ref="J6:L6"/>
    <mergeCell ref="B7:E8"/>
    <mergeCell ref="H7:I7"/>
    <mergeCell ref="H8:I8"/>
    <mergeCell ref="B9:N9"/>
    <mergeCell ref="B10:N10"/>
    <mergeCell ref="C12:D12"/>
    <mergeCell ref="G12:J12"/>
    <mergeCell ref="C13:D13"/>
    <mergeCell ref="G13:J13"/>
    <mergeCell ref="C14:D14"/>
    <mergeCell ref="G14:J14"/>
    <mergeCell ref="C15:D15"/>
    <mergeCell ref="G15:J15"/>
    <mergeCell ref="C16:D16"/>
    <mergeCell ref="G16:J16"/>
    <mergeCell ref="C17:D17"/>
    <mergeCell ref="G17:J17"/>
    <mergeCell ref="C18:D18"/>
    <mergeCell ref="G18:J18"/>
    <mergeCell ref="C19:D19"/>
    <mergeCell ref="G19:J19"/>
    <mergeCell ref="C20:D20"/>
    <mergeCell ref="G20:J20"/>
    <mergeCell ref="C21:D21"/>
    <mergeCell ref="G21:J21"/>
    <mergeCell ref="B22:L22"/>
    <mergeCell ref="B23:L23"/>
    <mergeCell ref="B24:L24"/>
    <mergeCell ref="B25:D25"/>
    <mergeCell ref="H25:J25"/>
    <mergeCell ref="B26:L26"/>
    <mergeCell ref="B27:M27"/>
    <mergeCell ref="B29:H29"/>
    <mergeCell ref="K29:L29"/>
    <mergeCell ref="B31:N31"/>
    <mergeCell ref="C32:D32"/>
    <mergeCell ref="G32:J32"/>
    <mergeCell ref="M32:N32"/>
    <mergeCell ref="C33:D33"/>
    <mergeCell ref="G33:J33"/>
    <mergeCell ref="M33:N33"/>
    <mergeCell ref="C34:D34"/>
    <mergeCell ref="G34:J34"/>
    <mergeCell ref="M34:N34"/>
    <mergeCell ref="C35:D35"/>
    <mergeCell ref="G35:J35"/>
    <mergeCell ref="M35:N35"/>
    <mergeCell ref="C36:D36"/>
    <mergeCell ref="G36:J36"/>
    <mergeCell ref="M36:N36"/>
    <mergeCell ref="B37:D37"/>
    <mergeCell ref="K37:L37"/>
    <mergeCell ref="M37:N37"/>
    <mergeCell ref="B38:L38"/>
    <mergeCell ref="M38:N38"/>
    <mergeCell ref="B39:N39"/>
    <mergeCell ref="B40:N40"/>
    <mergeCell ref="C41:D41"/>
    <mergeCell ref="G41:J41"/>
    <mergeCell ref="M41:N41"/>
    <mergeCell ref="C42:D42"/>
    <mergeCell ref="G42:J42"/>
    <mergeCell ref="M42:N42"/>
    <mergeCell ref="C43:D43"/>
    <mergeCell ref="G43:J43"/>
    <mergeCell ref="M43:N43"/>
    <mergeCell ref="C44:D44"/>
    <mergeCell ref="G44:J44"/>
    <mergeCell ref="M44:N44"/>
    <mergeCell ref="C45:D45"/>
    <mergeCell ref="G45:J45"/>
    <mergeCell ref="M45:N45"/>
    <mergeCell ref="C46:D46"/>
    <mergeCell ref="G46:J46"/>
    <mergeCell ref="M46:N46"/>
    <mergeCell ref="C47:D47"/>
    <mergeCell ref="G47:J47"/>
    <mergeCell ref="M47:N47"/>
    <mergeCell ref="C48:D48"/>
    <mergeCell ref="G48:J48"/>
    <mergeCell ref="M48:N48"/>
    <mergeCell ref="C49:D49"/>
    <mergeCell ref="G49:J49"/>
    <mergeCell ref="M49:N49"/>
    <mergeCell ref="B50:L50"/>
    <mergeCell ref="M50:N50"/>
    <mergeCell ref="B51:L51"/>
    <mergeCell ref="M51:N51"/>
    <mergeCell ref="B52:L52"/>
    <mergeCell ref="M52:N52"/>
    <mergeCell ref="B53:D53"/>
    <mergeCell ref="F53:J53"/>
    <mergeCell ref="M53:N53"/>
    <mergeCell ref="B54:N54"/>
    <mergeCell ref="H55:M55"/>
    <mergeCell ref="B69:F69"/>
    <mergeCell ref="B70:F72"/>
    <mergeCell ref="K72:L72"/>
    <mergeCell ref="F75:J75"/>
    <mergeCell ref="L75:N75"/>
    <mergeCell ref="F76:K77"/>
    <mergeCell ref="L76:N77"/>
    <mergeCell ref="F78:H78"/>
    <mergeCell ref="L78:N78"/>
    <mergeCell ref="F79:H79"/>
    <mergeCell ref="L79:N79"/>
    <mergeCell ref="J81:N85"/>
    <mergeCell ref="J86:N86"/>
    <mergeCell ref="J87:N101"/>
  </mergeCells>
  <printOptions headings="false" gridLines="false" gridLinesSet="true" horizontalCentered="true" verticalCentered="false"/>
  <pageMargins left="0" right="0.747916666666667" top="0.511805555555556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7" width="19.7"/>
    <col collapsed="false" customWidth="true" hidden="false" outlineLevel="0" max="3" min="3" style="67" width="19.56"/>
    <col collapsed="false" customWidth="true" hidden="false" outlineLevel="0" max="4" min="4" style="67" width="17.7"/>
    <col collapsed="false" customWidth="true" hidden="false" outlineLevel="0" max="5" min="5" style="67" width="8.28"/>
    <col collapsed="false" customWidth="true" hidden="false" outlineLevel="0" max="6" min="6" style="67" width="8.99"/>
    <col collapsed="false" customWidth="true" hidden="false" outlineLevel="0" max="7" min="7" style="67" width="11.13"/>
    <col collapsed="false" customWidth="true" hidden="false" outlineLevel="0" max="8" min="8" style="67" width="12.28"/>
    <col collapsed="false" customWidth="true" hidden="false" outlineLevel="0" max="9" min="9" style="67" width="18.28"/>
    <col collapsed="false" customWidth="true" hidden="false" outlineLevel="0" max="10" min="10" style="67" width="21.56"/>
    <col collapsed="false" customWidth="true" hidden="false" outlineLevel="0" max="11" min="11" style="217" width="15.85"/>
    <col collapsed="false" customWidth="false" hidden="false" outlineLevel="0" max="12" min="12" style="67" width="11.42"/>
    <col collapsed="false" customWidth="true" hidden="false" outlineLevel="0" max="13" min="13" style="0" width="9.99"/>
    <col collapsed="false" customWidth="true" hidden="false" outlineLevel="0" max="14" min="14" style="217" width="14.28"/>
    <col collapsed="false" customWidth="true" hidden="false" outlineLevel="0" max="15" min="15" style="664" width="11.13"/>
    <col collapsed="false" customWidth="false" hidden="false" outlineLevel="0" max="16" min="16" style="217" width="11.42"/>
    <col collapsed="false" customWidth="true" hidden="false" outlineLevel="0" max="17" min="17" style="217" width="14.28"/>
    <col collapsed="false" customWidth="false" hidden="false" outlineLevel="0" max="18" min="18" style="217" width="11.42"/>
    <col collapsed="false" customWidth="false" hidden="false" outlineLevel="0" max="19" min="19" style="67" width="11.42"/>
    <col collapsed="false" customWidth="true" hidden="false" outlineLevel="0" max="20" min="20" style="67" width="15.13"/>
    <col collapsed="false" customWidth="true" hidden="false" outlineLevel="0" max="21" min="21" style="67" width="11.85"/>
    <col collapsed="false" customWidth="false" hidden="false" outlineLevel="0" max="23" min="22" style="67" width="11.42"/>
    <col collapsed="false" customWidth="true" hidden="false" outlineLevel="0" max="24" min="24" style="67" width="8.28"/>
    <col collapsed="false" customWidth="false" hidden="false" outlineLevel="0" max="257" min="25" style="67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5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6" s="556" customFormat="true" ht="20.25" hidden="false" customHeight="true" outlineLevel="0" collapsed="false"/>
    <row r="27" customFormat="false" ht="18.75" hidden="false" customHeight="true" outlineLevel="0" collapsed="false"/>
    <row r="28" customFormat="false" ht="15.75" hidden="false" customHeight="true" outlineLevel="0" collapsed="false"/>
    <row r="29" customFormat="false" ht="23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8.7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20.2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4.25" hidden="false" customHeight="true" outlineLevel="0" collapsed="false"/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2.75" hidden="false" customHeight="true" outlineLevel="0" collapsed="false"/>
    <row r="74" customFormat="false" ht="15.7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117" customFormat="false" ht="21" hidden="false" customHeight="true" outlineLevel="0" collapsed="false"/>
    <row r="118" customFormat="false" ht="12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3.5" hidden="false" customHeight="true" outlineLevel="0" collapsed="false"/>
    <row r="123" customFormat="false" ht="9.95" hidden="false" customHeight="true" outlineLevel="0" collapsed="false"/>
    <row r="124" customFormat="false" ht="11.25" hidden="false" customHeight="true" outlineLevel="0" collapsed="false"/>
    <row r="125" customFormat="false" ht="1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13.5" hidden="false" customHeight="true" outlineLevel="0" collapsed="false"/>
    <row r="129" customFormat="false" ht="11.25" hidden="false" customHeight="true" outlineLevel="0" collapsed="false"/>
    <row r="130" customFormat="false" ht="15.75" hidden="false" customHeight="true" outlineLevel="0" collapsed="false"/>
    <row r="131" customFormat="false" ht="14.2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12" hidden="false" customHeight="true" outlineLevel="0" collapsed="false"/>
    <row r="136" customFormat="false" ht="20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s="73" customFormat="true" ht="20.2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77" customFormat="false" ht="15.75" hidden="false" customHeight="true" outlineLevel="0" collapsed="false"/>
    <row r="209" customFormat="false" ht="12.75" hidden="false" customHeight="false" outlineLevel="0" collapsed="false">
      <c r="F209" s="248"/>
      <c r="G209" s="248"/>
    </row>
  </sheetData>
  <mergeCells count="1">
    <mergeCell ref="F209:G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  <col collapsed="false" customWidth="false" hidden="true" outlineLevel="0" max="19" min="16" style="0" width="11.05"/>
  </cols>
  <sheetData>
    <row r="1" customFormat="false" ht="3" hidden="false" customHeight="true" outlineLevel="0" collapsed="false">
      <c r="A1" s="1231"/>
      <c r="B1" s="1231"/>
      <c r="C1" s="1231"/>
      <c r="D1" s="1231"/>
      <c r="E1" s="1231"/>
      <c r="F1" s="1231"/>
      <c r="G1" s="1231"/>
      <c r="H1" s="1231"/>
      <c r="I1" s="1231"/>
      <c r="J1" s="1231"/>
      <c r="K1" s="1231"/>
      <c r="L1" s="1231"/>
      <c r="M1" s="1231"/>
      <c r="N1" s="1231"/>
    </row>
    <row r="2" customFormat="false" ht="12.75" hidden="false" customHeight="false" outlineLevel="0" collapsed="false">
      <c r="A2" s="1231"/>
      <c r="N2" s="1231"/>
      <c r="P2" s="70"/>
      <c r="Q2" s="70"/>
      <c r="R2" s="70"/>
      <c r="S2" s="70"/>
    </row>
    <row r="3" s="1284" customFormat="true" ht="21" hidden="false" customHeight="true" outlineLevel="0" collapsed="false">
      <c r="A3" s="1283"/>
      <c r="E3" s="1284" t="s">
        <v>719</v>
      </c>
      <c r="N3" s="1283"/>
    </row>
    <row r="4" s="1284" customFormat="true" ht="21" hidden="false" customHeight="true" outlineLevel="0" collapsed="false">
      <c r="A4" s="1283"/>
      <c r="E4" s="1284" t="s">
        <v>720</v>
      </c>
      <c r="N4" s="1283"/>
    </row>
    <row r="5" s="1284" customFormat="true" ht="21" hidden="false" customHeight="true" outlineLevel="0" collapsed="false">
      <c r="A5" s="1283"/>
      <c r="E5" s="1285" t="s">
        <v>604</v>
      </c>
      <c r="F5" s="1285"/>
      <c r="G5" s="1285"/>
      <c r="N5" s="1283"/>
    </row>
    <row r="6" customFormat="false" ht="12.75" hidden="false" customHeight="false" outlineLevel="0" collapsed="false">
      <c r="A6" s="1231"/>
      <c r="G6" s="129"/>
      <c r="N6" s="1231"/>
    </row>
    <row r="7" customFormat="false" ht="10.5" hidden="false" customHeight="true" outlineLevel="0" collapsed="false">
      <c r="A7" s="1231"/>
      <c r="N7" s="1231"/>
    </row>
    <row r="8" customFormat="false" ht="19.5" hidden="false" customHeight="true" outlineLevel="0" collapsed="false">
      <c r="A8" s="1231"/>
      <c r="C8" s="1286" t="s">
        <v>721</v>
      </c>
      <c r="D8" s="1286"/>
      <c r="E8" s="1286"/>
      <c r="F8" s="1286"/>
      <c r="G8" s="1286"/>
      <c r="H8" s="1286"/>
      <c r="I8" s="1286"/>
      <c r="J8" s="1286"/>
      <c r="K8" s="1286"/>
      <c r="L8" s="1286"/>
      <c r="N8" s="1231"/>
    </row>
    <row r="9" customFormat="false" ht="12.75" hidden="false" customHeight="false" outlineLevel="0" collapsed="false">
      <c r="A9" s="1231"/>
      <c r="N9" s="1231"/>
    </row>
    <row r="10" customFormat="false" ht="12.75" hidden="false" customHeight="false" outlineLevel="0" collapsed="false">
      <c r="A10" s="1231"/>
      <c r="B10" s="1287" t="s">
        <v>722</v>
      </c>
      <c r="C10" s="1287"/>
      <c r="D10" s="1287"/>
      <c r="E10" s="1288" t="str">
        <f aca="false">DATOS!$G$27</f>
        <v>#</v>
      </c>
      <c r="F10" s="1288"/>
      <c r="G10" s="1288"/>
      <c r="H10" s="1287" t="s">
        <v>723</v>
      </c>
      <c r="I10" s="1288" t="str">
        <f aca="false">DATOS!$G$30</f>
        <v>#</v>
      </c>
      <c r="J10" s="1288"/>
      <c r="K10" s="1288"/>
      <c r="L10" s="1288"/>
      <c r="N10" s="1231"/>
    </row>
    <row r="11" customFormat="false" ht="12.75" hidden="false" customHeight="false" outlineLevel="0" collapsed="false">
      <c r="A11" s="1231"/>
      <c r="B11" s="1287" t="s">
        <v>724</v>
      </c>
      <c r="C11" s="1287"/>
      <c r="D11" s="1287"/>
      <c r="E11" s="1288" t="str">
        <f aca="false">DATOS!$G$7</f>
        <v>#</v>
      </c>
      <c r="F11" s="1288"/>
      <c r="G11" s="1288"/>
      <c r="H11" s="1287"/>
      <c r="I11" s="1287"/>
      <c r="J11" s="1287"/>
      <c r="L11" s="106"/>
      <c r="N11" s="1231"/>
    </row>
    <row r="12" customFormat="false" ht="12.75" hidden="false" customHeight="false" outlineLevel="0" collapsed="false">
      <c r="A12" s="1231"/>
      <c r="B12" s="1287" t="s">
        <v>725</v>
      </c>
      <c r="C12" s="1287"/>
      <c r="D12" s="1287"/>
      <c r="E12" s="1288" t="str">
        <f aca="false">DATOS!$G$11</f>
        <v>#</v>
      </c>
      <c r="F12" s="1288"/>
      <c r="G12" s="1288"/>
      <c r="H12" s="1287"/>
      <c r="I12" s="1287"/>
      <c r="J12" s="1287"/>
      <c r="L12" s="106"/>
      <c r="N12" s="1231"/>
    </row>
    <row r="13" customFormat="false" ht="12.75" hidden="false" customHeight="true" outlineLevel="0" collapsed="false">
      <c r="A13" s="1231"/>
      <c r="B13" s="1287" t="s">
        <v>726</v>
      </c>
      <c r="C13" s="1287"/>
      <c r="D13" s="1287"/>
      <c r="E13" s="1288" t="str">
        <f aca="false">DATOS!$G$18</f>
        <v>#</v>
      </c>
      <c r="F13" s="1288"/>
      <c r="G13" s="1288"/>
      <c r="H13" s="1279" t="s">
        <v>727</v>
      </c>
      <c r="I13" s="1288" t="str">
        <f aca="false">DATOS!$G$21</f>
        <v>#</v>
      </c>
      <c r="J13" s="1288"/>
      <c r="K13" s="1288"/>
      <c r="N13" s="1231"/>
    </row>
    <row r="14" customFormat="false" ht="12.75" hidden="false" customHeight="false" outlineLevel="0" collapsed="false">
      <c r="A14" s="1231"/>
      <c r="B14" s="1287" t="s">
        <v>728</v>
      </c>
      <c r="C14" s="1287"/>
      <c r="D14" s="1287"/>
      <c r="E14" s="1288" t="str">
        <f aca="false">DATOS!$G$25</f>
        <v>#</v>
      </c>
      <c r="F14" s="1288"/>
      <c r="G14" s="1288"/>
      <c r="H14" s="1287"/>
      <c r="I14" s="1287"/>
      <c r="J14" s="1287"/>
      <c r="L14" s="106"/>
      <c r="N14" s="1231"/>
    </row>
    <row r="15" customFormat="false" ht="13.5" hidden="false" customHeight="false" outlineLevel="0" collapsed="false">
      <c r="A15" s="123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N15" s="1231"/>
    </row>
    <row r="16" s="76" customFormat="true" ht="23.25" hidden="false" customHeight="true" outlineLevel="0" collapsed="false">
      <c r="A16" s="1289"/>
      <c r="B16" s="1290" t="s">
        <v>729</v>
      </c>
      <c r="C16" s="1291" t="s">
        <v>730</v>
      </c>
      <c r="D16" s="1219"/>
      <c r="E16" s="1220"/>
      <c r="F16" s="1290" t="s">
        <v>731</v>
      </c>
      <c r="G16" s="1292" t="s">
        <v>732</v>
      </c>
      <c r="H16" s="1293" t="s">
        <v>733</v>
      </c>
      <c r="I16" s="1294" t="s">
        <v>147</v>
      </c>
      <c r="J16" s="1294"/>
      <c r="K16" s="1294"/>
      <c r="L16" s="1294"/>
      <c r="N16" s="1289"/>
    </row>
    <row r="17" customFormat="false" ht="12.75" hidden="false" customHeight="false" outlineLevel="0" collapsed="false">
      <c r="A17" s="1231"/>
      <c r="B17" s="1295" t="n">
        <v>1</v>
      </c>
      <c r="C17" s="1296" t="s">
        <v>734</v>
      </c>
      <c r="D17" s="1296"/>
      <c r="E17" s="1296"/>
      <c r="F17" s="1297" t="n">
        <v>0.02</v>
      </c>
      <c r="G17" s="1298" t="n">
        <v>1</v>
      </c>
      <c r="H17" s="1297" t="n">
        <f aca="false">+F17-(F17*G17)</f>
        <v>0</v>
      </c>
      <c r="I17" s="1299"/>
      <c r="J17" s="1299"/>
      <c r="K17" s="1299"/>
      <c r="L17" s="1299"/>
      <c r="N17" s="1231"/>
    </row>
    <row r="18" customFormat="false" ht="12.75" hidden="false" customHeight="true" outlineLevel="0" collapsed="false">
      <c r="A18" s="1231"/>
      <c r="B18" s="521" t="n">
        <v>2</v>
      </c>
      <c r="C18" s="1300" t="s">
        <v>735</v>
      </c>
      <c r="D18" s="1300"/>
      <c r="E18" s="1300"/>
      <c r="F18" s="1301" t="n">
        <v>0.18</v>
      </c>
      <c r="G18" s="1298" t="n">
        <v>1</v>
      </c>
      <c r="H18" s="1297" t="n">
        <f aca="false">+F18-(F18*G18)</f>
        <v>0</v>
      </c>
      <c r="I18" s="1302"/>
      <c r="J18" s="1302"/>
      <c r="K18" s="1302"/>
      <c r="L18" s="1302"/>
      <c r="N18" s="1231"/>
    </row>
    <row r="19" customFormat="false" ht="12.75" hidden="false" customHeight="true" outlineLevel="0" collapsed="false">
      <c r="A19" s="1231"/>
      <c r="B19" s="521" t="n">
        <v>3</v>
      </c>
      <c r="C19" s="1300" t="s">
        <v>736</v>
      </c>
      <c r="D19" s="1300"/>
      <c r="E19" s="1300"/>
      <c r="F19" s="1301" t="n">
        <v>0.01</v>
      </c>
      <c r="G19" s="1298" t="n">
        <v>1</v>
      </c>
      <c r="H19" s="1297" t="n">
        <f aca="false">+F19-(F19*G19)</f>
        <v>0</v>
      </c>
      <c r="I19" s="1302"/>
      <c r="J19" s="1302"/>
      <c r="K19" s="1302"/>
      <c r="L19" s="1302"/>
      <c r="N19" s="1231"/>
    </row>
    <row r="20" customFormat="false" ht="12.75" hidden="false" customHeight="true" outlineLevel="0" collapsed="false">
      <c r="A20" s="1231"/>
      <c r="B20" s="521" t="n">
        <v>4</v>
      </c>
      <c r="C20" s="1300" t="s">
        <v>737</v>
      </c>
      <c r="D20" s="1300"/>
      <c r="E20" s="1300"/>
      <c r="F20" s="1301" t="n">
        <v>0.14</v>
      </c>
      <c r="G20" s="1298" t="n">
        <v>1</v>
      </c>
      <c r="H20" s="1297" t="n">
        <f aca="false">+F20-(F20*G20)</f>
        <v>0</v>
      </c>
      <c r="I20" s="1302"/>
      <c r="J20" s="1302"/>
      <c r="K20" s="1302"/>
      <c r="L20" s="1302"/>
      <c r="N20" s="1231"/>
    </row>
    <row r="21" customFormat="false" ht="12.75" hidden="false" customHeight="false" outlineLevel="0" collapsed="false">
      <c r="A21" s="1231"/>
      <c r="B21" s="521" t="n">
        <v>5</v>
      </c>
      <c r="C21" s="1300" t="s">
        <v>738</v>
      </c>
      <c r="D21" s="1300"/>
      <c r="E21" s="1300"/>
      <c r="F21" s="1301" t="n">
        <v>0.03</v>
      </c>
      <c r="G21" s="1298" t="n">
        <v>1</v>
      </c>
      <c r="H21" s="1297" t="n">
        <f aca="false">+F21-(F21*G21)</f>
        <v>0</v>
      </c>
      <c r="I21" s="1302"/>
      <c r="J21" s="1302"/>
      <c r="K21" s="1302"/>
      <c r="L21" s="1302"/>
      <c r="N21" s="1231"/>
    </row>
    <row r="22" customFormat="false" ht="12.75" hidden="false" customHeight="false" outlineLevel="0" collapsed="false">
      <c r="A22" s="1231"/>
      <c r="B22" s="521" t="n">
        <v>6</v>
      </c>
      <c r="C22" s="1300" t="s">
        <v>739</v>
      </c>
      <c r="D22" s="1300"/>
      <c r="E22" s="1300"/>
      <c r="F22" s="1301" t="n">
        <v>0.06</v>
      </c>
      <c r="G22" s="1298" t="n">
        <v>1</v>
      </c>
      <c r="H22" s="1297" t="n">
        <f aca="false">+F22-(F22*G22)</f>
        <v>0</v>
      </c>
      <c r="I22" s="1302"/>
      <c r="J22" s="1302"/>
      <c r="K22" s="1302"/>
      <c r="L22" s="1302"/>
      <c r="N22" s="1231"/>
    </row>
    <row r="23" customFormat="false" ht="12.75" hidden="false" customHeight="false" outlineLevel="0" collapsed="false">
      <c r="A23" s="1231"/>
      <c r="B23" s="521" t="n">
        <v>7</v>
      </c>
      <c r="C23" s="1300" t="s">
        <v>740</v>
      </c>
      <c r="D23" s="1300"/>
      <c r="E23" s="1300"/>
      <c r="F23" s="1301" t="n">
        <v>0.01</v>
      </c>
      <c r="G23" s="1298" t="n">
        <v>1</v>
      </c>
      <c r="H23" s="1297" t="n">
        <f aca="false">+F23-(F23*G23)</f>
        <v>0</v>
      </c>
      <c r="I23" s="1302"/>
      <c r="J23" s="1302"/>
      <c r="K23" s="1302"/>
      <c r="L23" s="1302"/>
      <c r="N23" s="1231"/>
      <c r="P23" s="129"/>
    </row>
    <row r="24" s="76" customFormat="true" ht="15.75" hidden="false" customHeight="true" outlineLevel="0" collapsed="false">
      <c r="A24" s="1289"/>
      <c r="B24" s="1303" t="n">
        <v>8</v>
      </c>
      <c r="C24" s="1304" t="s">
        <v>741</v>
      </c>
      <c r="D24" s="1304"/>
      <c r="E24" s="1304"/>
      <c r="F24" s="1305"/>
      <c r="G24" s="1306"/>
      <c r="H24" s="1305"/>
      <c r="I24" s="1260"/>
      <c r="J24" s="1260"/>
      <c r="K24" s="1260"/>
      <c r="L24" s="1260"/>
      <c r="N24" s="1289"/>
      <c r="P24" s="1307"/>
    </row>
    <row r="25" customFormat="false" ht="12.75" hidden="false" customHeight="false" outlineLevel="0" collapsed="false">
      <c r="A25" s="1231"/>
      <c r="B25" s="521" t="n">
        <v>8.1</v>
      </c>
      <c r="C25" s="1300" t="s">
        <v>742</v>
      </c>
      <c r="D25" s="1300"/>
      <c r="E25" s="1300"/>
      <c r="F25" s="1301" t="n">
        <v>0.03</v>
      </c>
      <c r="G25" s="1298" t="n">
        <v>1</v>
      </c>
      <c r="H25" s="1301" t="n">
        <f aca="false">+F25-(F25*G25)</f>
        <v>0</v>
      </c>
      <c r="I25" s="1302"/>
      <c r="J25" s="1302"/>
      <c r="K25" s="1302"/>
      <c r="L25" s="1302"/>
      <c r="N25" s="1231"/>
    </row>
    <row r="26" customFormat="false" ht="12.75" hidden="false" customHeight="false" outlineLevel="0" collapsed="false">
      <c r="A26" s="1231"/>
      <c r="B26" s="521" t="n">
        <v>8.2</v>
      </c>
      <c r="C26" s="1300" t="s">
        <v>743</v>
      </c>
      <c r="D26" s="1300"/>
      <c r="E26" s="1300"/>
      <c r="F26" s="1301" t="n">
        <v>0.03</v>
      </c>
      <c r="G26" s="1298" t="n">
        <v>1</v>
      </c>
      <c r="H26" s="1297" t="n">
        <f aca="false">+F26-(F26*G26)</f>
        <v>0</v>
      </c>
      <c r="I26" s="1302"/>
      <c r="J26" s="1302"/>
      <c r="K26" s="1302"/>
      <c r="L26" s="1302"/>
      <c r="N26" s="1231"/>
    </row>
    <row r="27" customFormat="false" ht="12.75" hidden="false" customHeight="false" outlineLevel="0" collapsed="false">
      <c r="A27" s="1231"/>
      <c r="B27" s="521" t="n">
        <v>8.3</v>
      </c>
      <c r="C27" s="1300" t="s">
        <v>744</v>
      </c>
      <c r="D27" s="1300"/>
      <c r="E27" s="1300"/>
      <c r="F27" s="1301" t="n">
        <v>0.03</v>
      </c>
      <c r="G27" s="1298" t="n">
        <v>1</v>
      </c>
      <c r="H27" s="1297" t="n">
        <f aca="false">+F27-(F27*G27)</f>
        <v>0</v>
      </c>
      <c r="I27" s="1302"/>
      <c r="J27" s="1302"/>
      <c r="K27" s="1302"/>
      <c r="L27" s="1302"/>
      <c r="N27" s="1231"/>
    </row>
    <row r="28" customFormat="false" ht="12.75" hidden="false" customHeight="false" outlineLevel="0" collapsed="false">
      <c r="A28" s="1231"/>
      <c r="B28" s="521" t="n">
        <v>9</v>
      </c>
      <c r="C28" s="1300" t="s">
        <v>745</v>
      </c>
      <c r="D28" s="1300"/>
      <c r="E28" s="1300"/>
      <c r="F28" s="1301" t="n">
        <v>0.02</v>
      </c>
      <c r="G28" s="1298" t="n">
        <v>1</v>
      </c>
      <c r="H28" s="1297" t="n">
        <f aca="false">+F28-(F28*G28)</f>
        <v>0</v>
      </c>
      <c r="I28" s="1302"/>
      <c r="J28" s="1302"/>
      <c r="K28" s="1302"/>
      <c r="L28" s="1302"/>
      <c r="N28" s="1231"/>
    </row>
    <row r="29" s="76" customFormat="true" ht="15.75" hidden="false" customHeight="true" outlineLevel="0" collapsed="false">
      <c r="A29" s="1289"/>
      <c r="B29" s="1303" t="n">
        <v>10</v>
      </c>
      <c r="C29" s="1304" t="s">
        <v>746</v>
      </c>
      <c r="D29" s="1304"/>
      <c r="E29" s="1304"/>
      <c r="F29" s="1305"/>
      <c r="G29" s="1306"/>
      <c r="H29" s="1305"/>
      <c r="I29" s="1260"/>
      <c r="J29" s="1260"/>
      <c r="K29" s="1260"/>
      <c r="L29" s="1260"/>
      <c r="N29" s="1289"/>
    </row>
    <row r="30" customFormat="false" ht="12.75" hidden="false" customHeight="false" outlineLevel="0" collapsed="false">
      <c r="A30" s="1231"/>
      <c r="B30" s="521" t="n">
        <v>10.1</v>
      </c>
      <c r="C30" s="1300" t="s">
        <v>747</v>
      </c>
      <c r="D30" s="1300"/>
      <c r="E30" s="1300"/>
      <c r="F30" s="1301" t="n">
        <v>0.01</v>
      </c>
      <c r="G30" s="1298" t="n">
        <v>1</v>
      </c>
      <c r="H30" s="1301" t="n">
        <f aca="false">+F30-(F30*G30)</f>
        <v>0</v>
      </c>
      <c r="I30" s="1302"/>
      <c r="J30" s="1302"/>
      <c r="K30" s="1302"/>
      <c r="L30" s="1302"/>
      <c r="N30" s="1231"/>
    </row>
    <row r="31" customFormat="false" ht="12.75" hidden="false" customHeight="false" outlineLevel="0" collapsed="false">
      <c r="A31" s="1231"/>
      <c r="B31" s="521" t="n">
        <v>10.2</v>
      </c>
      <c r="C31" s="1300" t="s">
        <v>748</v>
      </c>
      <c r="D31" s="1300"/>
      <c r="E31" s="1300"/>
      <c r="F31" s="1301" t="n">
        <v>0.01</v>
      </c>
      <c r="G31" s="1298" t="n">
        <v>1</v>
      </c>
      <c r="H31" s="1297" t="n">
        <f aca="false">+F31-(F31*G31)</f>
        <v>0</v>
      </c>
      <c r="I31" s="1302"/>
      <c r="J31" s="1302"/>
      <c r="K31" s="1302"/>
      <c r="L31" s="1302"/>
      <c r="N31" s="1231"/>
    </row>
    <row r="32" customFormat="false" ht="12.75" hidden="false" customHeight="false" outlineLevel="0" collapsed="false">
      <c r="A32" s="1231"/>
      <c r="B32" s="521" t="n">
        <v>11</v>
      </c>
      <c r="C32" s="1300" t="s">
        <v>749</v>
      </c>
      <c r="D32" s="1300"/>
      <c r="E32" s="1300"/>
      <c r="F32" s="1301" t="n">
        <v>0.02</v>
      </c>
      <c r="G32" s="1298" t="n">
        <v>1</v>
      </c>
      <c r="H32" s="1297" t="n">
        <f aca="false">+F32-(F32*G32)</f>
        <v>0</v>
      </c>
      <c r="I32" s="1302"/>
      <c r="J32" s="1302"/>
      <c r="K32" s="1302"/>
      <c r="L32" s="1302"/>
      <c r="N32" s="1231"/>
    </row>
    <row r="33" customFormat="false" ht="12.75" hidden="false" customHeight="false" outlineLevel="0" collapsed="false">
      <c r="A33" s="1231"/>
      <c r="B33" s="521" t="n">
        <v>12</v>
      </c>
      <c r="C33" s="1300" t="s">
        <v>750</v>
      </c>
      <c r="D33" s="1300"/>
      <c r="E33" s="1300"/>
      <c r="F33" s="1301" t="n">
        <v>0.04</v>
      </c>
      <c r="G33" s="1298" t="n">
        <v>1</v>
      </c>
      <c r="H33" s="1297" t="n">
        <f aca="false">+F33-(F33*G33)</f>
        <v>0</v>
      </c>
      <c r="I33" s="1302"/>
      <c r="J33" s="1302"/>
      <c r="K33" s="1302"/>
      <c r="L33" s="1302"/>
      <c r="N33" s="1231"/>
    </row>
    <row r="34" customFormat="false" ht="12.75" hidden="false" customHeight="false" outlineLevel="0" collapsed="false">
      <c r="A34" s="1231"/>
      <c r="B34" s="521" t="n">
        <v>13</v>
      </c>
      <c r="C34" s="1300" t="s">
        <v>751</v>
      </c>
      <c r="D34" s="1300"/>
      <c r="E34" s="1300"/>
      <c r="F34" s="1301" t="n">
        <v>0.08</v>
      </c>
      <c r="G34" s="1298" t="n">
        <v>1</v>
      </c>
      <c r="H34" s="1297" t="n">
        <f aca="false">+F34-(F34*G34)</f>
        <v>0</v>
      </c>
      <c r="I34" s="1302"/>
      <c r="J34" s="1302"/>
      <c r="K34" s="1302"/>
      <c r="L34" s="1302"/>
      <c r="N34" s="1231"/>
    </row>
    <row r="35" customFormat="false" ht="12.75" hidden="false" customHeight="false" outlineLevel="0" collapsed="false">
      <c r="A35" s="1231"/>
      <c r="B35" s="521" t="n">
        <v>14</v>
      </c>
      <c r="C35" s="1300" t="s">
        <v>752</v>
      </c>
      <c r="D35" s="1300"/>
      <c r="E35" s="1300"/>
      <c r="F35" s="1301" t="n">
        <v>0.04</v>
      </c>
      <c r="G35" s="1298" t="n">
        <v>1</v>
      </c>
      <c r="H35" s="1297" t="n">
        <f aca="false">+F35-(F35*G35)</f>
        <v>0</v>
      </c>
      <c r="I35" s="1302"/>
      <c r="J35" s="1302"/>
      <c r="K35" s="1302"/>
      <c r="L35" s="1302"/>
      <c r="N35" s="1231"/>
    </row>
    <row r="36" customFormat="false" ht="12.75" hidden="false" customHeight="false" outlineLevel="0" collapsed="false">
      <c r="A36" s="1231"/>
      <c r="B36" s="521" t="n">
        <v>15</v>
      </c>
      <c r="C36" s="1300" t="s">
        <v>753</v>
      </c>
      <c r="D36" s="1300"/>
      <c r="E36" s="1300"/>
      <c r="F36" s="1301" t="n">
        <v>0.04</v>
      </c>
      <c r="G36" s="1298" t="n">
        <v>1</v>
      </c>
      <c r="H36" s="1297" t="n">
        <f aca="false">+F36-(F36*G36)</f>
        <v>0</v>
      </c>
      <c r="I36" s="1302"/>
      <c r="J36" s="1302"/>
      <c r="K36" s="1302"/>
      <c r="L36" s="1302"/>
      <c r="N36" s="1231"/>
    </row>
    <row r="37" s="76" customFormat="true" ht="15.75" hidden="false" customHeight="true" outlineLevel="0" collapsed="false">
      <c r="A37" s="1289"/>
      <c r="B37" s="1303" t="n">
        <v>16</v>
      </c>
      <c r="C37" s="1304" t="s">
        <v>754</v>
      </c>
      <c r="D37" s="1304"/>
      <c r="E37" s="1304"/>
      <c r="F37" s="1305"/>
      <c r="G37" s="1306"/>
      <c r="H37" s="1305"/>
      <c r="I37" s="1260"/>
      <c r="J37" s="1260"/>
      <c r="K37" s="1260"/>
      <c r="L37" s="1260"/>
      <c r="N37" s="1289"/>
    </row>
    <row r="38" customFormat="false" ht="12.75" hidden="false" customHeight="false" outlineLevel="0" collapsed="false">
      <c r="A38" s="1231"/>
      <c r="B38" s="521" t="n">
        <v>16.1</v>
      </c>
      <c r="C38" s="1300" t="s">
        <v>755</v>
      </c>
      <c r="D38" s="1300"/>
      <c r="E38" s="1300"/>
      <c r="F38" s="1301" t="n">
        <v>0.03</v>
      </c>
      <c r="G38" s="1298" t="n">
        <v>1</v>
      </c>
      <c r="H38" s="1301" t="n">
        <f aca="false">+F38-(F38*G38)</f>
        <v>0</v>
      </c>
      <c r="I38" s="1302"/>
      <c r="J38" s="1302"/>
      <c r="K38" s="1302"/>
      <c r="L38" s="1302"/>
      <c r="N38" s="1231"/>
    </row>
    <row r="39" customFormat="false" ht="12.75" hidden="false" customHeight="false" outlineLevel="0" collapsed="false">
      <c r="A39" s="1231"/>
      <c r="B39" s="521" t="n">
        <v>16.2</v>
      </c>
      <c r="C39" s="1300" t="s">
        <v>756</v>
      </c>
      <c r="D39" s="1300"/>
      <c r="E39" s="1300"/>
      <c r="F39" s="1301" t="n">
        <v>0.05</v>
      </c>
      <c r="G39" s="1298" t="n">
        <v>1</v>
      </c>
      <c r="H39" s="1297" t="n">
        <f aca="false">+F39-(F39*G39)</f>
        <v>0</v>
      </c>
      <c r="I39" s="1302"/>
      <c r="J39" s="1302"/>
      <c r="K39" s="1302"/>
      <c r="L39" s="1302"/>
      <c r="N39" s="1231"/>
    </row>
    <row r="40" customFormat="false" ht="12.75" hidden="false" customHeight="false" outlineLevel="0" collapsed="false">
      <c r="A40" s="1231"/>
      <c r="B40" s="521" t="n">
        <v>17</v>
      </c>
      <c r="C40" s="1300" t="s">
        <v>757</v>
      </c>
      <c r="D40" s="1300"/>
      <c r="E40" s="1300"/>
      <c r="F40" s="1301" t="n">
        <v>0.03</v>
      </c>
      <c r="G40" s="1298" t="n">
        <v>1</v>
      </c>
      <c r="H40" s="1297" t="n">
        <f aca="false">+F40-(F40*G40)</f>
        <v>0</v>
      </c>
      <c r="I40" s="1302"/>
      <c r="J40" s="1302"/>
      <c r="K40" s="1302"/>
      <c r="L40" s="1302"/>
      <c r="N40" s="1231"/>
    </row>
    <row r="41" customFormat="false" ht="12.75" hidden="false" customHeight="false" outlineLevel="0" collapsed="false">
      <c r="A41" s="1231"/>
      <c r="B41" s="521" t="n">
        <v>18</v>
      </c>
      <c r="C41" s="1300" t="s">
        <v>758</v>
      </c>
      <c r="D41" s="1300"/>
      <c r="E41" s="1300"/>
      <c r="F41" s="1301" t="n">
        <v>0.04</v>
      </c>
      <c r="G41" s="1298" t="n">
        <v>1</v>
      </c>
      <c r="H41" s="1297" t="n">
        <f aca="false">+F41-(F41*G41)</f>
        <v>0</v>
      </c>
      <c r="I41" s="1302"/>
      <c r="J41" s="1302"/>
      <c r="K41" s="1302"/>
      <c r="L41" s="1302"/>
      <c r="N41" s="1231"/>
    </row>
    <row r="42" customFormat="false" ht="12.75" hidden="false" customHeight="false" outlineLevel="0" collapsed="false">
      <c r="A42" s="1231"/>
      <c r="B42" s="521" t="n">
        <v>19</v>
      </c>
      <c r="C42" s="1300" t="s">
        <v>759</v>
      </c>
      <c r="D42" s="1300"/>
      <c r="E42" s="1300"/>
      <c r="F42" s="1301" t="n">
        <v>0.01</v>
      </c>
      <c r="G42" s="1298" t="n">
        <v>1</v>
      </c>
      <c r="H42" s="1297" t="n">
        <f aca="false">+F42-(F42*G42)</f>
        <v>0</v>
      </c>
      <c r="I42" s="1302"/>
      <c r="J42" s="1302"/>
      <c r="K42" s="1302"/>
      <c r="L42" s="1302"/>
      <c r="N42" s="1231"/>
    </row>
    <row r="43" customFormat="false" ht="12.75" hidden="false" customHeight="false" outlineLevel="0" collapsed="false">
      <c r="A43" s="1231"/>
      <c r="B43" s="521" t="n">
        <v>20</v>
      </c>
      <c r="C43" s="1300" t="s">
        <v>760</v>
      </c>
      <c r="D43" s="1300"/>
      <c r="E43" s="1300"/>
      <c r="F43" s="1301" t="n">
        <v>0.02</v>
      </c>
      <c r="G43" s="1298" t="n">
        <v>1</v>
      </c>
      <c r="H43" s="1297" t="n">
        <f aca="false">+F43-(F43*G43)</f>
        <v>0</v>
      </c>
      <c r="I43" s="1302"/>
      <c r="J43" s="1302"/>
      <c r="K43" s="1302"/>
      <c r="L43" s="1302"/>
      <c r="N43" s="1231"/>
    </row>
    <row r="44" customFormat="false" ht="13.5" hidden="false" customHeight="false" outlineLevel="0" collapsed="false">
      <c r="A44" s="1231"/>
      <c r="B44" s="1308" t="n">
        <v>21</v>
      </c>
      <c r="C44" s="1309" t="s">
        <v>761</v>
      </c>
      <c r="D44" s="1309"/>
      <c r="E44" s="1309"/>
      <c r="F44" s="1310" t="n">
        <v>0.02</v>
      </c>
      <c r="G44" s="1298" t="n">
        <v>1</v>
      </c>
      <c r="H44" s="1297" t="n">
        <f aca="false">+F44-(F44*G44)</f>
        <v>0</v>
      </c>
      <c r="I44" s="1302"/>
      <c r="J44" s="1302"/>
      <c r="K44" s="1302"/>
      <c r="L44" s="1302"/>
      <c r="N44" s="1231"/>
    </row>
    <row r="45" s="297" customFormat="true" ht="20.25" hidden="false" customHeight="true" outlineLevel="0" collapsed="false">
      <c r="A45" s="1311"/>
      <c r="B45" s="1312" t="s">
        <v>160</v>
      </c>
      <c r="C45" s="1312"/>
      <c r="D45" s="1312"/>
      <c r="E45" s="1312"/>
      <c r="F45" s="1313" t="n">
        <f aca="false">SUM(F17:F44)</f>
        <v>1</v>
      </c>
      <c r="G45" s="1313"/>
      <c r="H45" s="1314" t="n">
        <f aca="false">SUM(H17:H44)</f>
        <v>0</v>
      </c>
      <c r="I45" s="1315"/>
      <c r="J45" s="1315"/>
      <c r="K45" s="1315"/>
      <c r="L45" s="1315"/>
      <c r="N45" s="1311"/>
    </row>
    <row r="46" s="297" customFormat="true" ht="3" hidden="false" customHeight="true" outlineLevel="0" collapsed="false">
      <c r="A46" s="1311"/>
      <c r="B46" s="1316"/>
      <c r="C46" s="1316"/>
      <c r="D46" s="1316"/>
      <c r="E46" s="1316"/>
      <c r="F46" s="1317"/>
      <c r="G46" s="1317"/>
      <c r="H46" s="1318"/>
      <c r="I46" s="1315"/>
      <c r="J46" s="1315"/>
      <c r="K46" s="1315"/>
      <c r="L46" s="1315"/>
      <c r="N46" s="1311"/>
    </row>
    <row r="47" s="297" customFormat="true" ht="20.25" hidden="false" customHeight="true" outlineLevel="0" collapsed="false">
      <c r="A47" s="1311"/>
      <c r="B47" s="1319" t="str">
        <f aca="false">IF(H45&gt;15%,"Debe Realizar  PROYECTO Y DIRECCION Por el Porcentaje Faltante de la Obra","  ")</f>
        <v>  </v>
      </c>
      <c r="C47" s="1319"/>
      <c r="D47" s="1319"/>
      <c r="E47" s="1319"/>
      <c r="F47" s="1319"/>
      <c r="G47" s="1319"/>
      <c r="H47" s="1319"/>
      <c r="I47" s="1319"/>
      <c r="J47" s="1319"/>
      <c r="K47" s="1319"/>
      <c r="L47" s="1319"/>
      <c r="N47" s="1311"/>
    </row>
    <row r="48" customFormat="false" ht="5.25" hidden="false" customHeight="true" outlineLevel="0" collapsed="false">
      <c r="A48" s="1231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N48" s="1231"/>
      <c r="P48" s="373"/>
    </row>
    <row r="49" s="1307" customFormat="true" ht="18.75" hidden="false" customHeight="true" outlineLevel="0" collapsed="false">
      <c r="A49" s="1320"/>
      <c r="B49" s="1233" t="s">
        <v>762</v>
      </c>
      <c r="C49" s="1233"/>
      <c r="D49" s="1233"/>
      <c r="E49" s="1233"/>
      <c r="F49" s="1233"/>
      <c r="G49" s="1233"/>
      <c r="H49" s="1318" t="n">
        <f aca="false">100%-H45</f>
        <v>1</v>
      </c>
      <c r="I49" s="1232"/>
      <c r="J49" s="1232"/>
      <c r="K49" s="1232"/>
      <c r="L49" s="1232"/>
      <c r="N49" s="1320"/>
      <c r="Q49" s="1321" t="str">
        <f aca="false">IF(H45&lt;16%,"podra NO ser","Serà")</f>
        <v>podra NO ser</v>
      </c>
      <c r="U49" s="1322"/>
    </row>
    <row r="50" customFormat="false" ht="6.75" hidden="false" customHeight="true" outlineLevel="0" collapsed="false">
      <c r="A50" s="1231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N50" s="1231"/>
    </row>
    <row r="51" customFormat="false" ht="12.75" hidden="false" customHeight="false" outlineLevel="0" collapsed="false">
      <c r="A51" s="1231"/>
      <c r="B51" s="106"/>
      <c r="C51" s="106"/>
      <c r="D51" s="106" t="s">
        <v>763</v>
      </c>
      <c r="E51" s="106"/>
      <c r="F51" s="106"/>
      <c r="G51" s="106"/>
      <c r="H51" s="106"/>
      <c r="I51" s="106"/>
      <c r="J51" s="106"/>
      <c r="K51" s="106"/>
      <c r="L51" s="106"/>
      <c r="N51" s="1231"/>
    </row>
    <row r="52" customFormat="false" ht="15" hidden="false" customHeight="false" outlineLevel="0" collapsed="false">
      <c r="A52" s="1231"/>
      <c r="B52" s="891" t="s">
        <v>764</v>
      </c>
      <c r="C52" s="106"/>
      <c r="D52" s="106"/>
      <c r="E52" s="106"/>
      <c r="G52" s="1321" t="str">
        <f aca="false">IF(H45=0%," ",Q49)</f>
        <v> </v>
      </c>
      <c r="H52" s="891" t="str">
        <f aca="false">IF(H45=0%," ","responsable de la terminacion de los trabajos ")</f>
        <v> </v>
      </c>
      <c r="I52" s="106"/>
      <c r="J52" s="106"/>
      <c r="K52" s="106"/>
      <c r="L52" s="106"/>
      <c r="N52" s="1231"/>
      <c r="P52" s="129"/>
    </row>
    <row r="53" customFormat="false" ht="12.75" hidden="false" customHeight="false" outlineLevel="0" collapsed="false">
      <c r="A53" s="1231"/>
      <c r="B53" s="891" t="str">
        <f aca="false">IF(H45=0," ","faltantes por la tarea de Proyecto y Direccion")</f>
        <v> </v>
      </c>
      <c r="C53" s="106"/>
      <c r="D53" s="106"/>
      <c r="E53" s="106"/>
      <c r="F53" s="1323" t="str">
        <f aca="false">IF(H45=0%," ","de los Items 11-12-13-14-18-20 y 21.")</f>
        <v> </v>
      </c>
      <c r="G53" s="106"/>
      <c r="H53" s="106"/>
      <c r="I53" s="106"/>
      <c r="J53" s="106"/>
      <c r="K53" s="106"/>
      <c r="L53" s="106"/>
      <c r="N53" s="1231"/>
    </row>
    <row r="54" customFormat="false" ht="12.75" hidden="false" customHeight="false" outlineLevel="0" collapsed="false">
      <c r="A54" s="1231"/>
      <c r="B54" s="106"/>
      <c r="C54" s="106"/>
      <c r="D54" s="106" t="s">
        <v>765</v>
      </c>
      <c r="E54" s="106"/>
      <c r="F54" s="106"/>
      <c r="G54" s="106"/>
      <c r="H54" s="106"/>
      <c r="I54" s="106"/>
      <c r="J54" s="106"/>
      <c r="K54" s="106"/>
      <c r="L54" s="106"/>
      <c r="N54" s="1231"/>
    </row>
    <row r="55" customFormat="false" ht="12.75" hidden="false" customHeight="false" outlineLevel="0" collapsed="false">
      <c r="A55" s="1231"/>
      <c r="B55" s="106" t="s">
        <v>766</v>
      </c>
      <c r="C55" s="106"/>
      <c r="D55" s="106"/>
      <c r="E55" s="106"/>
      <c r="G55" s="106"/>
      <c r="H55" s="106"/>
      <c r="I55" s="106"/>
      <c r="J55" s="106"/>
      <c r="K55" s="106"/>
      <c r="L55" s="106"/>
      <c r="N55" s="1231"/>
    </row>
    <row r="56" customFormat="false" ht="12.75" hidden="false" customHeight="false" outlineLevel="0" collapsed="false">
      <c r="A56" s="1231"/>
      <c r="B56" s="106"/>
      <c r="C56" s="106"/>
      <c r="D56" s="106"/>
      <c r="E56" s="106"/>
      <c r="F56" s="106"/>
      <c r="G56" s="106"/>
      <c r="H56" s="143"/>
      <c r="I56" s="143"/>
      <c r="J56" s="106"/>
      <c r="K56" s="106"/>
      <c r="L56" s="106"/>
      <c r="N56" s="1231"/>
    </row>
    <row r="57" customFormat="false" ht="15" hidden="false" customHeight="true" outlineLevel="0" collapsed="false">
      <c r="A57" s="1231"/>
      <c r="B57" s="1324" t="s">
        <v>767</v>
      </c>
      <c r="C57" s="1324"/>
      <c r="D57" s="1325" t="str">
        <f aca="false">DATOS!$G$4</f>
        <v>#</v>
      </c>
      <c r="E57" s="1325"/>
      <c r="F57" s="1325"/>
      <c r="G57" s="1326" t="str">
        <f aca="false">DATOS!$G$5</f>
        <v>#</v>
      </c>
      <c r="H57" s="1326"/>
      <c r="I57" s="1326"/>
      <c r="J57" s="1326"/>
      <c r="K57" s="1326"/>
      <c r="L57" s="1326"/>
      <c r="N57" s="1231"/>
    </row>
    <row r="58" customFormat="false" ht="12.75" hidden="false" customHeight="false" outlineLevel="0" collapsed="false">
      <c r="A58" s="1231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N58" s="1231"/>
    </row>
    <row r="59" customFormat="false" ht="12.75" hidden="false" customHeight="false" outlineLevel="0" collapsed="false">
      <c r="A59" s="1231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N59" s="1231"/>
    </row>
    <row r="60" customFormat="false" ht="12.75" hidden="false" customHeight="false" outlineLevel="0" collapsed="false">
      <c r="A60" s="1231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N60" s="1231"/>
    </row>
    <row r="61" customFormat="false" ht="9" hidden="false" customHeight="true" outlineLevel="0" collapsed="false">
      <c r="A61" s="1231"/>
      <c r="B61" s="106"/>
      <c r="C61" s="106"/>
      <c r="D61" s="106"/>
      <c r="E61" s="106"/>
      <c r="G61" s="106"/>
      <c r="H61" s="106"/>
      <c r="I61" s="106"/>
      <c r="J61" s="106"/>
      <c r="K61" s="106"/>
      <c r="L61" s="106"/>
      <c r="N61" s="1231"/>
    </row>
    <row r="62" customFormat="false" ht="12.75" hidden="false" customHeight="false" outlineLevel="0" collapsed="false">
      <c r="A62" s="1231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N62" s="1231"/>
    </row>
    <row r="63" customFormat="false" ht="12.75" hidden="false" customHeight="false" outlineLevel="0" collapsed="false">
      <c r="A63" s="1231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N63" s="1231"/>
    </row>
    <row r="64" customFormat="false" ht="12.75" hidden="false" customHeight="false" outlineLevel="0" collapsed="false">
      <c r="A64" s="1231"/>
      <c r="B64" s="106"/>
      <c r="C64" s="106"/>
      <c r="D64" s="106" t="s">
        <v>768</v>
      </c>
      <c r="E64" s="106"/>
      <c r="F64" s="106"/>
      <c r="G64" s="106"/>
      <c r="H64" s="106" t="s">
        <v>769</v>
      </c>
      <c r="I64" s="106"/>
      <c r="J64" s="106"/>
      <c r="K64" s="106"/>
      <c r="L64" s="106"/>
      <c r="N64" s="1231"/>
    </row>
    <row r="65" customFormat="false" ht="12.75" hidden="false" customHeight="false" outlineLevel="0" collapsed="false">
      <c r="A65" s="1231"/>
      <c r="B65" s="106"/>
      <c r="C65" s="106"/>
      <c r="D65" s="106" t="s">
        <v>770</v>
      </c>
      <c r="E65" s="106"/>
      <c r="F65" s="106"/>
      <c r="G65" s="106"/>
      <c r="H65" s="106" t="s">
        <v>771</v>
      </c>
      <c r="I65" s="106"/>
      <c r="J65" s="106"/>
      <c r="K65" s="106"/>
      <c r="L65" s="106"/>
      <c r="N65" s="1231"/>
    </row>
    <row r="66" customFormat="false" ht="10.5" hidden="false" customHeight="true" outlineLevel="0" collapsed="false">
      <c r="A66" s="1231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N66" s="1231"/>
    </row>
    <row r="67" customFormat="false" ht="12.75" hidden="false" customHeight="false" outlineLevel="0" collapsed="false">
      <c r="A67" s="1231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N67" s="1231"/>
    </row>
    <row r="68" customFormat="false" ht="3" hidden="false" customHeight="true" outlineLevel="0" collapsed="false">
      <c r="A68" s="1231"/>
      <c r="B68" s="1231"/>
      <c r="C68" s="1231"/>
      <c r="D68" s="1231"/>
      <c r="E68" s="1231"/>
      <c r="F68" s="1231"/>
      <c r="G68" s="1231"/>
      <c r="H68" s="1231"/>
      <c r="I68" s="1231"/>
      <c r="J68" s="1231"/>
      <c r="K68" s="1231"/>
      <c r="L68" s="1231"/>
      <c r="M68" s="1231"/>
      <c r="N68" s="1231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61" colorId="64" zoomScale="130" zoomScaleNormal="130" zoomScalePageLayoutView="100" workbookViewId="0">
      <selection pane="topLeft" activeCell="S54" activeCellId="0" sqref="S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1231"/>
      <c r="B1" s="1231"/>
      <c r="C1" s="1231"/>
      <c r="D1" s="1231"/>
      <c r="E1" s="1231"/>
      <c r="F1" s="1231"/>
      <c r="G1" s="1231"/>
      <c r="H1" s="1231"/>
      <c r="I1" s="1231"/>
      <c r="J1" s="1231"/>
      <c r="K1" s="1231"/>
      <c r="L1" s="1231"/>
      <c r="M1" s="1231"/>
      <c r="N1" s="1231"/>
    </row>
    <row r="2" customFormat="false" ht="12.75" hidden="false" customHeight="false" outlineLevel="0" collapsed="false">
      <c r="A2" s="1231"/>
      <c r="N2" s="1231"/>
    </row>
    <row r="3" s="1284" customFormat="true" ht="21" hidden="false" customHeight="true" outlineLevel="0" collapsed="false">
      <c r="A3" s="1283"/>
      <c r="E3" s="1284" t="s">
        <v>719</v>
      </c>
      <c r="N3" s="1283"/>
    </row>
    <row r="4" s="1284" customFormat="true" ht="21" hidden="false" customHeight="true" outlineLevel="0" collapsed="false">
      <c r="A4" s="1283"/>
      <c r="E4" s="1284" t="s">
        <v>720</v>
      </c>
      <c r="N4" s="1283"/>
    </row>
    <row r="5" s="1284" customFormat="true" ht="21" hidden="false" customHeight="true" outlineLevel="0" collapsed="false">
      <c r="A5" s="1283"/>
      <c r="E5" s="1285" t="s">
        <v>604</v>
      </c>
      <c r="F5" s="1285"/>
      <c r="G5" s="1285"/>
      <c r="N5" s="1283"/>
    </row>
    <row r="6" customFormat="false" ht="12.75" hidden="false" customHeight="false" outlineLevel="0" collapsed="false">
      <c r="A6" s="1231"/>
      <c r="G6" s="129"/>
      <c r="N6" s="1231"/>
    </row>
    <row r="7" customFormat="false" ht="10.5" hidden="false" customHeight="true" outlineLevel="0" collapsed="false">
      <c r="A7" s="1231"/>
      <c r="N7" s="1231"/>
    </row>
    <row r="8" customFormat="false" ht="19.5" hidden="false" customHeight="true" outlineLevel="0" collapsed="false">
      <c r="A8" s="1231"/>
      <c r="C8" s="1286" t="s">
        <v>772</v>
      </c>
      <c r="D8" s="1286"/>
      <c r="E8" s="1286"/>
      <c r="F8" s="1286"/>
      <c r="G8" s="1286"/>
      <c r="H8" s="1286"/>
      <c r="I8" s="1286"/>
      <c r="J8" s="1286"/>
      <c r="K8" s="1286"/>
      <c r="L8" s="1286"/>
      <c r="N8" s="1231"/>
    </row>
    <row r="9" customFormat="false" ht="12.75" hidden="false" customHeight="false" outlineLevel="0" collapsed="false">
      <c r="A9" s="1231"/>
      <c r="N9" s="1231"/>
    </row>
    <row r="10" customFormat="false" ht="12.75" hidden="false" customHeight="false" outlineLevel="0" collapsed="false">
      <c r="A10" s="1231"/>
      <c r="B10" s="1287" t="s">
        <v>722</v>
      </c>
      <c r="C10" s="1287"/>
      <c r="D10" s="1287"/>
      <c r="E10" s="1288" t="str">
        <f aca="false">DATOS!$G$27</f>
        <v>#</v>
      </c>
      <c r="F10" s="1288"/>
      <c r="G10" s="1288"/>
      <c r="H10" s="1287" t="s">
        <v>723</v>
      </c>
      <c r="I10" s="1288" t="str">
        <f aca="false">DATOS!$G$30</f>
        <v>#</v>
      </c>
      <c r="J10" s="1288"/>
      <c r="K10" s="1288"/>
      <c r="L10" s="1288"/>
      <c r="N10" s="1231"/>
    </row>
    <row r="11" customFormat="false" ht="12.75" hidden="false" customHeight="false" outlineLevel="0" collapsed="false">
      <c r="A11" s="1231"/>
      <c r="B11" s="1287" t="s">
        <v>724</v>
      </c>
      <c r="C11" s="1287"/>
      <c r="D11" s="1287"/>
      <c r="E11" s="1288" t="str">
        <f aca="false">DATOS!$G$7</f>
        <v>#</v>
      </c>
      <c r="F11" s="1288"/>
      <c r="G11" s="1288"/>
      <c r="H11" s="1287"/>
      <c r="I11" s="1287"/>
      <c r="J11" s="1287"/>
      <c r="L11" s="106"/>
      <c r="N11" s="1231"/>
    </row>
    <row r="12" customFormat="false" ht="12.75" hidden="false" customHeight="false" outlineLevel="0" collapsed="false">
      <c r="A12" s="1231"/>
      <c r="B12" s="1287" t="s">
        <v>725</v>
      </c>
      <c r="C12" s="1287"/>
      <c r="D12" s="1287"/>
      <c r="E12" s="1288" t="str">
        <f aca="false">DATOS!$G$11</f>
        <v>#</v>
      </c>
      <c r="F12" s="1288"/>
      <c r="G12" s="1288"/>
      <c r="H12" s="1287"/>
      <c r="I12" s="1287"/>
      <c r="J12" s="1287"/>
      <c r="L12" s="106"/>
      <c r="N12" s="1231"/>
    </row>
    <row r="13" customFormat="false" ht="12.75" hidden="false" customHeight="true" outlineLevel="0" collapsed="false">
      <c r="A13" s="1231"/>
      <c r="B13" s="1287" t="s">
        <v>726</v>
      </c>
      <c r="C13" s="1287"/>
      <c r="D13" s="1287"/>
      <c r="E13" s="1288" t="str">
        <f aca="false">DATOS!$G$18</f>
        <v>#</v>
      </c>
      <c r="F13" s="1288"/>
      <c r="G13" s="1288"/>
      <c r="H13" s="1279" t="s">
        <v>727</v>
      </c>
      <c r="I13" s="1288" t="str">
        <f aca="false">DATOS!$G$21</f>
        <v>#</v>
      </c>
      <c r="J13" s="1288"/>
      <c r="K13" s="1288"/>
      <c r="N13" s="1231"/>
    </row>
    <row r="14" customFormat="false" ht="12.75" hidden="false" customHeight="false" outlineLevel="0" collapsed="false">
      <c r="A14" s="1231"/>
      <c r="B14" s="1287" t="s">
        <v>728</v>
      </c>
      <c r="C14" s="1287"/>
      <c r="D14" s="1287"/>
      <c r="E14" s="1288" t="str">
        <f aca="false">DATOS!$G$25</f>
        <v>#</v>
      </c>
      <c r="F14" s="1288"/>
      <c r="G14" s="1288"/>
      <c r="H14" s="1287"/>
      <c r="I14" s="1287"/>
      <c r="J14" s="1287"/>
      <c r="L14" s="106"/>
      <c r="N14" s="1231"/>
    </row>
    <row r="15" customFormat="false" ht="13.5" hidden="false" customHeight="false" outlineLevel="0" collapsed="false">
      <c r="A15" s="123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N15" s="1231"/>
    </row>
    <row r="16" s="76" customFormat="true" ht="23.25" hidden="false" customHeight="true" outlineLevel="0" collapsed="false">
      <c r="A16" s="1289"/>
      <c r="B16" s="1290" t="s">
        <v>729</v>
      </c>
      <c r="C16" s="1291" t="s">
        <v>730</v>
      </c>
      <c r="D16" s="1219"/>
      <c r="E16" s="1220"/>
      <c r="F16" s="1290" t="s">
        <v>731</v>
      </c>
      <c r="G16" s="1292" t="s">
        <v>732</v>
      </c>
      <c r="H16" s="1293" t="s">
        <v>733</v>
      </c>
      <c r="I16" s="1294" t="s">
        <v>147</v>
      </c>
      <c r="J16" s="1294"/>
      <c r="K16" s="1294"/>
      <c r="L16" s="1294"/>
      <c r="N16" s="1289"/>
    </row>
    <row r="17" customFormat="false" ht="12.75" hidden="false" customHeight="false" outlineLevel="0" collapsed="false">
      <c r="A17" s="1231"/>
      <c r="B17" s="1295" t="n">
        <v>1</v>
      </c>
      <c r="C17" s="1296" t="s">
        <v>734</v>
      </c>
      <c r="D17" s="1296"/>
      <c r="E17" s="1296"/>
      <c r="F17" s="1297" t="n">
        <v>0.02</v>
      </c>
      <c r="G17" s="1298" t="n">
        <v>0</v>
      </c>
      <c r="H17" s="1297" t="n">
        <f aca="false">+F17-(F17*G17)</f>
        <v>0.02</v>
      </c>
      <c r="I17" s="1299"/>
      <c r="J17" s="1299"/>
      <c r="K17" s="1299"/>
      <c r="L17" s="1299"/>
      <c r="N17" s="1231"/>
    </row>
    <row r="18" customFormat="false" ht="12.75" hidden="false" customHeight="true" outlineLevel="0" collapsed="false">
      <c r="A18" s="1231"/>
      <c r="B18" s="521" t="n">
        <v>2</v>
      </c>
      <c r="C18" s="1300" t="s">
        <v>735</v>
      </c>
      <c r="D18" s="1300"/>
      <c r="E18" s="1300"/>
      <c r="F18" s="1301" t="n">
        <v>0.18</v>
      </c>
      <c r="G18" s="1298" t="n">
        <v>0</v>
      </c>
      <c r="H18" s="1297" t="n">
        <f aca="false">+F18-(F18*G18)</f>
        <v>0.18</v>
      </c>
      <c r="I18" s="1302"/>
      <c r="J18" s="1302"/>
      <c r="K18" s="1302"/>
      <c r="L18" s="1302"/>
      <c r="N18" s="1231"/>
    </row>
    <row r="19" customFormat="false" ht="12.75" hidden="false" customHeight="true" outlineLevel="0" collapsed="false">
      <c r="A19" s="1231"/>
      <c r="B19" s="521" t="n">
        <v>3</v>
      </c>
      <c r="C19" s="1300" t="s">
        <v>736</v>
      </c>
      <c r="D19" s="1300"/>
      <c r="E19" s="1300"/>
      <c r="F19" s="1301" t="n">
        <v>0.01</v>
      </c>
      <c r="G19" s="1298" t="n">
        <v>0</v>
      </c>
      <c r="H19" s="1297" t="n">
        <f aca="false">+F19-(F19*G19)</f>
        <v>0.01</v>
      </c>
      <c r="I19" s="1302"/>
      <c r="J19" s="1302"/>
      <c r="K19" s="1302"/>
      <c r="L19" s="1302"/>
      <c r="N19" s="1231"/>
    </row>
    <row r="20" customFormat="false" ht="12.75" hidden="false" customHeight="true" outlineLevel="0" collapsed="false">
      <c r="A20" s="1231"/>
      <c r="B20" s="521" t="n">
        <v>4</v>
      </c>
      <c r="C20" s="1300" t="s">
        <v>737</v>
      </c>
      <c r="D20" s="1300"/>
      <c r="E20" s="1300"/>
      <c r="F20" s="1301" t="n">
        <v>0.14</v>
      </c>
      <c r="G20" s="1298" t="n">
        <v>0</v>
      </c>
      <c r="H20" s="1297" t="n">
        <f aca="false">+F20-(F20*G20)</f>
        <v>0.14</v>
      </c>
      <c r="I20" s="1302"/>
      <c r="J20" s="1302"/>
      <c r="K20" s="1302"/>
      <c r="L20" s="1302"/>
      <c r="N20" s="1231"/>
    </row>
    <row r="21" customFormat="false" ht="12.75" hidden="false" customHeight="false" outlineLevel="0" collapsed="false">
      <c r="A21" s="1231"/>
      <c r="B21" s="521" t="n">
        <v>5</v>
      </c>
      <c r="C21" s="1300" t="s">
        <v>738</v>
      </c>
      <c r="D21" s="1300"/>
      <c r="E21" s="1300"/>
      <c r="F21" s="1301" t="n">
        <v>0.03</v>
      </c>
      <c r="G21" s="1298" t="n">
        <v>0</v>
      </c>
      <c r="H21" s="1297" t="n">
        <f aca="false">+F21-(F21*G21)</f>
        <v>0.03</v>
      </c>
      <c r="I21" s="1302"/>
      <c r="J21" s="1302"/>
      <c r="K21" s="1302"/>
      <c r="L21" s="1302"/>
      <c r="N21" s="1231"/>
    </row>
    <row r="22" customFormat="false" ht="12.75" hidden="false" customHeight="false" outlineLevel="0" collapsed="false">
      <c r="A22" s="1231"/>
      <c r="B22" s="521" t="n">
        <v>6</v>
      </c>
      <c r="C22" s="1300" t="s">
        <v>739</v>
      </c>
      <c r="D22" s="1300"/>
      <c r="E22" s="1300"/>
      <c r="F22" s="1301" t="n">
        <v>0.06</v>
      </c>
      <c r="G22" s="1298" t="n">
        <v>0</v>
      </c>
      <c r="H22" s="1297" t="n">
        <f aca="false">+F22-(F22*G22)</f>
        <v>0.06</v>
      </c>
      <c r="I22" s="1302"/>
      <c r="J22" s="1302"/>
      <c r="K22" s="1302"/>
      <c r="L22" s="1302"/>
      <c r="N22" s="1231"/>
    </row>
    <row r="23" customFormat="false" ht="12.75" hidden="false" customHeight="false" outlineLevel="0" collapsed="false">
      <c r="A23" s="1231"/>
      <c r="B23" s="521" t="n">
        <v>7</v>
      </c>
      <c r="C23" s="1300" t="s">
        <v>740</v>
      </c>
      <c r="D23" s="1300"/>
      <c r="E23" s="1300"/>
      <c r="F23" s="1301" t="n">
        <v>0.01</v>
      </c>
      <c r="G23" s="1298" t="n">
        <v>0</v>
      </c>
      <c r="H23" s="1297" t="n">
        <f aca="false">+F23-(F23*G23)</f>
        <v>0.01</v>
      </c>
      <c r="I23" s="1302"/>
      <c r="J23" s="1302"/>
      <c r="K23" s="1302"/>
      <c r="L23" s="1302"/>
      <c r="N23" s="1231"/>
      <c r="P23" s="129"/>
    </row>
    <row r="24" s="76" customFormat="true" ht="15.75" hidden="false" customHeight="true" outlineLevel="0" collapsed="false">
      <c r="A24" s="1289"/>
      <c r="B24" s="1303" t="n">
        <v>8</v>
      </c>
      <c r="C24" s="1304" t="s">
        <v>741</v>
      </c>
      <c r="D24" s="1304"/>
      <c r="E24" s="1304"/>
      <c r="F24" s="1305"/>
      <c r="G24" s="1298"/>
      <c r="H24" s="1305"/>
      <c r="I24" s="1260"/>
      <c r="J24" s="1260"/>
      <c r="K24" s="1260"/>
      <c r="L24" s="1260"/>
      <c r="N24" s="1289"/>
      <c r="P24" s="1307"/>
    </row>
    <row r="25" customFormat="false" ht="12.75" hidden="false" customHeight="false" outlineLevel="0" collapsed="false">
      <c r="A25" s="1231"/>
      <c r="B25" s="521" t="n">
        <v>8.1</v>
      </c>
      <c r="C25" s="1300" t="s">
        <v>742</v>
      </c>
      <c r="D25" s="1300"/>
      <c r="E25" s="1300"/>
      <c r="F25" s="1301" t="n">
        <v>0.03</v>
      </c>
      <c r="G25" s="1298" t="n">
        <v>0</v>
      </c>
      <c r="H25" s="1301" t="n">
        <f aca="false">+F25-(F25*G25)</f>
        <v>0.03</v>
      </c>
      <c r="I25" s="1302"/>
      <c r="J25" s="1302"/>
      <c r="K25" s="1302"/>
      <c r="L25" s="1302"/>
      <c r="N25" s="1231"/>
    </row>
    <row r="26" customFormat="false" ht="12.75" hidden="false" customHeight="false" outlineLevel="0" collapsed="false">
      <c r="A26" s="1231"/>
      <c r="B26" s="521" t="n">
        <v>8.2</v>
      </c>
      <c r="C26" s="1300" t="s">
        <v>743</v>
      </c>
      <c r="D26" s="1300"/>
      <c r="E26" s="1300"/>
      <c r="F26" s="1301" t="n">
        <v>0.03</v>
      </c>
      <c r="G26" s="1298" t="n">
        <v>0</v>
      </c>
      <c r="H26" s="1297" t="n">
        <f aca="false">+F26-(F26*G26)</f>
        <v>0.03</v>
      </c>
      <c r="I26" s="1302"/>
      <c r="J26" s="1302"/>
      <c r="K26" s="1302"/>
      <c r="L26" s="1302"/>
      <c r="N26" s="1231"/>
    </row>
    <row r="27" customFormat="false" ht="12.75" hidden="false" customHeight="false" outlineLevel="0" collapsed="false">
      <c r="A27" s="1231"/>
      <c r="B27" s="521" t="n">
        <v>8.3</v>
      </c>
      <c r="C27" s="1300" t="s">
        <v>744</v>
      </c>
      <c r="D27" s="1300"/>
      <c r="E27" s="1300"/>
      <c r="F27" s="1301" t="n">
        <v>0.03</v>
      </c>
      <c r="G27" s="1298" t="n">
        <v>0</v>
      </c>
      <c r="H27" s="1297" t="n">
        <f aca="false">+F27-(F27*G27)</f>
        <v>0.03</v>
      </c>
      <c r="I27" s="1302"/>
      <c r="J27" s="1302"/>
      <c r="K27" s="1302"/>
      <c r="L27" s="1302"/>
      <c r="N27" s="1231"/>
    </row>
    <row r="28" customFormat="false" ht="12.75" hidden="false" customHeight="false" outlineLevel="0" collapsed="false">
      <c r="A28" s="1231"/>
      <c r="B28" s="521" t="n">
        <v>9</v>
      </c>
      <c r="C28" s="1300" t="s">
        <v>745</v>
      </c>
      <c r="D28" s="1300"/>
      <c r="E28" s="1300"/>
      <c r="F28" s="1301" t="n">
        <v>0.02</v>
      </c>
      <c r="G28" s="1298" t="n">
        <v>0</v>
      </c>
      <c r="H28" s="1297" t="n">
        <f aca="false">+F28-(F28*G28)</f>
        <v>0.02</v>
      </c>
      <c r="I28" s="1302"/>
      <c r="J28" s="1302"/>
      <c r="K28" s="1302"/>
      <c r="L28" s="1302"/>
      <c r="N28" s="1231"/>
    </row>
    <row r="29" s="76" customFormat="true" ht="15.75" hidden="false" customHeight="true" outlineLevel="0" collapsed="false">
      <c r="A29" s="1289"/>
      <c r="B29" s="1303" t="n">
        <v>10</v>
      </c>
      <c r="C29" s="1304" t="s">
        <v>746</v>
      </c>
      <c r="D29" s="1304"/>
      <c r="E29" s="1304"/>
      <c r="F29" s="1305"/>
      <c r="G29" s="1298"/>
      <c r="H29" s="1305"/>
      <c r="I29" s="1260"/>
      <c r="J29" s="1260"/>
      <c r="K29" s="1260"/>
      <c r="L29" s="1260"/>
      <c r="N29" s="1289"/>
    </row>
    <row r="30" customFormat="false" ht="12.75" hidden="false" customHeight="false" outlineLevel="0" collapsed="false">
      <c r="A30" s="1231"/>
      <c r="B30" s="521" t="n">
        <v>10.1</v>
      </c>
      <c r="C30" s="1300" t="s">
        <v>747</v>
      </c>
      <c r="D30" s="1300"/>
      <c r="E30" s="1300"/>
      <c r="F30" s="1301" t="n">
        <v>0.01</v>
      </c>
      <c r="G30" s="1298" t="n">
        <v>0</v>
      </c>
      <c r="H30" s="1301" t="n">
        <f aca="false">+F30-(F30*G30)</f>
        <v>0.01</v>
      </c>
      <c r="I30" s="1302"/>
      <c r="J30" s="1302"/>
      <c r="K30" s="1302"/>
      <c r="L30" s="1302"/>
      <c r="N30" s="1231"/>
    </row>
    <row r="31" customFormat="false" ht="12.75" hidden="false" customHeight="false" outlineLevel="0" collapsed="false">
      <c r="A31" s="1231"/>
      <c r="B31" s="521" t="n">
        <v>10.2</v>
      </c>
      <c r="C31" s="1300" t="s">
        <v>748</v>
      </c>
      <c r="D31" s="1300"/>
      <c r="E31" s="1300"/>
      <c r="F31" s="1301" t="n">
        <v>0.01</v>
      </c>
      <c r="G31" s="1298" t="n">
        <v>0</v>
      </c>
      <c r="H31" s="1297" t="n">
        <f aca="false">+F31-(F31*G31)</f>
        <v>0.01</v>
      </c>
      <c r="I31" s="1302"/>
      <c r="J31" s="1302"/>
      <c r="K31" s="1302"/>
      <c r="L31" s="1302"/>
      <c r="N31" s="1231"/>
    </row>
    <row r="32" customFormat="false" ht="12.75" hidden="false" customHeight="false" outlineLevel="0" collapsed="false">
      <c r="A32" s="1231"/>
      <c r="B32" s="521" t="n">
        <v>11</v>
      </c>
      <c r="C32" s="1300" t="s">
        <v>749</v>
      </c>
      <c r="D32" s="1300"/>
      <c r="E32" s="1300"/>
      <c r="F32" s="1301" t="n">
        <v>0.02</v>
      </c>
      <c r="G32" s="1298" t="n">
        <v>0</v>
      </c>
      <c r="H32" s="1297" t="n">
        <f aca="false">+F32-(F32*G32)</f>
        <v>0.02</v>
      </c>
      <c r="I32" s="1302"/>
      <c r="J32" s="1302"/>
      <c r="K32" s="1302"/>
      <c r="L32" s="1302"/>
      <c r="N32" s="1231"/>
    </row>
    <row r="33" customFormat="false" ht="12.75" hidden="false" customHeight="false" outlineLevel="0" collapsed="false">
      <c r="A33" s="1231"/>
      <c r="B33" s="521" t="n">
        <v>12</v>
      </c>
      <c r="C33" s="1300" t="s">
        <v>750</v>
      </c>
      <c r="D33" s="1300"/>
      <c r="E33" s="1300"/>
      <c r="F33" s="1301" t="n">
        <v>0.04</v>
      </c>
      <c r="G33" s="1298" t="n">
        <v>0</v>
      </c>
      <c r="H33" s="1297" t="n">
        <f aca="false">+F33-(F33*G33)</f>
        <v>0.04</v>
      </c>
      <c r="I33" s="1302"/>
      <c r="J33" s="1302"/>
      <c r="K33" s="1302"/>
      <c r="L33" s="1302"/>
      <c r="N33" s="1231"/>
    </row>
    <row r="34" customFormat="false" ht="12.75" hidden="false" customHeight="false" outlineLevel="0" collapsed="false">
      <c r="A34" s="1231"/>
      <c r="B34" s="521" t="n">
        <v>13</v>
      </c>
      <c r="C34" s="1300" t="s">
        <v>751</v>
      </c>
      <c r="D34" s="1300"/>
      <c r="E34" s="1300"/>
      <c r="F34" s="1301" t="n">
        <v>0.08</v>
      </c>
      <c r="G34" s="1298" t="n">
        <v>0</v>
      </c>
      <c r="H34" s="1297" t="n">
        <f aca="false">+F34-(F34*G34)</f>
        <v>0.08</v>
      </c>
      <c r="I34" s="1302"/>
      <c r="J34" s="1302"/>
      <c r="K34" s="1302"/>
      <c r="L34" s="1302"/>
      <c r="N34" s="1231"/>
    </row>
    <row r="35" customFormat="false" ht="12.75" hidden="false" customHeight="false" outlineLevel="0" collapsed="false">
      <c r="A35" s="1231"/>
      <c r="B35" s="521" t="n">
        <v>14</v>
      </c>
      <c r="C35" s="1300" t="s">
        <v>752</v>
      </c>
      <c r="D35" s="1300"/>
      <c r="E35" s="1300"/>
      <c r="F35" s="1301" t="n">
        <v>0.04</v>
      </c>
      <c r="G35" s="1298" t="n">
        <v>0</v>
      </c>
      <c r="H35" s="1297" t="n">
        <f aca="false">+F35-(F35*G35)</f>
        <v>0.04</v>
      </c>
      <c r="I35" s="1302"/>
      <c r="J35" s="1302"/>
      <c r="K35" s="1302"/>
      <c r="L35" s="1302"/>
      <c r="N35" s="1231"/>
    </row>
    <row r="36" customFormat="false" ht="12.75" hidden="false" customHeight="false" outlineLevel="0" collapsed="false">
      <c r="A36" s="1231"/>
      <c r="B36" s="521" t="n">
        <v>15</v>
      </c>
      <c r="C36" s="1300" t="s">
        <v>753</v>
      </c>
      <c r="D36" s="1300"/>
      <c r="E36" s="1300"/>
      <c r="F36" s="1301" t="n">
        <v>0.04</v>
      </c>
      <c r="G36" s="1298" t="n">
        <v>0</v>
      </c>
      <c r="H36" s="1297" t="n">
        <f aca="false">+F36-(F36*G36)</f>
        <v>0.04</v>
      </c>
      <c r="I36" s="1302"/>
      <c r="J36" s="1302"/>
      <c r="K36" s="1302"/>
      <c r="L36" s="1302"/>
      <c r="N36" s="1231"/>
    </row>
    <row r="37" s="76" customFormat="true" ht="15.75" hidden="false" customHeight="true" outlineLevel="0" collapsed="false">
      <c r="A37" s="1289"/>
      <c r="B37" s="1303" t="n">
        <v>16</v>
      </c>
      <c r="C37" s="1304" t="s">
        <v>754</v>
      </c>
      <c r="D37" s="1304"/>
      <c r="E37" s="1304"/>
      <c r="F37" s="1305"/>
      <c r="G37" s="1298"/>
      <c r="H37" s="1305"/>
      <c r="I37" s="1260"/>
      <c r="J37" s="1260"/>
      <c r="K37" s="1260"/>
      <c r="L37" s="1260"/>
      <c r="N37" s="1289"/>
    </row>
    <row r="38" customFormat="false" ht="12.75" hidden="false" customHeight="false" outlineLevel="0" collapsed="false">
      <c r="A38" s="1231"/>
      <c r="B38" s="521" t="n">
        <v>16.1</v>
      </c>
      <c r="C38" s="1300" t="s">
        <v>755</v>
      </c>
      <c r="D38" s="1300"/>
      <c r="E38" s="1300"/>
      <c r="F38" s="1301" t="n">
        <v>0.03</v>
      </c>
      <c r="G38" s="1298" t="n">
        <v>0</v>
      </c>
      <c r="H38" s="1301" t="n">
        <f aca="false">+F38-(F38*G38)</f>
        <v>0.03</v>
      </c>
      <c r="I38" s="1302"/>
      <c r="J38" s="1302"/>
      <c r="K38" s="1302"/>
      <c r="L38" s="1302"/>
      <c r="N38" s="1231"/>
    </row>
    <row r="39" customFormat="false" ht="12.75" hidden="false" customHeight="false" outlineLevel="0" collapsed="false">
      <c r="A39" s="1231"/>
      <c r="B39" s="521" t="n">
        <v>16.2</v>
      </c>
      <c r="C39" s="1300" t="s">
        <v>756</v>
      </c>
      <c r="D39" s="1300"/>
      <c r="E39" s="1300"/>
      <c r="F39" s="1301" t="n">
        <v>0.05</v>
      </c>
      <c r="G39" s="1298" t="n">
        <v>0</v>
      </c>
      <c r="H39" s="1297" t="n">
        <f aca="false">+F39-(F39*G39)</f>
        <v>0.05</v>
      </c>
      <c r="I39" s="1302"/>
      <c r="J39" s="1302"/>
      <c r="K39" s="1302"/>
      <c r="L39" s="1302"/>
      <c r="N39" s="1231"/>
    </row>
    <row r="40" customFormat="false" ht="12.75" hidden="false" customHeight="false" outlineLevel="0" collapsed="false">
      <c r="A40" s="1231"/>
      <c r="B40" s="521" t="n">
        <v>17</v>
      </c>
      <c r="C40" s="1300" t="s">
        <v>757</v>
      </c>
      <c r="D40" s="1300"/>
      <c r="E40" s="1300"/>
      <c r="F40" s="1301" t="n">
        <v>0.03</v>
      </c>
      <c r="G40" s="1298" t="n">
        <v>0</v>
      </c>
      <c r="H40" s="1297" t="n">
        <f aca="false">+F40-(F40*G40)</f>
        <v>0.03</v>
      </c>
      <c r="I40" s="1302"/>
      <c r="J40" s="1302"/>
      <c r="K40" s="1302"/>
      <c r="L40" s="1302"/>
      <c r="N40" s="1231"/>
    </row>
    <row r="41" customFormat="false" ht="12.75" hidden="false" customHeight="false" outlineLevel="0" collapsed="false">
      <c r="A41" s="1231"/>
      <c r="B41" s="521" t="n">
        <v>18</v>
      </c>
      <c r="C41" s="1300" t="s">
        <v>758</v>
      </c>
      <c r="D41" s="1300"/>
      <c r="E41" s="1300"/>
      <c r="F41" s="1301" t="n">
        <v>0.04</v>
      </c>
      <c r="G41" s="1298" t="n">
        <v>0</v>
      </c>
      <c r="H41" s="1297" t="n">
        <f aca="false">+F41-(F41*G41)</f>
        <v>0.04</v>
      </c>
      <c r="I41" s="1302"/>
      <c r="J41" s="1302"/>
      <c r="K41" s="1302"/>
      <c r="L41" s="1302"/>
      <c r="N41" s="1231"/>
    </row>
    <row r="42" customFormat="false" ht="12.75" hidden="false" customHeight="false" outlineLevel="0" collapsed="false">
      <c r="A42" s="1231"/>
      <c r="B42" s="521" t="n">
        <v>19</v>
      </c>
      <c r="C42" s="1300" t="s">
        <v>759</v>
      </c>
      <c r="D42" s="1300"/>
      <c r="E42" s="1300"/>
      <c r="F42" s="1301" t="n">
        <v>0.01</v>
      </c>
      <c r="G42" s="1298" t="n">
        <v>0</v>
      </c>
      <c r="H42" s="1297" t="n">
        <f aca="false">+F42-(F42*G42)</f>
        <v>0.01</v>
      </c>
      <c r="I42" s="1302"/>
      <c r="J42" s="1302"/>
      <c r="K42" s="1302"/>
      <c r="L42" s="1302"/>
      <c r="N42" s="1231"/>
    </row>
    <row r="43" customFormat="false" ht="12.75" hidden="false" customHeight="false" outlineLevel="0" collapsed="false">
      <c r="A43" s="1231"/>
      <c r="B43" s="521" t="n">
        <v>20</v>
      </c>
      <c r="C43" s="1300" t="s">
        <v>760</v>
      </c>
      <c r="D43" s="1300"/>
      <c r="E43" s="1300"/>
      <c r="F43" s="1301" t="n">
        <v>0.02</v>
      </c>
      <c r="G43" s="1298" t="n">
        <v>0</v>
      </c>
      <c r="H43" s="1297" t="n">
        <f aca="false">+F43-(F43*G43)</f>
        <v>0.02</v>
      </c>
      <c r="I43" s="1302"/>
      <c r="J43" s="1302"/>
      <c r="K43" s="1302"/>
      <c r="L43" s="1302"/>
      <c r="N43" s="1231"/>
    </row>
    <row r="44" customFormat="false" ht="13.5" hidden="false" customHeight="false" outlineLevel="0" collapsed="false">
      <c r="A44" s="1231"/>
      <c r="B44" s="1308" t="n">
        <v>21</v>
      </c>
      <c r="C44" s="1309" t="s">
        <v>761</v>
      </c>
      <c r="D44" s="1309"/>
      <c r="E44" s="1309"/>
      <c r="F44" s="1310" t="n">
        <v>0.02</v>
      </c>
      <c r="G44" s="1298" t="n">
        <v>0</v>
      </c>
      <c r="H44" s="1297" t="n">
        <f aca="false">+F44-(F44*G44)</f>
        <v>0.02</v>
      </c>
      <c r="I44" s="1302"/>
      <c r="J44" s="1302"/>
      <c r="K44" s="1302"/>
      <c r="L44" s="1302"/>
      <c r="N44" s="1231"/>
    </row>
    <row r="45" s="297" customFormat="true" ht="20.25" hidden="false" customHeight="true" outlineLevel="0" collapsed="false">
      <c r="A45" s="1311"/>
      <c r="B45" s="1312" t="s">
        <v>160</v>
      </c>
      <c r="C45" s="1312"/>
      <c r="D45" s="1312"/>
      <c r="E45" s="1312"/>
      <c r="F45" s="1313" t="n">
        <f aca="false">SUM(F17:F44)</f>
        <v>1</v>
      </c>
      <c r="G45" s="1313"/>
      <c r="H45" s="1314" t="n">
        <f aca="false">SUM(H17:H44)</f>
        <v>1</v>
      </c>
      <c r="I45" s="1315"/>
      <c r="J45" s="1315"/>
      <c r="K45" s="1315"/>
      <c r="L45" s="1315"/>
      <c r="N45" s="1311"/>
    </row>
    <row r="46" s="297" customFormat="true" ht="3" hidden="false" customHeight="true" outlineLevel="0" collapsed="false">
      <c r="A46" s="1311"/>
      <c r="B46" s="1316"/>
      <c r="C46" s="1316"/>
      <c r="D46" s="1316"/>
      <c r="E46" s="1316"/>
      <c r="F46" s="1317"/>
      <c r="G46" s="1317"/>
      <c r="H46" s="1318"/>
      <c r="I46" s="1315"/>
      <c r="J46" s="1315"/>
      <c r="K46" s="1315"/>
      <c r="L46" s="1315"/>
      <c r="N46" s="1311"/>
    </row>
    <row r="47" s="297" customFormat="true" ht="20.25" hidden="false" customHeight="true" outlineLevel="0" collapsed="false">
      <c r="A47" s="1311"/>
      <c r="B47" s="1319" t="str">
        <f aca="false">IF(H45&gt;15%,"Debe Realizar DIRECCION Por el Porcentaje Faltante de la Obra","  ")</f>
        <v>Debe Realizar DIRECCION Por el Porcentaje Faltante de la Obra</v>
      </c>
      <c r="C47" s="1319"/>
      <c r="D47" s="1319"/>
      <c r="E47" s="1319"/>
      <c r="F47" s="1319"/>
      <c r="G47" s="1319"/>
      <c r="H47" s="1319"/>
      <c r="I47" s="1319"/>
      <c r="J47" s="1319"/>
      <c r="K47" s="1319"/>
      <c r="L47" s="1319"/>
      <c r="N47" s="1311"/>
    </row>
    <row r="48" customFormat="false" ht="5.25" hidden="false" customHeight="true" outlineLevel="0" collapsed="false">
      <c r="A48" s="1231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N48" s="1231"/>
      <c r="P48" s="373"/>
    </row>
    <row r="49" s="1307" customFormat="true" ht="18.75" hidden="false" customHeight="true" outlineLevel="0" collapsed="false">
      <c r="A49" s="1320"/>
      <c r="B49" s="1233" t="s">
        <v>762</v>
      </c>
      <c r="C49" s="1233"/>
      <c r="D49" s="1233"/>
      <c r="E49" s="1233"/>
      <c r="F49" s="1233"/>
      <c r="G49" s="1233"/>
      <c r="H49" s="1318" t="n">
        <f aca="false">100%-H45</f>
        <v>0</v>
      </c>
      <c r="I49" s="1232"/>
      <c r="J49" s="1232"/>
      <c r="K49" s="1232"/>
      <c r="L49" s="1232"/>
      <c r="N49" s="1320"/>
      <c r="U49" s="1322"/>
    </row>
    <row r="50" customFormat="false" ht="6.75" hidden="false" customHeight="true" outlineLevel="0" collapsed="false">
      <c r="A50" s="1231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N50" s="1231"/>
    </row>
    <row r="51" customFormat="false" ht="12.75" hidden="false" customHeight="false" outlineLevel="0" collapsed="false">
      <c r="A51" s="1231"/>
      <c r="B51" s="106"/>
      <c r="C51" s="106"/>
      <c r="D51" s="106" t="s">
        <v>763</v>
      </c>
      <c r="E51" s="106"/>
      <c r="F51" s="106"/>
      <c r="G51" s="106"/>
      <c r="H51" s="106"/>
      <c r="I51" s="106"/>
      <c r="J51" s="106"/>
      <c r="K51" s="106"/>
      <c r="L51" s="106"/>
      <c r="N51" s="1231"/>
    </row>
    <row r="52" customFormat="false" ht="15" hidden="false" customHeight="false" outlineLevel="0" collapsed="false">
      <c r="A52" s="1231"/>
      <c r="B52" s="891" t="s">
        <v>773</v>
      </c>
      <c r="C52" s="106"/>
      <c r="D52" s="106"/>
      <c r="E52" s="106"/>
      <c r="G52" s="1321" t="s">
        <v>774</v>
      </c>
      <c r="H52" s="891" t="s">
        <v>775</v>
      </c>
      <c r="I52" s="106"/>
      <c r="J52" s="106"/>
      <c r="K52" s="106"/>
      <c r="L52" s="106"/>
      <c r="N52" s="1231"/>
      <c r="P52" s="129"/>
    </row>
    <row r="53" customFormat="false" ht="12.75" hidden="false" customHeight="false" outlineLevel="0" collapsed="false">
      <c r="A53" s="1231"/>
      <c r="B53" s="891" t="s">
        <v>776</v>
      </c>
      <c r="C53" s="106"/>
      <c r="D53" s="106"/>
      <c r="E53" s="106"/>
      <c r="F53" s="1323" t="str">
        <f aca="false">IF(H45&lt;15%,"de los Items 11-12-13-14-18-20 y 21.","  ")</f>
        <v>  </v>
      </c>
      <c r="G53" s="106"/>
      <c r="H53" s="106"/>
      <c r="I53" s="106"/>
      <c r="J53" s="106"/>
      <c r="K53" s="106"/>
      <c r="L53" s="106"/>
      <c r="N53" s="1231"/>
    </row>
    <row r="54" customFormat="false" ht="12.75" hidden="false" customHeight="false" outlineLevel="0" collapsed="false">
      <c r="A54" s="1231"/>
      <c r="B54" s="106"/>
      <c r="C54" s="106"/>
      <c r="D54" s="106" t="s">
        <v>765</v>
      </c>
      <c r="E54" s="106"/>
      <c r="F54" s="106"/>
      <c r="G54" s="106"/>
      <c r="H54" s="106"/>
      <c r="I54" s="106"/>
      <c r="J54" s="106"/>
      <c r="K54" s="106"/>
      <c r="L54" s="106"/>
      <c r="N54" s="1231"/>
    </row>
    <row r="55" customFormat="false" ht="12.75" hidden="false" customHeight="false" outlineLevel="0" collapsed="false">
      <c r="A55" s="1231"/>
      <c r="B55" s="106" t="s">
        <v>766</v>
      </c>
      <c r="C55" s="106"/>
      <c r="D55" s="106"/>
      <c r="E55" s="106"/>
      <c r="G55" s="106"/>
      <c r="H55" s="106"/>
      <c r="I55" s="106"/>
      <c r="J55" s="106"/>
      <c r="K55" s="106"/>
      <c r="L55" s="106"/>
      <c r="N55" s="1231"/>
    </row>
    <row r="56" customFormat="false" ht="12.75" hidden="false" customHeight="false" outlineLevel="0" collapsed="false">
      <c r="A56" s="1231"/>
      <c r="B56" s="106"/>
      <c r="C56" s="106"/>
      <c r="D56" s="106"/>
      <c r="E56" s="106"/>
      <c r="F56" s="106"/>
      <c r="G56" s="106"/>
      <c r="H56" s="143"/>
      <c r="I56" s="143"/>
      <c r="J56" s="106"/>
      <c r="K56" s="106"/>
      <c r="L56" s="106"/>
      <c r="N56" s="1231"/>
    </row>
    <row r="57" customFormat="false" ht="15" hidden="false" customHeight="true" outlineLevel="0" collapsed="false">
      <c r="A57" s="1231"/>
      <c r="B57" s="1324" t="s">
        <v>767</v>
      </c>
      <c r="C57" s="1324"/>
      <c r="D57" s="1325" t="str">
        <f aca="false">DATOS!$G$4</f>
        <v>#</v>
      </c>
      <c r="E57" s="1325"/>
      <c r="F57" s="1325"/>
      <c r="G57" s="1326" t="str">
        <f aca="false">DATOS!$G$5</f>
        <v>#</v>
      </c>
      <c r="H57" s="1326"/>
      <c r="I57" s="1326"/>
      <c r="J57" s="1326"/>
      <c r="K57" s="1326"/>
      <c r="L57" s="1326"/>
      <c r="N57" s="1231"/>
    </row>
    <row r="58" customFormat="false" ht="12.75" hidden="false" customHeight="false" outlineLevel="0" collapsed="false">
      <c r="A58" s="1231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N58" s="1231"/>
    </row>
    <row r="59" customFormat="false" ht="12.75" hidden="false" customHeight="false" outlineLevel="0" collapsed="false">
      <c r="A59" s="1231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N59" s="1231"/>
    </row>
    <row r="60" customFormat="false" ht="12.75" hidden="false" customHeight="false" outlineLevel="0" collapsed="false">
      <c r="A60" s="1231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N60" s="1231"/>
    </row>
    <row r="61" customFormat="false" ht="9" hidden="false" customHeight="true" outlineLevel="0" collapsed="false">
      <c r="A61" s="1231"/>
      <c r="B61" s="106"/>
      <c r="C61" s="106"/>
      <c r="D61" s="106"/>
      <c r="E61" s="106"/>
      <c r="G61" s="106"/>
      <c r="H61" s="106"/>
      <c r="I61" s="106"/>
      <c r="J61" s="106"/>
      <c r="K61" s="106"/>
      <c r="L61" s="106"/>
      <c r="N61" s="1231"/>
    </row>
    <row r="62" customFormat="false" ht="12.75" hidden="false" customHeight="false" outlineLevel="0" collapsed="false">
      <c r="A62" s="1231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N62" s="1231"/>
    </row>
    <row r="63" customFormat="false" ht="12.75" hidden="false" customHeight="false" outlineLevel="0" collapsed="false">
      <c r="A63" s="1231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N63" s="1231"/>
    </row>
    <row r="64" customFormat="false" ht="12.75" hidden="false" customHeight="false" outlineLevel="0" collapsed="false">
      <c r="A64" s="1231"/>
      <c r="B64" s="106"/>
      <c r="C64" s="106"/>
      <c r="D64" s="106" t="s">
        <v>768</v>
      </c>
      <c r="E64" s="106"/>
      <c r="F64" s="106"/>
      <c r="G64" s="106"/>
      <c r="H64" s="106" t="s">
        <v>769</v>
      </c>
      <c r="I64" s="106"/>
      <c r="J64" s="106"/>
      <c r="K64" s="106"/>
      <c r="L64" s="106"/>
      <c r="N64" s="1231"/>
    </row>
    <row r="65" customFormat="false" ht="12.75" hidden="false" customHeight="false" outlineLevel="0" collapsed="false">
      <c r="A65" s="1231"/>
      <c r="B65" s="106"/>
      <c r="C65" s="106"/>
      <c r="D65" s="106" t="s">
        <v>770</v>
      </c>
      <c r="E65" s="106"/>
      <c r="F65" s="106"/>
      <c r="G65" s="106"/>
      <c r="H65" s="106" t="s">
        <v>771</v>
      </c>
      <c r="I65" s="106"/>
      <c r="J65" s="106"/>
      <c r="K65" s="106"/>
      <c r="L65" s="106"/>
      <c r="N65" s="1231"/>
    </row>
    <row r="66" customFormat="false" ht="10.5" hidden="false" customHeight="true" outlineLevel="0" collapsed="false">
      <c r="A66" s="1231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N66" s="1231"/>
    </row>
    <row r="67" customFormat="false" ht="12.75" hidden="false" customHeight="false" outlineLevel="0" collapsed="false">
      <c r="A67" s="1231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N67" s="1231"/>
    </row>
    <row r="68" customFormat="false" ht="3" hidden="false" customHeight="true" outlineLevel="0" collapsed="false">
      <c r="A68" s="1231"/>
      <c r="B68" s="1231"/>
      <c r="C68" s="1231"/>
      <c r="D68" s="1231"/>
      <c r="E68" s="1231"/>
      <c r="F68" s="1231"/>
      <c r="G68" s="1231"/>
      <c r="H68" s="1231"/>
      <c r="I68" s="1231"/>
      <c r="J68" s="1231"/>
      <c r="K68" s="1231"/>
      <c r="L68" s="1231"/>
      <c r="M68" s="1231"/>
      <c r="N68" s="1231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1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229"/>
      <c r="B1" s="1229"/>
      <c r="C1" s="1229"/>
      <c r="D1" s="1229"/>
      <c r="E1" s="1229"/>
      <c r="F1" s="1229"/>
      <c r="G1" s="1229"/>
      <c r="H1" s="1229"/>
      <c r="I1" s="1229"/>
      <c r="J1" s="1229"/>
      <c r="K1" s="1229"/>
      <c r="L1" s="1229"/>
      <c r="M1" s="1229"/>
      <c r="N1" s="1229"/>
      <c r="O1" s="1229"/>
      <c r="P1" s="1229"/>
      <c r="Q1" s="1229"/>
      <c r="R1" s="1229"/>
      <c r="S1" s="106"/>
    </row>
    <row r="2" customFormat="false" ht="18.75" hidden="false" customHeight="false" outlineLevel="0" collapsed="false">
      <c r="A2" s="1229"/>
      <c r="B2" s="101"/>
      <c r="C2" s="1327"/>
      <c r="D2" s="1327"/>
      <c r="E2" s="1328"/>
      <c r="F2" s="1328"/>
      <c r="G2" s="1328"/>
      <c r="H2" s="1328"/>
      <c r="I2" s="1328"/>
      <c r="J2" s="1327"/>
      <c r="K2" s="1327"/>
      <c r="L2" s="1327"/>
      <c r="M2" s="1327"/>
      <c r="N2" s="1327"/>
      <c r="O2" s="1327"/>
      <c r="P2" s="1327"/>
      <c r="Q2" s="102"/>
      <c r="R2" s="1229"/>
      <c r="S2" s="106"/>
    </row>
    <row r="3" customFormat="false" ht="18.75" hidden="false" customHeight="false" outlineLevel="0" collapsed="false">
      <c r="A3" s="1229"/>
      <c r="B3" s="104"/>
      <c r="C3" s="106"/>
      <c r="D3" s="106"/>
      <c r="E3" s="1285"/>
      <c r="F3" s="1285"/>
      <c r="G3" s="1285"/>
      <c r="H3" s="1285"/>
      <c r="I3" s="1285"/>
      <c r="J3" s="106"/>
      <c r="K3" s="106"/>
      <c r="L3" s="106"/>
      <c r="M3" s="106"/>
      <c r="N3" s="106"/>
      <c r="O3" s="106"/>
      <c r="P3" s="106"/>
      <c r="Q3" s="105"/>
      <c r="R3" s="1229"/>
      <c r="S3" s="106"/>
    </row>
    <row r="4" customFormat="false" ht="12.75" hidden="false" customHeight="false" outlineLevel="0" collapsed="false">
      <c r="A4" s="1229"/>
      <c r="B4" s="104"/>
      <c r="C4" s="106"/>
      <c r="D4" s="106"/>
      <c r="J4" s="106"/>
      <c r="K4" s="106"/>
      <c r="L4" s="106"/>
      <c r="M4" s="106"/>
      <c r="N4" s="106"/>
      <c r="O4" s="106"/>
      <c r="P4" s="106"/>
      <c r="Q4" s="105"/>
      <c r="R4" s="1229"/>
      <c r="S4" s="106"/>
    </row>
    <row r="5" customFormat="false" ht="27.75" hidden="false" customHeight="true" outlineLevel="0" collapsed="false">
      <c r="A5" s="1229"/>
      <c r="B5" s="104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5"/>
      <c r="R5" s="1229"/>
      <c r="S5" s="106"/>
    </row>
    <row r="6" customFormat="false" ht="12.75" hidden="false" customHeight="false" outlineLevel="0" collapsed="false">
      <c r="A6" s="1229"/>
      <c r="B6" s="104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5"/>
      <c r="R6" s="1229"/>
      <c r="S6" s="106"/>
    </row>
    <row r="7" customFormat="false" ht="27" hidden="false" customHeight="true" outlineLevel="0" collapsed="false">
      <c r="A7" s="1229"/>
      <c r="B7" s="104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5"/>
      <c r="R7" s="1229"/>
      <c r="S7" s="106"/>
    </row>
    <row r="8" customFormat="false" ht="12.75" hidden="false" customHeight="false" outlineLevel="0" collapsed="false">
      <c r="A8" s="1229"/>
      <c r="B8" s="104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5"/>
      <c r="R8" s="1229"/>
      <c r="S8" s="106"/>
    </row>
    <row r="9" customFormat="false" ht="18" hidden="false" customHeight="true" outlineLevel="0" collapsed="false">
      <c r="A9" s="1229"/>
      <c r="B9" s="1285" t="s">
        <v>604</v>
      </c>
      <c r="C9" s="1285"/>
      <c r="D9" s="1285"/>
      <c r="E9" s="1285"/>
      <c r="F9" s="1285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5"/>
      <c r="R9" s="1229"/>
      <c r="S9" s="106"/>
    </row>
    <row r="10" customFormat="false" ht="13.5" hidden="false" customHeight="false" outlineLevel="0" collapsed="false">
      <c r="A10" s="1229"/>
      <c r="B10" s="104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5"/>
      <c r="R10" s="1229"/>
      <c r="S10" s="106"/>
    </row>
    <row r="11" customFormat="false" ht="12.75" hidden="false" customHeight="true" outlineLevel="0" collapsed="false">
      <c r="A11" s="1229"/>
      <c r="B11" s="104"/>
      <c r="C11" s="1329" t="s">
        <v>777</v>
      </c>
      <c r="D11" s="1329"/>
      <c r="E11" s="1329"/>
      <c r="F11" s="1329"/>
      <c r="G11" s="1329"/>
      <c r="H11" s="1329"/>
      <c r="I11" s="1329"/>
      <c r="J11" s="1329"/>
      <c r="K11" s="1329"/>
      <c r="L11" s="1329"/>
      <c r="M11" s="1329"/>
      <c r="N11" s="106"/>
      <c r="O11" s="106"/>
      <c r="P11" s="106"/>
      <c r="Q11" s="105"/>
      <c r="R11" s="1229"/>
      <c r="S11" s="106"/>
    </row>
    <row r="12" customFormat="false" ht="12.75" hidden="false" customHeight="true" outlineLevel="0" collapsed="false">
      <c r="A12" s="1229"/>
      <c r="B12" s="104"/>
      <c r="C12" s="1329"/>
      <c r="D12" s="1329"/>
      <c r="E12" s="1329"/>
      <c r="F12" s="1329"/>
      <c r="G12" s="1329"/>
      <c r="H12" s="1329"/>
      <c r="I12" s="1329"/>
      <c r="J12" s="1329"/>
      <c r="K12" s="1329"/>
      <c r="L12" s="1329"/>
      <c r="M12" s="1329"/>
      <c r="N12" s="106"/>
      <c r="O12" s="106"/>
      <c r="P12" s="106"/>
      <c r="Q12" s="105"/>
      <c r="R12" s="1229"/>
      <c r="S12" s="106"/>
    </row>
    <row r="13" customFormat="false" ht="13.5" hidden="false" customHeight="true" outlineLevel="0" collapsed="false">
      <c r="A13" s="1229"/>
      <c r="B13" s="104"/>
      <c r="C13" s="1329"/>
      <c r="D13" s="1329"/>
      <c r="E13" s="1329"/>
      <c r="F13" s="1329"/>
      <c r="G13" s="1329"/>
      <c r="H13" s="1329"/>
      <c r="I13" s="1329"/>
      <c r="J13" s="1329"/>
      <c r="K13" s="1329"/>
      <c r="L13" s="1329"/>
      <c r="M13" s="1329"/>
      <c r="N13" s="106"/>
      <c r="O13" s="106"/>
      <c r="P13" s="106"/>
      <c r="Q13" s="105"/>
      <c r="R13" s="1229"/>
      <c r="S13" s="106"/>
    </row>
    <row r="14" customFormat="false" ht="12.75" hidden="false" customHeight="false" outlineLevel="0" collapsed="false">
      <c r="A14" s="1229"/>
      <c r="B14" s="104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5"/>
      <c r="R14" s="1229"/>
      <c r="S14" s="106"/>
    </row>
    <row r="15" customFormat="false" ht="24" hidden="false" customHeight="true" outlineLevel="0" collapsed="false">
      <c r="A15" s="1229"/>
      <c r="B15" s="104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5"/>
      <c r="R15" s="1229"/>
      <c r="S15" s="106"/>
    </row>
    <row r="16" customFormat="false" ht="12.75" hidden="false" customHeight="false" outlineLevel="0" collapsed="false">
      <c r="A16" s="1229"/>
      <c r="B16" s="104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5"/>
      <c r="R16" s="1229"/>
      <c r="S16" s="106"/>
    </row>
    <row r="17" customFormat="false" ht="12.75" hidden="false" customHeight="false" outlineLevel="0" collapsed="false">
      <c r="A17" s="1229"/>
      <c r="B17" s="104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5"/>
      <c r="R17" s="1229"/>
      <c r="S17" s="106"/>
    </row>
    <row r="18" customFormat="false" ht="15" hidden="false" customHeight="false" outlineLevel="0" collapsed="false">
      <c r="A18" s="1330"/>
      <c r="B18" s="1331"/>
      <c r="C18" s="1332"/>
      <c r="D18" s="1332"/>
      <c r="E18" s="1332"/>
      <c r="F18" s="1332"/>
      <c r="G18" s="1332"/>
      <c r="H18" s="1332"/>
      <c r="I18" s="1332"/>
      <c r="J18" s="1332"/>
      <c r="K18" s="1332"/>
      <c r="L18" s="1332"/>
      <c r="M18" s="1332"/>
      <c r="N18" s="1332"/>
      <c r="O18" s="1332"/>
      <c r="P18" s="1332"/>
      <c r="Q18" s="1333"/>
      <c r="R18" s="1229"/>
      <c r="S18" s="106"/>
    </row>
    <row r="19" customFormat="false" ht="15" hidden="false" customHeight="true" outlineLevel="0" collapsed="false">
      <c r="A19" s="1330"/>
      <c r="B19" s="1334" t="s">
        <v>778</v>
      </c>
      <c r="C19" s="1334"/>
      <c r="D19" s="1335"/>
      <c r="E19" s="1336" t="str">
        <f aca="false">DATOS!$G$7</f>
        <v>#</v>
      </c>
      <c r="F19" s="1336"/>
      <c r="G19" s="1336"/>
      <c r="H19" s="1336"/>
      <c r="I19" s="1336"/>
      <c r="J19" s="1336"/>
      <c r="K19" s="1336"/>
      <c r="L19" s="1332"/>
      <c r="M19" s="1332"/>
      <c r="N19" s="1332"/>
      <c r="O19" s="1332"/>
      <c r="P19" s="1332"/>
      <c r="Q19" s="1333"/>
      <c r="R19" s="1229"/>
      <c r="S19" s="106"/>
    </row>
    <row r="20" customFormat="false" ht="17.25" hidden="false" customHeight="true" outlineLevel="0" collapsed="false">
      <c r="A20" s="1330"/>
      <c r="B20" s="1334" t="s">
        <v>779</v>
      </c>
      <c r="C20" s="1334"/>
      <c r="D20" s="1335"/>
      <c r="E20" s="1337" t="str">
        <f aca="false">DATOS!$G$27</f>
        <v>#</v>
      </c>
      <c r="F20" s="1337"/>
      <c r="G20" s="1337"/>
      <c r="H20" s="1337"/>
      <c r="I20" s="1337"/>
      <c r="J20" s="826" t="str">
        <f aca="false">DATOS!$G$28</f>
        <v>#</v>
      </c>
      <c r="K20" s="1337" t="str">
        <f aca="false">DATOS!$G$29</f>
        <v>#</v>
      </c>
      <c r="L20" s="1337"/>
      <c r="M20" s="1338" t="str">
        <f aca="false">DATOS!$G$31</f>
        <v>#</v>
      </c>
      <c r="N20" s="1338"/>
      <c r="O20" s="1338"/>
      <c r="P20" s="1338"/>
      <c r="Q20" s="1338"/>
      <c r="R20" s="1229"/>
      <c r="S20" s="106"/>
    </row>
    <row r="21" customFormat="false" ht="20.25" hidden="false" customHeight="true" outlineLevel="0" collapsed="false">
      <c r="A21" s="1330"/>
      <c r="B21" s="1334" t="s">
        <v>780</v>
      </c>
      <c r="C21" s="1334"/>
      <c r="D21" s="1335"/>
      <c r="E21" s="1339" t="s">
        <v>781</v>
      </c>
      <c r="F21" s="1339" t="str">
        <f aca="false">DATOS!G32</f>
        <v>#</v>
      </c>
      <c r="G21" s="1339" t="s">
        <v>782</v>
      </c>
      <c r="H21" s="1339" t="str">
        <f aca="false">DATOS!G33</f>
        <v>#</v>
      </c>
      <c r="I21" s="1339" t="s">
        <v>783</v>
      </c>
      <c r="J21" s="1339" t="str">
        <f aca="false">DATOS!G35</f>
        <v>#</v>
      </c>
      <c r="K21" s="1340" t="s">
        <v>784</v>
      </c>
      <c r="L21" s="1339" t="str">
        <f aca="false">DATOS!G36</f>
        <v>#</v>
      </c>
      <c r="M21" s="1339" t="s">
        <v>785</v>
      </c>
      <c r="N21" s="1339" t="str">
        <f aca="false">DATOS!G38</f>
        <v>#</v>
      </c>
      <c r="O21" s="1339" t="s">
        <v>786</v>
      </c>
      <c r="P21" s="1339" t="str">
        <f aca="false">DATOS!G39</f>
        <v>#</v>
      </c>
      <c r="Q21" s="1341"/>
      <c r="R21" s="1229"/>
      <c r="S21" s="106"/>
    </row>
    <row r="22" customFormat="false" ht="15" hidden="false" customHeight="false" outlineLevel="0" collapsed="false">
      <c r="A22" s="1330"/>
      <c r="B22" s="1334"/>
      <c r="C22" s="1335"/>
      <c r="D22" s="1335"/>
      <c r="E22" s="1332"/>
      <c r="F22" s="1332"/>
      <c r="G22" s="1332"/>
      <c r="H22" s="1332"/>
      <c r="I22" s="1332"/>
      <c r="J22" s="1332"/>
      <c r="K22" s="1332"/>
      <c r="L22" s="1332"/>
      <c r="M22" s="1332"/>
      <c r="N22" s="1332"/>
      <c r="O22" s="1332"/>
      <c r="P22" s="1332"/>
      <c r="Q22" s="1333"/>
      <c r="R22" s="1229"/>
      <c r="S22" s="106"/>
    </row>
    <row r="23" customFormat="false" ht="22.5" hidden="false" customHeight="true" outlineLevel="0" collapsed="false">
      <c r="A23" s="1330"/>
      <c r="B23" s="1334" t="s">
        <v>787</v>
      </c>
      <c r="C23" s="1334"/>
      <c r="D23" s="1335"/>
      <c r="E23" s="1342" t="str">
        <f aca="false">DATOS!$G$18</f>
        <v>#</v>
      </c>
      <c r="F23" s="1342"/>
      <c r="G23" s="1342"/>
      <c r="H23" s="1342"/>
      <c r="I23" s="1342"/>
      <c r="J23" s="1342"/>
      <c r="K23" s="1342"/>
      <c r="L23" s="1332"/>
      <c r="M23" s="1332"/>
      <c r="N23" s="1332"/>
      <c r="O23" s="1332"/>
      <c r="P23" s="1332"/>
      <c r="Q23" s="1333"/>
      <c r="R23" s="1229"/>
      <c r="S23" s="106"/>
    </row>
    <row r="24" customFormat="false" ht="19.5" hidden="false" customHeight="true" outlineLevel="0" collapsed="false">
      <c r="A24" s="1330"/>
      <c r="B24" s="1334" t="s">
        <v>788</v>
      </c>
      <c r="C24" s="1334"/>
      <c r="D24" s="1335"/>
      <c r="E24" s="1342" t="str">
        <f aca="false">DATOS!$G$20</f>
        <v>#</v>
      </c>
      <c r="F24" s="1342"/>
      <c r="G24" s="1342"/>
      <c r="H24" s="1342"/>
      <c r="I24" s="1342"/>
      <c r="J24" s="1342"/>
      <c r="K24" s="1342"/>
      <c r="L24" s="1332"/>
      <c r="M24" s="1332"/>
      <c r="N24" s="1332"/>
      <c r="O24" s="1332"/>
      <c r="P24" s="1332"/>
      <c r="Q24" s="1333"/>
      <c r="R24" s="1229"/>
      <c r="S24" s="106"/>
    </row>
    <row r="25" customFormat="false" ht="20.25" hidden="false" customHeight="true" outlineLevel="0" collapsed="false">
      <c r="A25" s="1330"/>
      <c r="B25" s="1334" t="s">
        <v>789</v>
      </c>
      <c r="C25" s="1334"/>
      <c r="D25" s="1335"/>
      <c r="E25" s="1342" t="str">
        <f aca="false">DATOS!$G$21</f>
        <v>#</v>
      </c>
      <c r="F25" s="1342"/>
      <c r="G25" s="1342"/>
      <c r="H25" s="1342"/>
      <c r="I25" s="1342"/>
      <c r="J25" s="1342"/>
      <c r="K25" s="1342"/>
      <c r="L25" s="1343"/>
      <c r="M25" s="1343"/>
      <c r="N25" s="1343"/>
      <c r="O25" s="1332"/>
      <c r="P25" s="1332"/>
      <c r="Q25" s="1333"/>
      <c r="R25" s="1229"/>
      <c r="S25" s="106"/>
    </row>
    <row r="26" customFormat="false" ht="15" hidden="false" customHeight="false" outlineLevel="0" collapsed="false">
      <c r="A26" s="1330"/>
      <c r="B26" s="1344"/>
      <c r="C26" s="1344"/>
      <c r="D26" s="1345"/>
      <c r="E26" s="1332"/>
      <c r="F26" s="1332"/>
      <c r="G26" s="1332"/>
      <c r="H26" s="1332"/>
      <c r="I26" s="1332"/>
      <c r="J26" s="1332"/>
      <c r="K26" s="1332"/>
      <c r="L26" s="1332"/>
      <c r="M26" s="1332"/>
      <c r="N26" s="1332"/>
      <c r="O26" s="1332"/>
      <c r="P26" s="1332"/>
      <c r="Q26" s="1333"/>
      <c r="R26" s="1229"/>
      <c r="S26" s="106"/>
    </row>
    <row r="27" customFormat="false" ht="12.75" hidden="false" customHeight="false" outlineLevel="0" collapsed="false">
      <c r="A27" s="1229"/>
      <c r="B27" s="104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5"/>
      <c r="R27" s="1229"/>
      <c r="S27" s="106"/>
    </row>
    <row r="28" customFormat="false" ht="12.75" hidden="false" customHeight="false" outlineLevel="0" collapsed="false">
      <c r="A28" s="1229"/>
      <c r="B28" s="104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5"/>
      <c r="R28" s="1229"/>
      <c r="S28" s="106"/>
    </row>
    <row r="29" customFormat="false" ht="12.75" hidden="false" customHeight="false" outlineLevel="0" collapsed="false">
      <c r="A29" s="1229"/>
      <c r="B29" s="104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5"/>
      <c r="R29" s="1229"/>
      <c r="S29" s="106"/>
    </row>
    <row r="30" customFormat="false" ht="12.75" hidden="false" customHeight="false" outlineLevel="0" collapsed="false">
      <c r="A30" s="1229"/>
      <c r="B30" s="104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5"/>
      <c r="R30" s="1229"/>
      <c r="S30" s="106"/>
    </row>
    <row r="31" customFormat="false" ht="12.75" hidden="false" customHeight="false" outlineLevel="0" collapsed="false">
      <c r="A31" s="1229"/>
      <c r="B31" s="104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5"/>
      <c r="R31" s="1229"/>
      <c r="S31" s="106"/>
    </row>
    <row r="32" customFormat="false" ht="12.75" hidden="false" customHeight="false" outlineLevel="0" collapsed="false">
      <c r="A32" s="1229"/>
      <c r="B32" s="104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5"/>
      <c r="R32" s="1229"/>
      <c r="S32" s="106"/>
    </row>
    <row r="33" customFormat="false" ht="13.5" hidden="false" customHeight="false" outlineLevel="0" collapsed="false">
      <c r="A33" s="1229"/>
      <c r="B33" s="104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5"/>
      <c r="R33" s="1229"/>
      <c r="S33" s="106"/>
    </row>
    <row r="34" customFormat="false" ht="18" hidden="false" customHeight="true" outlineLevel="0" collapsed="false">
      <c r="A34" s="1229"/>
      <c r="B34" s="1346" t="str">
        <f aca="false">DATOS!B80</f>
        <v>CATEGORIZACION DE VIVIENDAS UNIFAMILIARES</v>
      </c>
      <c r="C34" s="1346"/>
      <c r="D34" s="1346"/>
      <c r="E34" s="1346"/>
      <c r="F34" s="1346"/>
      <c r="G34" s="1346"/>
      <c r="H34" s="1346"/>
      <c r="I34" s="1346"/>
      <c r="J34" s="1346"/>
      <c r="K34" s="1346"/>
      <c r="L34" s="1346"/>
      <c r="M34" s="1346"/>
      <c r="N34" s="1346"/>
      <c r="O34" s="1346"/>
      <c r="P34" s="1346"/>
      <c r="Q34" s="105"/>
      <c r="R34" s="1229"/>
      <c r="S34" s="106"/>
    </row>
    <row r="35" customFormat="false" ht="6.75" hidden="false" customHeight="true" outlineLevel="0" collapsed="false">
      <c r="A35" s="1229"/>
      <c r="B35" s="1346"/>
      <c r="C35" s="1346"/>
      <c r="D35" s="1346"/>
      <c r="E35" s="1346"/>
      <c r="F35" s="1346"/>
      <c r="G35" s="1346"/>
      <c r="H35" s="1346"/>
      <c r="I35" s="1346"/>
      <c r="J35" s="1346"/>
      <c r="K35" s="1346"/>
      <c r="L35" s="1346"/>
      <c r="M35" s="1346"/>
      <c r="N35" s="1346"/>
      <c r="O35" s="1346"/>
      <c r="P35" s="1346"/>
      <c r="Q35" s="105"/>
      <c r="R35" s="1229"/>
      <c r="S35" s="106"/>
    </row>
    <row r="36" customFormat="false" ht="18" hidden="false" customHeight="true" outlineLevel="0" collapsed="false">
      <c r="A36" s="1229"/>
      <c r="B36" s="1346"/>
      <c r="C36" s="1346"/>
      <c r="D36" s="1346"/>
      <c r="E36" s="1346"/>
      <c r="F36" s="1346"/>
      <c r="G36" s="1346"/>
      <c r="H36" s="1346"/>
      <c r="I36" s="1346"/>
      <c r="J36" s="1346"/>
      <c r="K36" s="1346"/>
      <c r="L36" s="1346"/>
      <c r="M36" s="1346"/>
      <c r="N36" s="1346"/>
      <c r="O36" s="1346"/>
      <c r="P36" s="1346"/>
      <c r="Q36" s="105"/>
      <c r="R36" s="1229"/>
      <c r="S36" s="106"/>
    </row>
    <row r="37" customFormat="false" ht="21" hidden="false" customHeight="true" outlineLevel="0" collapsed="false">
      <c r="A37" s="1229"/>
      <c r="B37" s="1347" t="str">
        <f aca="false">DATOS!$B$81</f>
        <v>1.2.</v>
      </c>
      <c r="C37" s="1348" t="s">
        <v>38</v>
      </c>
      <c r="D37" s="1348"/>
      <c r="E37" s="1348"/>
      <c r="F37" s="1348"/>
      <c r="G37" s="1348"/>
      <c r="H37" s="1348"/>
      <c r="I37" s="1348"/>
      <c r="J37" s="1348"/>
      <c r="K37" s="1348"/>
      <c r="L37" s="1348"/>
      <c r="M37" s="1348"/>
      <c r="N37" s="1348"/>
      <c r="O37" s="1348"/>
      <c r="P37" s="1348"/>
      <c r="Q37" s="105"/>
      <c r="R37" s="1229"/>
      <c r="S37" s="106"/>
    </row>
    <row r="38" s="76" customFormat="true" ht="17.25" hidden="false" customHeight="true" outlineLevel="0" collapsed="false">
      <c r="A38" s="1180"/>
      <c r="B38" s="1349" t="str">
        <f aca="false">DATOS!B82</f>
        <v>1)</v>
      </c>
      <c r="C38" s="1350" t="str">
        <f aca="false">DATOS!C82</f>
        <v>Con dependencias de servicio</v>
      </c>
      <c r="D38" s="1350"/>
      <c r="E38" s="1350"/>
      <c r="F38" s="1350"/>
      <c r="G38" s="1350"/>
      <c r="H38" s="1350"/>
      <c r="I38" s="1350"/>
      <c r="J38" s="1350"/>
      <c r="K38" s="1350"/>
      <c r="L38" s="1350"/>
      <c r="M38" s="1350"/>
      <c r="N38" s="1350"/>
      <c r="O38" s="1350"/>
      <c r="P38" s="1351" t="str">
        <f aca="false">DATOS!J82</f>
        <v>NO</v>
      </c>
      <c r="Q38" s="1352"/>
      <c r="R38" s="1180"/>
    </row>
    <row r="39" s="76" customFormat="true" ht="17.25" hidden="false" customHeight="true" outlineLevel="0" collapsed="false">
      <c r="A39" s="1180"/>
      <c r="B39" s="1353" t="str">
        <f aca="false">DATOS!B83</f>
        <v>2)</v>
      </c>
      <c r="C39" s="1354" t="str">
        <f aca="false">DATOS!C83</f>
        <v>Dos o mas cocheras cubiertas o semicubiertas</v>
      </c>
      <c r="D39" s="1354"/>
      <c r="E39" s="1354"/>
      <c r="F39" s="1354"/>
      <c r="G39" s="1354"/>
      <c r="H39" s="1354"/>
      <c r="I39" s="1354"/>
      <c r="J39" s="1354"/>
      <c r="K39" s="1354"/>
      <c r="L39" s="1354"/>
      <c r="M39" s="1354"/>
      <c r="N39" s="1354"/>
      <c r="O39" s="1354"/>
      <c r="P39" s="1355" t="str">
        <f aca="false">DATOS!J83</f>
        <v>NO</v>
      </c>
      <c r="Q39" s="1352"/>
      <c r="R39" s="1180"/>
    </row>
    <row r="40" s="76" customFormat="true" ht="17.25" hidden="false" customHeight="true" outlineLevel="0" collapsed="false">
      <c r="A40" s="1180"/>
      <c r="B40" s="1353" t="str">
        <f aca="false">DATOS!B84</f>
        <v>3)</v>
      </c>
      <c r="C40" s="1356" t="str">
        <f aca="false">DATOS!C84</f>
        <v>Aire acundicionado central u otras instalaciones especiales</v>
      </c>
      <c r="D40" s="1356"/>
      <c r="E40" s="1356"/>
      <c r="F40" s="1356"/>
      <c r="G40" s="1356"/>
      <c r="H40" s="1356"/>
      <c r="I40" s="1356"/>
      <c r="J40" s="1356"/>
      <c r="K40" s="1356"/>
      <c r="L40" s="1356"/>
      <c r="M40" s="1356"/>
      <c r="N40" s="1356"/>
      <c r="O40" s="1356"/>
      <c r="P40" s="1355" t="str">
        <f aca="false">DATOS!J84</f>
        <v>NO</v>
      </c>
      <c r="Q40" s="1352"/>
      <c r="R40" s="1180"/>
    </row>
    <row r="41" s="76" customFormat="true" ht="17.25" hidden="false" customHeight="true" outlineLevel="0" collapsed="false">
      <c r="A41" s="1180"/>
      <c r="B41" s="1353" t="str">
        <f aca="false">DATOS!B85</f>
        <v>4)</v>
      </c>
      <c r="C41" s="1356" t="str">
        <f aca="false">DATOS!C85</f>
        <v>Cuatro o mas baños o toilettes</v>
      </c>
      <c r="D41" s="1356"/>
      <c r="E41" s="1356"/>
      <c r="F41" s="1356"/>
      <c r="G41" s="1356"/>
      <c r="H41" s="1356"/>
      <c r="I41" s="1356"/>
      <c r="J41" s="1356"/>
      <c r="K41" s="1356"/>
      <c r="L41" s="1356"/>
      <c r="M41" s="1356"/>
      <c r="N41" s="1356"/>
      <c r="O41" s="1356"/>
      <c r="P41" s="1355" t="str">
        <f aca="false">DATOS!J85</f>
        <v>NO</v>
      </c>
      <c r="Q41" s="1352"/>
      <c r="R41" s="1180"/>
    </row>
    <row r="42" s="76" customFormat="true" ht="17.25" hidden="false" customHeight="true" outlineLevel="0" collapsed="false">
      <c r="A42" s="1180"/>
      <c r="B42" s="1353" t="str">
        <f aca="false">DATOS!B86</f>
        <v>5)</v>
      </c>
      <c r="C42" s="1354" t="str">
        <f aca="false">DATOS!C86</f>
        <v>Sauna u/o piscinas con espejo de agua mayor a 30,00 m2</v>
      </c>
      <c r="D42" s="1354"/>
      <c r="E42" s="1354"/>
      <c r="F42" s="1354"/>
      <c r="G42" s="1354"/>
      <c r="H42" s="1354"/>
      <c r="I42" s="1354"/>
      <c r="J42" s="1354"/>
      <c r="K42" s="1354"/>
      <c r="L42" s="1354"/>
      <c r="M42" s="1354"/>
      <c r="N42" s="1354"/>
      <c r="O42" s="1354"/>
      <c r="P42" s="1355" t="str">
        <f aca="false">DATOS!J86</f>
        <v>NO</v>
      </c>
      <c r="Q42" s="1352"/>
      <c r="R42" s="1180"/>
    </row>
    <row r="43" s="76" customFormat="true" ht="17.25" hidden="false" customHeight="true" outlineLevel="0" collapsed="false">
      <c r="A43" s="1180"/>
      <c r="B43" s="1353" t="str">
        <f aca="false">DATOS!B87</f>
        <v>6)</v>
      </c>
      <c r="C43" s="1354" t="str">
        <f aca="false">DATOS!C87</f>
        <v>Construccion de mas de 150 m2 totales de superficie (cubierta y semicubierta)</v>
      </c>
      <c r="D43" s="1354"/>
      <c r="E43" s="1354"/>
      <c r="F43" s="1354"/>
      <c r="G43" s="1354"/>
      <c r="H43" s="1354"/>
      <c r="I43" s="1354"/>
      <c r="J43" s="1354"/>
      <c r="K43" s="1354"/>
      <c r="L43" s="1354"/>
      <c r="M43" s="1354"/>
      <c r="N43" s="1354"/>
      <c r="O43" s="1354"/>
      <c r="P43" s="1355" t="str">
        <f aca="false">DATOS!J87</f>
        <v> </v>
      </c>
      <c r="Q43" s="1352"/>
      <c r="R43" s="1180"/>
    </row>
    <row r="44" s="76" customFormat="true" ht="17.25" hidden="false" customHeight="true" outlineLevel="0" collapsed="false">
      <c r="A44" s="1180"/>
      <c r="B44" s="1353" t="str">
        <f aca="false">DATOS!B88</f>
        <v>7)</v>
      </c>
      <c r="C44" s="1354" t="str">
        <f aca="false">DATOS!C88</f>
        <v>Ubicad en country, barrio cerrado, club de campo y otras urbanizaciones privadas.</v>
      </c>
      <c r="D44" s="1354"/>
      <c r="E44" s="1354"/>
      <c r="F44" s="1354"/>
      <c r="G44" s="1354"/>
      <c r="H44" s="1354"/>
      <c r="I44" s="1354"/>
      <c r="J44" s="1354"/>
      <c r="K44" s="1354"/>
      <c r="L44" s="1354"/>
      <c r="M44" s="1354"/>
      <c r="N44" s="1354"/>
      <c r="O44" s="1354"/>
      <c r="P44" s="1355" t="str">
        <f aca="false">DATOS!J88</f>
        <v>NO</v>
      </c>
      <c r="Q44" s="1352"/>
      <c r="R44" s="1180"/>
    </row>
    <row r="45" s="76" customFormat="true" ht="17.25" hidden="false" customHeight="true" outlineLevel="0" collapsed="false">
      <c r="A45" s="1180"/>
      <c r="B45" s="1357" t="str">
        <f aca="false">DATOS!B89</f>
        <v>8)</v>
      </c>
      <c r="C45" s="1358" t="str">
        <f aca="false">DATOS!C89</f>
        <v>Mas de tres niveles o plantas.</v>
      </c>
      <c r="D45" s="1358"/>
      <c r="E45" s="1358"/>
      <c r="F45" s="1358"/>
      <c r="G45" s="1358"/>
      <c r="H45" s="1358"/>
      <c r="I45" s="1358"/>
      <c r="J45" s="1358"/>
      <c r="K45" s="1358"/>
      <c r="L45" s="1358"/>
      <c r="M45" s="1358"/>
      <c r="N45" s="1358"/>
      <c r="O45" s="1358"/>
      <c r="P45" s="1359" t="str">
        <f aca="false">DATOS!J89</f>
        <v>NO</v>
      </c>
      <c r="Q45" s="1352"/>
      <c r="R45" s="1180"/>
    </row>
    <row r="46" customFormat="false" ht="24" hidden="false" customHeight="true" outlineLevel="0" collapsed="false">
      <c r="A46" s="1229"/>
      <c r="B46" s="1360" t="str">
        <f aca="false">DATOS!$B$90</f>
        <v>Si la construccion cumple con el item de ubicación solamente (punto 7), en es caso el item se considera doble, encuadrando en categoria C</v>
      </c>
      <c r="C46" s="1360"/>
      <c r="D46" s="1360"/>
      <c r="E46" s="1360"/>
      <c r="F46" s="1360"/>
      <c r="G46" s="1360"/>
      <c r="H46" s="1360"/>
      <c r="I46" s="1360"/>
      <c r="J46" s="1360"/>
      <c r="K46" s="1360"/>
      <c r="L46" s="1360"/>
      <c r="M46" s="1360"/>
      <c r="N46" s="1360"/>
      <c r="O46" s="1360"/>
      <c r="P46" s="1360"/>
      <c r="Q46" s="105"/>
      <c r="R46" s="1229"/>
      <c r="S46" s="106"/>
    </row>
    <row r="47" customFormat="false" ht="12.75" hidden="false" customHeight="true" outlineLevel="0" collapsed="false">
      <c r="A47" s="1229"/>
      <c r="B47" s="1360"/>
      <c r="C47" s="1360"/>
      <c r="D47" s="1360"/>
      <c r="E47" s="1360"/>
      <c r="F47" s="1360"/>
      <c r="G47" s="1360"/>
      <c r="H47" s="1360"/>
      <c r="I47" s="1360"/>
      <c r="J47" s="1360"/>
      <c r="K47" s="1360"/>
      <c r="L47" s="1360"/>
      <c r="M47" s="1360"/>
      <c r="N47" s="1360"/>
      <c r="O47" s="1360"/>
      <c r="P47" s="1360"/>
      <c r="Q47" s="105"/>
      <c r="R47" s="1229"/>
      <c r="S47" s="106"/>
    </row>
    <row r="48" customFormat="false" ht="13.5" hidden="false" customHeight="false" outlineLevel="0" collapsed="false">
      <c r="A48" s="1229"/>
      <c r="B48" s="1360"/>
      <c r="C48" s="1360"/>
      <c r="D48" s="1360"/>
      <c r="E48" s="1360"/>
      <c r="F48" s="1360"/>
      <c r="G48" s="1360"/>
      <c r="H48" s="1360"/>
      <c r="I48" s="1360"/>
      <c r="J48" s="1360"/>
      <c r="K48" s="1360"/>
      <c r="L48" s="1360"/>
      <c r="M48" s="1360"/>
      <c r="N48" s="1360"/>
      <c r="O48" s="1360"/>
      <c r="P48" s="1360"/>
      <c r="Q48" s="105"/>
      <c r="R48" s="1229"/>
      <c r="S48" s="106"/>
    </row>
    <row r="49" customFormat="false" ht="12.75" hidden="false" customHeight="false" outlineLevel="0" collapsed="false">
      <c r="A49" s="1229"/>
      <c r="B49" s="104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5"/>
      <c r="R49" s="1229"/>
      <c r="S49" s="106"/>
    </row>
    <row r="50" customFormat="false" ht="12.75" hidden="false" customHeight="false" outlineLevel="0" collapsed="false">
      <c r="A50" s="1229"/>
      <c r="B50" s="104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5"/>
      <c r="R50" s="1229"/>
      <c r="S50" s="106"/>
    </row>
    <row r="51" customFormat="false" ht="13.5" hidden="false" customHeight="false" outlineLevel="0" collapsed="false">
      <c r="A51" s="1229"/>
      <c r="B51" s="104"/>
      <c r="C51" s="106"/>
      <c r="D51" s="106"/>
      <c r="E51" s="106"/>
      <c r="F51" s="106"/>
      <c r="G51" s="106"/>
      <c r="H51" s="106"/>
      <c r="I51" s="149"/>
      <c r="J51" s="106"/>
      <c r="K51" s="106"/>
      <c r="L51" s="106"/>
      <c r="M51" s="106"/>
      <c r="N51" s="106"/>
      <c r="O51" s="106"/>
      <c r="P51" s="106"/>
      <c r="Q51" s="105"/>
      <c r="R51" s="1229"/>
      <c r="S51" s="106"/>
    </row>
    <row r="52" customFormat="false" ht="17.25" hidden="false" customHeight="true" outlineLevel="0" collapsed="false">
      <c r="A52" s="1229"/>
      <c r="B52" s="1361" t="s">
        <v>790</v>
      </c>
      <c r="C52" s="1361"/>
      <c r="D52" s="1362" t="str">
        <f aca="false">DATOS!$K$82</f>
        <v>A    </v>
      </c>
      <c r="E52" s="1362"/>
      <c r="F52" s="106"/>
      <c r="G52" s="106"/>
      <c r="H52" s="106"/>
      <c r="I52" s="149"/>
      <c r="J52" s="106"/>
      <c r="K52" s="106"/>
      <c r="L52" s="106"/>
      <c r="M52" s="106"/>
      <c r="N52" s="106"/>
      <c r="O52" s="106"/>
      <c r="P52" s="106"/>
      <c r="Q52" s="105"/>
      <c r="R52" s="1229"/>
      <c r="S52" s="106"/>
    </row>
    <row r="53" customFormat="false" ht="27.75" hidden="false" customHeight="true" outlineLevel="0" collapsed="false">
      <c r="A53" s="1229"/>
      <c r="B53" s="1361"/>
      <c r="C53" s="1361"/>
      <c r="D53" s="1362"/>
      <c r="E53" s="136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5"/>
      <c r="R53" s="1229"/>
      <c r="S53" s="106"/>
      <c r="T53" s="1363" t="str">
        <f aca="false">IF(P47="si",AC51," ")</f>
        <v> </v>
      </c>
    </row>
    <row r="54" customFormat="false" ht="12.75" hidden="false" customHeight="true" outlineLevel="0" collapsed="false">
      <c r="A54" s="1229"/>
      <c r="B54" s="104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5"/>
      <c r="R54" s="1229"/>
      <c r="S54" s="106"/>
      <c r="T54" s="1363"/>
    </row>
    <row r="55" customFormat="false" ht="12.75" hidden="false" customHeight="true" outlineLevel="0" collapsed="false">
      <c r="A55" s="1229"/>
      <c r="B55" s="104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5"/>
      <c r="R55" s="1229"/>
      <c r="S55" s="106"/>
      <c r="T55" s="1363"/>
    </row>
    <row r="56" customFormat="false" ht="12.75" hidden="false" customHeight="true" outlineLevel="0" collapsed="false">
      <c r="A56" s="1229"/>
      <c r="B56" s="104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5"/>
      <c r="R56" s="1229"/>
      <c r="S56" s="106"/>
      <c r="T56" s="1363"/>
    </row>
    <row r="57" customFormat="false" ht="12.75" hidden="false" customHeight="true" outlineLevel="0" collapsed="false">
      <c r="A57" s="1229"/>
      <c r="B57" s="104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5"/>
      <c r="R57" s="1229"/>
      <c r="S57" s="106"/>
      <c r="T57" s="1363"/>
    </row>
    <row r="58" customFormat="false" ht="13.5" hidden="false" customHeight="true" outlineLevel="0" collapsed="false">
      <c r="A58" s="1229"/>
      <c r="B58" s="104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5"/>
      <c r="R58" s="1229"/>
      <c r="S58" s="106"/>
      <c r="T58" s="1363"/>
    </row>
    <row r="59" customFormat="false" ht="12.75" hidden="false" customHeight="false" outlineLevel="0" collapsed="false">
      <c r="A59" s="1229"/>
      <c r="B59" s="104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5"/>
      <c r="R59" s="1229"/>
      <c r="S59" s="106"/>
    </row>
    <row r="60" customFormat="false" ht="12.75" hidden="false" customHeight="false" outlineLevel="0" collapsed="false">
      <c r="A60" s="1229"/>
      <c r="B60" s="104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5"/>
      <c r="R60" s="1229"/>
      <c r="S60" s="106"/>
    </row>
    <row r="61" customFormat="false" ht="12.75" hidden="false" customHeight="false" outlineLevel="0" collapsed="false">
      <c r="A61" s="1229"/>
      <c r="B61" s="1364" t="s">
        <v>791</v>
      </c>
      <c r="C61" s="1364"/>
      <c r="D61" s="1364"/>
      <c r="E61" s="1364"/>
      <c r="F61" s="1364"/>
      <c r="G61" s="1364"/>
      <c r="H61" s="1364"/>
      <c r="I61" s="1364"/>
      <c r="J61" s="1364"/>
      <c r="K61" s="1364"/>
      <c r="L61" s="1364"/>
      <c r="M61" s="1364"/>
      <c r="N61" s="1364"/>
      <c r="O61" s="1364"/>
      <c r="P61" s="1364"/>
      <c r="Q61" s="1364"/>
      <c r="R61" s="1229"/>
      <c r="S61" s="106"/>
    </row>
    <row r="62" customFormat="false" ht="12.75" hidden="false" customHeight="false" outlineLevel="0" collapsed="false">
      <c r="A62" s="1229"/>
      <c r="B62" s="104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5"/>
      <c r="R62" s="1229"/>
      <c r="S62" s="106"/>
    </row>
    <row r="63" customFormat="false" ht="12.75" hidden="false" customHeight="false" outlineLevel="0" collapsed="false">
      <c r="A63" s="1229"/>
      <c r="B63" s="104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5"/>
      <c r="R63" s="1229"/>
      <c r="S63" s="106"/>
    </row>
    <row r="64" customFormat="false" ht="12.75" hidden="false" customHeight="false" outlineLevel="0" collapsed="false">
      <c r="A64" s="1229"/>
      <c r="B64" s="104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5"/>
      <c r="R64" s="1229"/>
      <c r="S64" s="106"/>
    </row>
    <row r="65" customFormat="false" ht="12.75" hidden="false" customHeight="false" outlineLevel="0" collapsed="false">
      <c r="A65" s="1229"/>
      <c r="B65" s="104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5"/>
      <c r="R65" s="1229"/>
      <c r="S65" s="106"/>
    </row>
    <row r="66" customFormat="false" ht="11.25" hidden="false" customHeight="true" outlineLevel="0" collapsed="false">
      <c r="A66" s="1229"/>
      <c r="B66" s="104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5"/>
      <c r="R66" s="1229"/>
      <c r="S66" s="106"/>
    </row>
    <row r="67" customFormat="false" ht="12.75" hidden="false" customHeight="false" outlineLevel="0" collapsed="false">
      <c r="A67" s="1229"/>
      <c r="B67" s="104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5"/>
      <c r="R67" s="1229"/>
      <c r="S67" s="106"/>
    </row>
    <row r="68" customFormat="false" ht="12.75" hidden="false" customHeight="false" outlineLevel="0" collapsed="false">
      <c r="A68" s="1229"/>
      <c r="B68" s="104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5"/>
      <c r="R68" s="1229"/>
      <c r="S68" s="106"/>
    </row>
    <row r="69" customFormat="false" ht="6" hidden="false" customHeight="true" outlineLevel="0" collapsed="false">
      <c r="A69" s="1229"/>
      <c r="B69" s="104"/>
      <c r="C69" s="891" t="s">
        <v>792</v>
      </c>
      <c r="D69" s="891"/>
      <c r="E69" s="106"/>
      <c r="F69" s="106"/>
      <c r="G69" s="106"/>
      <c r="H69" s="106"/>
      <c r="I69" s="106"/>
      <c r="J69" s="106"/>
      <c r="K69" s="106"/>
      <c r="L69" s="891" t="s">
        <v>792</v>
      </c>
      <c r="M69" s="106"/>
      <c r="N69" s="106"/>
      <c r="O69" s="106"/>
      <c r="P69" s="106"/>
      <c r="Q69" s="105"/>
      <c r="R69" s="1229"/>
      <c r="S69" s="106"/>
    </row>
    <row r="70" customFormat="false" ht="12.75" hidden="false" customHeight="false" outlineLevel="0" collapsed="false">
      <c r="A70" s="1229"/>
      <c r="B70" s="104"/>
      <c r="C70" s="1281" t="s">
        <v>793</v>
      </c>
      <c r="D70" s="1281"/>
      <c r="E70" s="1281"/>
      <c r="F70" s="106"/>
      <c r="G70" s="106"/>
      <c r="H70" s="106"/>
      <c r="I70" s="106"/>
      <c r="J70" s="106"/>
      <c r="K70" s="106"/>
      <c r="L70" s="1324" t="s">
        <v>794</v>
      </c>
      <c r="M70" s="1324"/>
      <c r="N70" s="1324"/>
      <c r="O70" s="149"/>
      <c r="P70" s="106"/>
      <c r="Q70" s="105"/>
      <c r="R70" s="1229"/>
      <c r="S70" s="106"/>
    </row>
    <row r="71" customFormat="false" ht="12.75" hidden="false" customHeight="false" outlineLevel="0" collapsed="false">
      <c r="A71" s="1229"/>
      <c r="B71" s="104"/>
      <c r="C71" s="1324" t="str">
        <f aca="false">DATOS!$G$7</f>
        <v>#</v>
      </c>
      <c r="D71" s="1324"/>
      <c r="E71" s="1324"/>
      <c r="F71" s="106"/>
      <c r="G71" s="106"/>
      <c r="H71" s="106"/>
      <c r="I71" s="106"/>
      <c r="J71" s="106"/>
      <c r="K71" s="106"/>
      <c r="L71" s="1324" t="str">
        <f aca="false">DATOS!$G$18</f>
        <v>#</v>
      </c>
      <c r="M71" s="1324"/>
      <c r="N71" s="1324"/>
      <c r="O71" s="149"/>
      <c r="P71" s="106"/>
      <c r="Q71" s="105"/>
      <c r="R71" s="1229"/>
      <c r="S71" s="106"/>
    </row>
    <row r="72" customFormat="false" ht="12.75" hidden="false" customHeight="false" outlineLevel="0" collapsed="false">
      <c r="A72" s="1229"/>
      <c r="B72" s="104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5"/>
      <c r="R72" s="1229"/>
      <c r="S72" s="106"/>
    </row>
    <row r="73" customFormat="false" ht="12.75" hidden="false" customHeight="false" outlineLevel="0" collapsed="false">
      <c r="A73" s="1229"/>
      <c r="B73" s="104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5"/>
      <c r="R73" s="1229"/>
      <c r="S73" s="106"/>
    </row>
    <row r="74" customFormat="false" ht="12.75" hidden="false" customHeight="false" outlineLevel="0" collapsed="false">
      <c r="A74" s="1229"/>
      <c r="B74" s="104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5"/>
      <c r="R74" s="1229"/>
      <c r="S74" s="106"/>
    </row>
    <row r="75" customFormat="false" ht="12.75" hidden="false" customHeight="false" outlineLevel="0" collapsed="false">
      <c r="A75" s="1229"/>
      <c r="B75" s="104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5"/>
      <c r="R75" s="1229"/>
      <c r="S75" s="106"/>
    </row>
    <row r="76" customFormat="false" ht="12.75" hidden="false" customHeight="false" outlineLevel="0" collapsed="false">
      <c r="A76" s="1229"/>
      <c r="B76" s="104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5"/>
      <c r="R76" s="1229"/>
      <c r="S76" s="106"/>
    </row>
    <row r="77" customFormat="false" ht="12.75" hidden="false" customHeight="false" outlineLevel="0" collapsed="false">
      <c r="A77" s="1229"/>
      <c r="B77" s="104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5"/>
      <c r="R77" s="1229"/>
      <c r="S77" s="106"/>
    </row>
    <row r="78" customFormat="false" ht="12.75" hidden="false" customHeight="false" outlineLevel="0" collapsed="false">
      <c r="A78" s="1229"/>
      <c r="B78" s="104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5"/>
      <c r="R78" s="1229"/>
      <c r="S78" s="106"/>
    </row>
    <row r="79" customFormat="false" ht="12.75" hidden="false" customHeight="false" outlineLevel="0" collapsed="false">
      <c r="A79" s="1229"/>
      <c r="B79" s="104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5"/>
      <c r="R79" s="1229"/>
      <c r="S79" s="106"/>
    </row>
    <row r="80" customFormat="false" ht="12.75" hidden="false" customHeight="false" outlineLevel="0" collapsed="false">
      <c r="A80" s="1229"/>
      <c r="B80" s="104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5"/>
      <c r="R80" s="1229"/>
      <c r="S80" s="106"/>
    </row>
    <row r="81" customFormat="false" ht="12.75" hidden="false" customHeight="false" outlineLevel="0" collapsed="false">
      <c r="A81" s="1229"/>
      <c r="B81" s="104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5"/>
      <c r="R81" s="1229"/>
      <c r="S81" s="106"/>
    </row>
    <row r="82" customFormat="false" ht="12.75" hidden="false" customHeight="false" outlineLevel="0" collapsed="false">
      <c r="A82" s="1229"/>
      <c r="B82" s="104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5"/>
      <c r="R82" s="1229"/>
      <c r="S82" s="106"/>
    </row>
    <row r="83" customFormat="false" ht="12.75" hidden="false" customHeight="false" outlineLevel="0" collapsed="false">
      <c r="A83" s="1229"/>
      <c r="B83" s="104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5"/>
      <c r="R83" s="1229"/>
      <c r="S83" s="106"/>
    </row>
    <row r="84" customFormat="false" ht="12.75" hidden="false" customHeight="false" outlineLevel="0" collapsed="false">
      <c r="A84" s="1229"/>
      <c r="B84" s="104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5"/>
      <c r="R84" s="1229"/>
      <c r="S84" s="106"/>
    </row>
    <row r="85" customFormat="false" ht="12.75" hidden="false" customHeight="false" outlineLevel="0" collapsed="false">
      <c r="A85" s="1229"/>
      <c r="B85" s="104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5"/>
      <c r="R85" s="1229"/>
      <c r="S85" s="106"/>
    </row>
    <row r="86" customFormat="false" ht="12.75" hidden="false" customHeight="false" outlineLevel="0" collapsed="false">
      <c r="A86" s="1229"/>
      <c r="B86" s="104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5"/>
      <c r="R86" s="1229"/>
      <c r="S86" s="106"/>
    </row>
    <row r="87" customFormat="false" ht="12.75" hidden="false" customHeight="false" outlineLevel="0" collapsed="false">
      <c r="A87" s="1229"/>
      <c r="B87" s="104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5"/>
      <c r="R87" s="1229"/>
      <c r="S87" s="106"/>
    </row>
    <row r="88" customFormat="false" ht="12.75" hidden="false" customHeight="false" outlineLevel="0" collapsed="false">
      <c r="A88" s="1229"/>
      <c r="B88" s="109"/>
      <c r="C88" s="1365"/>
      <c r="D88" s="1365"/>
      <c r="E88" s="1365"/>
      <c r="F88" s="1365"/>
      <c r="G88" s="1365"/>
      <c r="H88" s="1365"/>
      <c r="I88" s="1365"/>
      <c r="J88" s="1365"/>
      <c r="K88" s="1365"/>
      <c r="L88" s="1365"/>
      <c r="M88" s="1365"/>
      <c r="N88" s="1365"/>
      <c r="O88" s="1365"/>
      <c r="P88" s="1365"/>
      <c r="Q88" s="110"/>
      <c r="R88" s="1229"/>
      <c r="S88" s="106"/>
    </row>
    <row r="89" customFormat="false" ht="3" hidden="false" customHeight="true" outlineLevel="0" collapsed="false">
      <c r="A89" s="1229"/>
      <c r="B89" s="1229"/>
      <c r="C89" s="1229"/>
      <c r="D89" s="1229"/>
      <c r="E89" s="1229"/>
      <c r="F89" s="1229"/>
      <c r="G89" s="1229"/>
      <c r="H89" s="1229"/>
      <c r="I89" s="1229"/>
      <c r="J89" s="1229"/>
      <c r="K89" s="1229"/>
      <c r="L89" s="1229"/>
      <c r="M89" s="1229"/>
      <c r="N89" s="1229"/>
      <c r="O89" s="1229"/>
      <c r="P89" s="1229"/>
      <c r="Q89" s="1229"/>
      <c r="R89" s="1229"/>
      <c r="S89" s="106"/>
    </row>
  </sheetData>
  <sheetProtection sheet="true" password="ceae" objects="true" scenarios="true"/>
  <mergeCells count="36">
    <mergeCell ref="E2:I2"/>
    <mergeCell ref="E3:I3"/>
    <mergeCell ref="B9:F9"/>
    <mergeCell ref="C11:M13"/>
    <mergeCell ref="B19:C19"/>
    <mergeCell ref="E19:K19"/>
    <mergeCell ref="B20:C20"/>
    <mergeCell ref="E20:I20"/>
    <mergeCell ref="K20:L20"/>
    <mergeCell ref="M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43" activeCellId="0" sqref="D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false" hidden="true" outlineLevel="0" max="54" min="54" style="0" width="11.05"/>
    <col collapsed="false" customWidth="true" hidden="true" outlineLevel="0" max="55" min="55" style="70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64" width="8.28"/>
    <col collapsed="false" customWidth="true" hidden="true" outlineLevel="0" max="62" min="62" style="64" width="11.42"/>
    <col collapsed="false" customWidth="true" hidden="true" outlineLevel="0" max="63" min="63" style="64" width="21.84"/>
    <col collapsed="false" customWidth="true" hidden="true" outlineLevel="0" max="64" min="64" style="64" width="11.99"/>
    <col collapsed="false" customWidth="true" hidden="true" outlineLevel="0" max="71" min="65" style="0" width="11.42"/>
    <col collapsed="false" customWidth="false" hidden="true" outlineLevel="0" max="99" min="72" style="0" width="11.05"/>
  </cols>
  <sheetData>
    <row r="1" customFormat="false" ht="3" hidden="false" customHeight="true" outlineLevel="0" collapsed="false">
      <c r="A1" s="1366"/>
      <c r="B1" s="1366"/>
      <c r="C1" s="1366"/>
      <c r="D1" s="1366"/>
      <c r="E1" s="1366"/>
      <c r="F1" s="1366"/>
      <c r="G1" s="1366"/>
      <c r="H1" s="1366"/>
      <c r="I1" s="1366"/>
      <c r="J1" s="1366"/>
      <c r="K1" s="1366"/>
      <c r="L1" s="1366"/>
      <c r="M1" s="1366"/>
      <c r="N1" s="1366"/>
      <c r="O1" s="1366"/>
      <c r="P1" s="1366"/>
      <c r="Q1" s="1366"/>
      <c r="R1" s="1366"/>
      <c r="S1" s="1366"/>
      <c r="T1" s="1366"/>
      <c r="U1" s="1366"/>
      <c r="V1" s="1366"/>
      <c r="W1" s="1366"/>
      <c r="X1" s="1366"/>
      <c r="Y1" s="1366"/>
      <c r="Z1" s="1366"/>
      <c r="AA1" s="1366"/>
      <c r="AB1" s="1366"/>
      <c r="AC1" s="1366"/>
      <c r="AD1" s="1366"/>
      <c r="AE1" s="1366"/>
      <c r="AF1" s="1366"/>
      <c r="AG1" s="1366"/>
      <c r="AH1" s="1366"/>
      <c r="AI1" s="1366"/>
      <c r="AJ1" s="1366"/>
      <c r="AK1" s="1366"/>
      <c r="AL1" s="1366"/>
      <c r="AM1" s="1366"/>
      <c r="AN1" s="1366"/>
      <c r="AO1" s="1366"/>
      <c r="AP1" s="1366"/>
      <c r="AQ1" s="1366"/>
      <c r="AR1" s="1366"/>
      <c r="AS1" s="1366"/>
      <c r="AT1" s="1366"/>
      <c r="AU1" s="1366"/>
      <c r="AV1" s="1366"/>
      <c r="AW1" s="1366"/>
      <c r="AX1" s="1366"/>
      <c r="AY1" s="1366"/>
      <c r="AZ1" s="1366"/>
      <c r="BA1" s="1366"/>
    </row>
    <row r="2" customFormat="false" ht="12.75" hidden="false" customHeight="false" outlineLevel="0" collapsed="false">
      <c r="A2" s="1366"/>
      <c r="BA2" s="1366"/>
      <c r="BK2" s="1367"/>
      <c r="BL2" s="1367"/>
      <c r="BM2" s="623"/>
      <c r="BN2" s="623"/>
      <c r="BO2" s="623"/>
      <c r="BP2" s="623"/>
      <c r="BQ2" s="623"/>
      <c r="BR2" s="623"/>
      <c r="BS2" s="623"/>
    </row>
    <row r="3" customFormat="false" ht="12.75" hidden="false" customHeight="false" outlineLevel="0" collapsed="false">
      <c r="A3" s="1366"/>
      <c r="BA3" s="1366"/>
    </row>
    <row r="4" customFormat="false" ht="12.75" hidden="false" customHeight="false" outlineLevel="0" collapsed="false">
      <c r="A4" s="1366"/>
      <c r="BA4" s="1366"/>
    </row>
    <row r="5" customFormat="false" ht="12.75" hidden="false" customHeight="false" outlineLevel="0" collapsed="false">
      <c r="A5" s="1366"/>
      <c r="BA5" s="1366"/>
    </row>
    <row r="6" customFormat="false" ht="12.75" hidden="false" customHeight="false" outlineLevel="0" collapsed="false">
      <c r="A6" s="1366"/>
      <c r="BA6" s="1366"/>
    </row>
    <row r="7" customFormat="false" ht="12.75" hidden="false" customHeight="false" outlineLevel="0" collapsed="false">
      <c r="A7" s="1366"/>
      <c r="BA7" s="1366"/>
    </row>
    <row r="8" customFormat="false" ht="12.75" hidden="false" customHeight="false" outlineLevel="0" collapsed="false">
      <c r="A8" s="1366"/>
      <c r="BA8" s="1366"/>
    </row>
    <row r="9" customFormat="false" ht="15.75" hidden="false" customHeight="false" outlineLevel="0" collapsed="false">
      <c r="A9" s="1366"/>
      <c r="X9" s="1368" t="s">
        <v>795</v>
      </c>
      <c r="Y9" s="1368"/>
      <c r="Z9" s="1368"/>
      <c r="AA9" s="1368"/>
      <c r="AB9" s="1368"/>
      <c r="AC9" s="1368"/>
      <c r="AD9" s="1368"/>
      <c r="AE9" s="1368"/>
      <c r="AF9" s="1368"/>
      <c r="AG9" s="1368"/>
      <c r="AH9" s="1368"/>
      <c r="BA9" s="1366"/>
    </row>
    <row r="10" customFormat="false" ht="12.75" hidden="false" customHeight="false" outlineLevel="0" collapsed="false">
      <c r="A10" s="1366"/>
      <c r="I10" s="1369" t="s">
        <v>796</v>
      </c>
      <c r="J10" s="1369"/>
      <c r="K10" s="1369"/>
      <c r="L10" s="1369"/>
      <c r="M10" s="1369"/>
      <c r="N10" s="1369"/>
      <c r="O10" s="1369"/>
      <c r="P10" s="1369"/>
      <c r="Q10" s="1369"/>
      <c r="R10" s="1369"/>
      <c r="S10" s="1369"/>
      <c r="T10" s="1369"/>
      <c r="U10" s="1369"/>
      <c r="V10" s="1369"/>
      <c r="W10" s="1369"/>
      <c r="X10" s="1369"/>
      <c r="Y10" s="1369"/>
      <c r="Z10" s="1369"/>
      <c r="AA10" s="1369"/>
      <c r="AB10" s="1369"/>
      <c r="AC10" s="1369"/>
      <c r="AD10" s="1369"/>
      <c r="AE10" s="1369"/>
      <c r="AF10" s="1369"/>
      <c r="AG10" s="1369"/>
      <c r="AH10" s="1369"/>
      <c r="AI10" s="1369"/>
      <c r="AJ10" s="1369"/>
      <c r="AK10" s="1369"/>
      <c r="AL10" s="1369"/>
      <c r="AM10" s="1369"/>
      <c r="AN10" s="1369"/>
      <c r="AO10" s="1369"/>
      <c r="AP10" s="1369"/>
      <c r="AQ10" s="1369"/>
      <c r="AR10" s="1369"/>
      <c r="AS10" s="1369"/>
      <c r="AT10" s="1369"/>
      <c r="AU10" s="1369"/>
      <c r="AV10" s="1369"/>
      <c r="AW10" s="1369"/>
      <c r="AX10" s="1369"/>
      <c r="BA10" s="1366"/>
    </row>
    <row r="11" customFormat="false" ht="6.75" hidden="false" customHeight="true" outlineLevel="0" collapsed="false">
      <c r="A11" s="1366"/>
      <c r="B11" s="1370"/>
      <c r="BA11" s="1366"/>
    </row>
    <row r="12" customFormat="false" ht="15.75" hidden="false" customHeight="false" outlineLevel="0" collapsed="false">
      <c r="A12" s="1366"/>
      <c r="T12" s="1371" t="s">
        <v>797</v>
      </c>
      <c r="U12" s="1371"/>
      <c r="V12" s="1371"/>
      <c r="W12" s="1371"/>
      <c r="X12" s="1371"/>
      <c r="Y12" s="1371"/>
      <c r="Z12" s="1371"/>
      <c r="AA12" s="1371"/>
      <c r="AB12" s="1371"/>
      <c r="AC12" s="1371"/>
      <c r="AD12" s="1371"/>
      <c r="AE12" s="1371"/>
      <c r="AF12" s="1371"/>
      <c r="AG12" s="1371"/>
      <c r="AH12" s="1371"/>
      <c r="AI12" s="1371"/>
      <c r="AJ12" s="1371"/>
      <c r="AK12" s="1371"/>
      <c r="AL12" s="1371"/>
      <c r="BA12" s="1366"/>
    </row>
    <row r="13" customFormat="false" ht="4.5" hidden="false" customHeight="true" outlineLevel="0" collapsed="false">
      <c r="A13" s="1366"/>
      <c r="B13" s="1372"/>
      <c r="BA13" s="1366"/>
    </row>
    <row r="14" s="1373" customFormat="true" ht="12" hidden="false" customHeight="false" outlineLevel="0" collapsed="false">
      <c r="A14" s="1366"/>
      <c r="T14" s="1374" t="s">
        <v>798</v>
      </c>
      <c r="U14" s="1374"/>
      <c r="V14" s="1374"/>
      <c r="W14" s="1374"/>
      <c r="X14" s="1374"/>
      <c r="Y14" s="1374"/>
      <c r="Z14" s="1374"/>
      <c r="AA14" s="1374"/>
      <c r="AB14" s="1374"/>
      <c r="AC14" s="1374"/>
      <c r="AD14" s="1374"/>
      <c r="AE14" s="1374"/>
      <c r="AF14" s="1374"/>
      <c r="AG14" s="1374"/>
      <c r="AH14" s="1374"/>
      <c r="AI14" s="1374"/>
      <c r="AJ14" s="1374"/>
      <c r="AK14" s="1374"/>
      <c r="AL14" s="1374"/>
      <c r="AM14" s="1374"/>
      <c r="AN14" s="1374"/>
      <c r="AO14" s="1374"/>
      <c r="AP14" s="1374"/>
      <c r="AQ14" s="1374"/>
      <c r="AR14" s="1374"/>
      <c r="BA14" s="1366"/>
      <c r="BC14" s="1375"/>
      <c r="BI14" s="1376"/>
      <c r="BJ14" s="1376"/>
      <c r="BK14" s="1376"/>
      <c r="BL14" s="1376"/>
    </row>
    <row r="15" customFormat="false" ht="9.75" hidden="false" customHeight="true" outlineLevel="0" collapsed="false">
      <c r="A15" s="1366"/>
      <c r="B15" s="1377"/>
      <c r="BA15" s="1366"/>
    </row>
    <row r="16" customFormat="false" ht="6.75" hidden="false" customHeight="true" outlineLevel="0" collapsed="false">
      <c r="A16" s="1366"/>
      <c r="B16" s="1378"/>
      <c r="C16" s="1327"/>
      <c r="D16" s="1327"/>
      <c r="E16" s="1327"/>
      <c r="F16" s="1327"/>
      <c r="G16" s="1327"/>
      <c r="H16" s="1327"/>
      <c r="I16" s="1327"/>
      <c r="J16" s="1327"/>
      <c r="K16" s="1327"/>
      <c r="L16" s="1327"/>
      <c r="M16" s="1327"/>
      <c r="N16" s="1327"/>
      <c r="O16" s="1327"/>
      <c r="P16" s="1327"/>
      <c r="Q16" s="1327"/>
      <c r="R16" s="1327"/>
      <c r="S16" s="1327"/>
      <c r="T16" s="1327"/>
      <c r="U16" s="1327"/>
      <c r="V16" s="1327"/>
      <c r="W16" s="1327"/>
      <c r="X16" s="1327"/>
      <c r="Y16" s="1327"/>
      <c r="Z16" s="1327"/>
      <c r="AA16" s="1327"/>
      <c r="AB16" s="1327"/>
      <c r="AC16" s="1327"/>
      <c r="AD16" s="1327"/>
      <c r="AE16" s="1327"/>
      <c r="AF16" s="1327"/>
      <c r="AG16" s="1327"/>
      <c r="AH16" s="1327"/>
      <c r="AI16" s="1327"/>
      <c r="AJ16" s="1327"/>
      <c r="AK16" s="1327"/>
      <c r="AL16" s="1327"/>
      <c r="AM16" s="1327"/>
      <c r="AN16" s="1327"/>
      <c r="AO16" s="1327"/>
      <c r="AP16" s="1327"/>
      <c r="AQ16" s="1327"/>
      <c r="AR16" s="1327"/>
      <c r="AS16" s="1327"/>
      <c r="AT16" s="1327"/>
      <c r="AU16" s="1327"/>
      <c r="AV16" s="1327"/>
      <c r="AW16" s="1327"/>
      <c r="AX16" s="1327"/>
      <c r="AY16" s="1327"/>
      <c r="AZ16" s="102"/>
      <c r="BA16" s="1366"/>
    </row>
    <row r="17" customFormat="false" ht="12.75" hidden="false" customHeight="false" outlineLevel="0" collapsed="false">
      <c r="A17" s="1366"/>
      <c r="B17" s="1379" t="s">
        <v>799</v>
      </c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Z17" s="1288" t="str">
        <f aca="false">DATOS!$G$5</f>
        <v>#</v>
      </c>
      <c r="AA17" s="1288"/>
      <c r="AB17" s="1288"/>
      <c r="AC17" s="1288"/>
      <c r="AD17" s="1288"/>
      <c r="AE17" s="1288"/>
      <c r="AF17" s="1288"/>
      <c r="AG17" s="1288"/>
      <c r="AH17" s="1288"/>
      <c r="AI17" s="1288"/>
      <c r="AJ17" s="1288"/>
      <c r="AK17" s="1288"/>
      <c r="AL17" s="1288"/>
      <c r="AM17" s="1288"/>
      <c r="AN17" s="1288"/>
      <c r="AO17" s="1288"/>
      <c r="AP17" s="1288"/>
      <c r="AQ17" s="1288"/>
      <c r="AR17" s="1288"/>
      <c r="AS17" s="1288"/>
      <c r="AT17" s="1288"/>
      <c r="AU17" s="1288"/>
      <c r="AV17" s="1288"/>
      <c r="AW17" s="1288"/>
      <c r="AX17" s="1288"/>
      <c r="AY17" s="1288"/>
      <c r="AZ17" s="105"/>
      <c r="BA17" s="1366"/>
    </row>
    <row r="18" customFormat="false" ht="8.25" hidden="false" customHeight="true" outlineLevel="0" collapsed="false">
      <c r="A18" s="1366"/>
      <c r="B18" s="1379" t="s">
        <v>38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5"/>
      <c r="BA18" s="1366"/>
    </row>
    <row r="19" customFormat="false" ht="12.75" hidden="false" customHeight="false" outlineLevel="0" collapsed="false">
      <c r="A19" s="1366"/>
      <c r="B19" s="1379" t="s">
        <v>800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380" t="str">
        <f aca="false">DATOS!$G$18</f>
        <v>#</v>
      </c>
      <c r="N19" s="1380"/>
      <c r="O19" s="1380"/>
      <c r="P19" s="1380"/>
      <c r="Q19" s="1380"/>
      <c r="R19" s="1380"/>
      <c r="S19" s="1380"/>
      <c r="T19" s="1380"/>
      <c r="U19" s="1380"/>
      <c r="V19" s="1380"/>
      <c r="W19" s="1380"/>
      <c r="X19" s="1380"/>
      <c r="Y19" s="1380"/>
      <c r="Z19" s="1380"/>
      <c r="AA19" s="1380"/>
      <c r="AB19" s="1380"/>
      <c r="AC19" s="1380"/>
      <c r="AD19" s="1380"/>
      <c r="AE19" s="1380"/>
      <c r="AF19" s="1380"/>
      <c r="AG19" s="1380"/>
      <c r="AH19" s="1380"/>
      <c r="AI19" s="1380"/>
      <c r="AJ19" s="1380"/>
      <c r="AK19" s="1380"/>
      <c r="AL19" s="1380"/>
      <c r="AM19" s="1380"/>
      <c r="AN19" s="1380"/>
      <c r="AO19" s="1380"/>
      <c r="AP19" s="1380"/>
      <c r="AQ19" s="1380"/>
      <c r="AR19" s="1380"/>
      <c r="AS19" s="1380"/>
      <c r="AT19" s="1380"/>
      <c r="AU19" s="1380"/>
      <c r="AV19" s="1380"/>
      <c r="AW19" s="1380"/>
      <c r="AX19" s="1380"/>
      <c r="AY19" s="1380"/>
      <c r="AZ19" s="105"/>
      <c r="BA19" s="1366"/>
    </row>
    <row r="20" customFormat="false" ht="6.75" hidden="false" customHeight="true" outlineLevel="0" collapsed="false">
      <c r="A20" s="1366"/>
      <c r="B20" s="1381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5"/>
      <c r="BA20" s="1366"/>
    </row>
    <row r="21" customFormat="false" ht="11.25" hidden="false" customHeight="true" outlineLevel="0" collapsed="false">
      <c r="A21" s="1366"/>
      <c r="B21" s="1379" t="s">
        <v>801</v>
      </c>
      <c r="C21" s="106"/>
      <c r="D21" s="106"/>
      <c r="E21" s="106"/>
      <c r="F21" s="106"/>
      <c r="G21" s="106"/>
      <c r="H21" s="106"/>
      <c r="I21" s="1380" t="str">
        <f aca="false">DATOS!$G$27</f>
        <v>#</v>
      </c>
      <c r="J21" s="1380"/>
      <c r="K21" s="1380"/>
      <c r="L21" s="1380"/>
      <c r="M21" s="1380"/>
      <c r="N21" s="1380"/>
      <c r="O21" s="1380"/>
      <c r="P21" s="1380"/>
      <c r="Q21" s="1380"/>
      <c r="R21" s="1380"/>
      <c r="S21" s="1380"/>
      <c r="T21" s="1380"/>
      <c r="U21" s="1380"/>
      <c r="V21" s="1380"/>
      <c r="W21" s="1380"/>
      <c r="X21" s="1380"/>
      <c r="Y21" s="1380"/>
      <c r="Z21" s="1380"/>
      <c r="AA21" s="1380"/>
      <c r="AB21" s="1380"/>
      <c r="AC21" s="1380"/>
      <c r="AD21" s="1380"/>
      <c r="AE21" s="1380"/>
      <c r="AF21" s="1380"/>
      <c r="AG21" s="1380"/>
      <c r="AH21" s="1380"/>
      <c r="AI21" s="1380"/>
      <c r="AJ21" s="1380"/>
      <c r="AK21" s="1380"/>
      <c r="AL21" s="1380"/>
      <c r="AM21" s="1380"/>
      <c r="AN21" s="1380"/>
      <c r="AO21" s="1380"/>
      <c r="AP21" s="1380"/>
      <c r="AQ21" s="1380"/>
      <c r="AR21" s="1380"/>
      <c r="AS21" s="1380"/>
      <c r="AT21" s="1380"/>
      <c r="AU21" s="1380"/>
      <c r="AV21" s="1380"/>
      <c r="AW21" s="1380"/>
      <c r="AX21" s="1380"/>
      <c r="AY21" s="1380"/>
      <c r="AZ21" s="105"/>
      <c r="BA21" s="1366"/>
    </row>
    <row r="22" customFormat="false" ht="7.5" hidden="false" customHeight="true" outlineLevel="0" collapsed="false">
      <c r="A22" s="1366"/>
      <c r="B22" s="1382"/>
      <c r="C22" s="1365"/>
      <c r="D22" s="1365"/>
      <c r="E22" s="1365"/>
      <c r="F22" s="1365"/>
      <c r="G22" s="1365"/>
      <c r="H22" s="1365"/>
      <c r="I22" s="1365"/>
      <c r="J22" s="1365"/>
      <c r="K22" s="1365"/>
      <c r="L22" s="1365"/>
      <c r="M22" s="1365"/>
      <c r="N22" s="1365"/>
      <c r="O22" s="1365"/>
      <c r="P22" s="1365"/>
      <c r="Q22" s="1365"/>
      <c r="R22" s="1365"/>
      <c r="S22" s="1365"/>
      <c r="T22" s="1365"/>
      <c r="U22" s="1365"/>
      <c r="V22" s="1365"/>
      <c r="W22" s="1365"/>
      <c r="X22" s="1365"/>
      <c r="Y22" s="1365"/>
      <c r="Z22" s="1365"/>
      <c r="AA22" s="1365"/>
      <c r="AB22" s="1365"/>
      <c r="AC22" s="1365"/>
      <c r="AD22" s="1365"/>
      <c r="AE22" s="1365"/>
      <c r="AF22" s="1365"/>
      <c r="AG22" s="1365"/>
      <c r="AH22" s="1365"/>
      <c r="AI22" s="1365"/>
      <c r="AJ22" s="1365"/>
      <c r="AK22" s="1365"/>
      <c r="AL22" s="1365"/>
      <c r="AM22" s="1365"/>
      <c r="AN22" s="1365"/>
      <c r="AO22" s="1365"/>
      <c r="AP22" s="1365"/>
      <c r="AQ22" s="1365"/>
      <c r="AR22" s="1365"/>
      <c r="AS22" s="1365"/>
      <c r="AT22" s="1365"/>
      <c r="AU22" s="1365"/>
      <c r="AV22" s="1365"/>
      <c r="AW22" s="1365"/>
      <c r="AX22" s="1365"/>
      <c r="AY22" s="1365"/>
      <c r="AZ22" s="110"/>
      <c r="BA22" s="1366"/>
    </row>
    <row r="23" customFormat="false" ht="12.75" hidden="false" customHeight="false" outlineLevel="0" collapsed="false">
      <c r="A23" s="1366"/>
      <c r="B23" s="1372"/>
      <c r="BA23" s="1366"/>
    </row>
    <row r="24" customFormat="false" ht="12.75" hidden="false" customHeight="false" outlineLevel="0" collapsed="false">
      <c r="A24" s="1366"/>
      <c r="B24" s="1383" t="s">
        <v>802</v>
      </c>
      <c r="BA24" s="1366"/>
    </row>
    <row r="25" customFormat="false" ht="6.75" hidden="false" customHeight="true" outlineLevel="0" collapsed="false">
      <c r="A25" s="1366"/>
      <c r="B25" s="1384"/>
      <c r="BA25" s="1366"/>
    </row>
    <row r="26" s="118" customFormat="true" ht="12" hidden="false" customHeight="true" outlineLevel="0" collapsed="false">
      <c r="A26" s="1366"/>
      <c r="B26" s="1385" t="s">
        <v>803</v>
      </c>
      <c r="C26" s="1386"/>
      <c r="D26" s="1386"/>
      <c r="E26" s="1386"/>
      <c r="F26" s="1386"/>
      <c r="G26" s="1386"/>
      <c r="H26" s="1386"/>
      <c r="I26" s="1386"/>
      <c r="J26" s="1386"/>
      <c r="K26" s="1386"/>
      <c r="L26" s="1386"/>
      <c r="M26" s="1386"/>
      <c r="N26" s="1386"/>
      <c r="O26" s="1386"/>
      <c r="P26" s="1386"/>
      <c r="Q26" s="1386"/>
      <c r="R26" s="1386"/>
      <c r="S26" s="1386"/>
      <c r="T26" s="1386"/>
      <c r="U26" s="1386"/>
      <c r="V26" s="1386"/>
      <c r="W26" s="1387"/>
      <c r="X26" s="1388"/>
      <c r="Y26" s="1389" t="s">
        <v>804</v>
      </c>
      <c r="Z26" s="1386"/>
      <c r="AA26" s="1386"/>
      <c r="AB26" s="1386"/>
      <c r="AC26" s="1386"/>
      <c r="AD26" s="1387"/>
      <c r="AE26" s="1388"/>
      <c r="AF26" s="1389" t="s">
        <v>805</v>
      </c>
      <c r="AG26" s="1386"/>
      <c r="AH26" s="1387"/>
      <c r="AI26" s="1388"/>
      <c r="AJ26" s="1386"/>
      <c r="AK26" s="1389" t="s">
        <v>806</v>
      </c>
      <c r="AL26" s="1386"/>
      <c r="AM26" s="1386"/>
      <c r="AN26" s="1386"/>
      <c r="AO26" s="1386"/>
      <c r="AP26" s="1386"/>
      <c r="AQ26" s="1386"/>
      <c r="AR26" s="1386"/>
      <c r="AS26" s="1386"/>
      <c r="AT26" s="1386"/>
      <c r="AU26" s="1386"/>
      <c r="AV26" s="1386"/>
      <c r="AW26" s="1386"/>
      <c r="AX26" s="1386"/>
      <c r="AY26" s="1386"/>
      <c r="AZ26" s="1387"/>
      <c r="BA26" s="1366"/>
      <c r="BC26" s="68"/>
      <c r="BI26" s="64"/>
      <c r="BJ26" s="64"/>
      <c r="BK26" s="64"/>
      <c r="BL26" s="64"/>
    </row>
    <row r="27" s="1279" customFormat="true" ht="12.75" hidden="false" customHeight="false" outlineLevel="0" collapsed="false">
      <c r="A27" s="1366"/>
      <c r="B27" s="1390"/>
      <c r="C27" s="1390"/>
      <c r="D27" s="1390"/>
      <c r="E27" s="1390"/>
      <c r="F27" s="1390"/>
      <c r="G27" s="1390"/>
      <c r="H27" s="1390"/>
      <c r="I27" s="1390"/>
      <c r="J27" s="1390"/>
      <c r="K27" s="1390"/>
      <c r="L27" s="1390"/>
      <c r="M27" s="1390"/>
      <c r="N27" s="1390"/>
      <c r="O27" s="1390"/>
      <c r="P27" s="1390"/>
      <c r="Q27" s="1390"/>
      <c r="R27" s="1390"/>
      <c r="S27" s="1390"/>
      <c r="T27" s="1390"/>
      <c r="U27" s="1390"/>
      <c r="V27" s="1390"/>
      <c r="W27" s="1390"/>
      <c r="X27" s="1391"/>
      <c r="Y27" s="1392"/>
      <c r="Z27" s="1392"/>
      <c r="AA27" s="1392"/>
      <c r="AB27" s="1392"/>
      <c r="AC27" s="1392"/>
      <c r="AD27" s="1393"/>
      <c r="AZ27" s="1394"/>
      <c r="BA27" s="1366"/>
      <c r="BC27" s="89"/>
      <c r="BI27" s="149"/>
      <c r="BJ27" s="149"/>
      <c r="BK27" s="149"/>
      <c r="BL27" s="149"/>
    </row>
    <row r="28" s="1279" customFormat="true" ht="12.75" hidden="false" customHeight="true" outlineLevel="0" collapsed="false">
      <c r="A28" s="1366"/>
      <c r="B28" s="1390"/>
      <c r="C28" s="1390"/>
      <c r="D28" s="1390"/>
      <c r="E28" s="1390"/>
      <c r="F28" s="1390"/>
      <c r="G28" s="1390"/>
      <c r="H28" s="1390"/>
      <c r="I28" s="1390"/>
      <c r="J28" s="1390"/>
      <c r="K28" s="1390"/>
      <c r="L28" s="1390"/>
      <c r="M28" s="1390"/>
      <c r="N28" s="1390"/>
      <c r="O28" s="1390"/>
      <c r="P28" s="1390"/>
      <c r="Q28" s="1390"/>
      <c r="R28" s="1390"/>
      <c r="S28" s="1390"/>
      <c r="T28" s="1390"/>
      <c r="U28" s="1390"/>
      <c r="V28" s="1390"/>
      <c r="W28" s="1390"/>
      <c r="X28" s="1395"/>
      <c r="Y28" s="1395"/>
      <c r="Z28" s="1395"/>
      <c r="AA28" s="1395"/>
      <c r="AB28" s="1395"/>
      <c r="AC28" s="1395"/>
      <c r="AD28" s="1395"/>
      <c r="AF28" s="1396" t="s">
        <v>807</v>
      </c>
      <c r="AG28" s="1396"/>
      <c r="AH28" s="1396"/>
      <c r="AI28" s="1396"/>
      <c r="AJ28" s="1397" t="s">
        <v>808</v>
      </c>
      <c r="AK28" s="1397"/>
      <c r="AL28" s="1397"/>
      <c r="AM28" s="1397"/>
      <c r="AN28" s="1397"/>
      <c r="AO28" s="1397"/>
      <c r="AP28" s="1397"/>
      <c r="AQ28" s="1398" t="s">
        <v>809</v>
      </c>
      <c r="AR28" s="1398"/>
      <c r="AS28" s="1398"/>
      <c r="AT28" s="1398" t="s">
        <v>810</v>
      </c>
      <c r="AU28" s="1398"/>
      <c r="AV28" s="1398"/>
      <c r="AW28" s="1398"/>
      <c r="AX28" s="1398"/>
      <c r="AY28" s="1398"/>
      <c r="AZ28" s="1399"/>
      <c r="BA28" s="1366"/>
      <c r="BC28" s="89"/>
      <c r="BI28" s="149"/>
      <c r="BJ28" s="149"/>
      <c r="BK28" s="149"/>
      <c r="BL28" s="149"/>
    </row>
    <row r="29" s="1279" customFormat="true" ht="12.75" hidden="false" customHeight="false" outlineLevel="0" collapsed="false">
      <c r="A29" s="1366"/>
      <c r="B29" s="1390"/>
      <c r="C29" s="1390"/>
      <c r="D29" s="1390"/>
      <c r="E29" s="1390"/>
      <c r="F29" s="1390"/>
      <c r="G29" s="1390"/>
      <c r="H29" s="1390"/>
      <c r="I29" s="1390"/>
      <c r="J29" s="1390"/>
      <c r="K29" s="1390"/>
      <c r="L29" s="1390"/>
      <c r="M29" s="1390"/>
      <c r="N29" s="1390"/>
      <c r="O29" s="1390"/>
      <c r="P29" s="1390"/>
      <c r="Q29" s="1390"/>
      <c r="R29" s="1390"/>
      <c r="S29" s="1390"/>
      <c r="T29" s="1390"/>
      <c r="U29" s="1390"/>
      <c r="V29" s="1390"/>
      <c r="W29" s="1390"/>
      <c r="X29" s="1395"/>
      <c r="Y29" s="1395"/>
      <c r="Z29" s="1395"/>
      <c r="AA29" s="1395"/>
      <c r="AB29" s="1395"/>
      <c r="AC29" s="1395"/>
      <c r="AD29" s="1395"/>
      <c r="AF29" s="1396" t="s">
        <v>807</v>
      </c>
      <c r="AG29" s="1396"/>
      <c r="AH29" s="1396"/>
      <c r="AI29" s="1396"/>
      <c r="AJ29" s="1397" t="s">
        <v>811</v>
      </c>
      <c r="AK29" s="1397"/>
      <c r="AL29" s="1397"/>
      <c r="AM29" s="1397"/>
      <c r="AN29" s="1397"/>
      <c r="AO29" s="1397"/>
      <c r="AP29" s="1397"/>
      <c r="AQ29" s="1397"/>
      <c r="AR29" s="1397"/>
      <c r="AS29" s="1397"/>
      <c r="AT29" s="1400" t="s">
        <v>812</v>
      </c>
      <c r="AU29" s="1398"/>
      <c r="AV29" s="1398"/>
      <c r="AW29" s="1398"/>
      <c r="AX29" s="1398"/>
      <c r="AY29" s="1398"/>
      <c r="AZ29" s="1399"/>
      <c r="BA29" s="1366"/>
      <c r="BC29" s="89"/>
      <c r="BI29" s="149"/>
      <c r="BJ29" s="149"/>
      <c r="BK29" s="149"/>
      <c r="BL29" s="149"/>
    </row>
    <row r="30" s="1279" customFormat="true" ht="12.75" hidden="false" customHeight="false" outlineLevel="0" collapsed="false">
      <c r="A30" s="1366"/>
      <c r="B30" s="1390"/>
      <c r="C30" s="1390"/>
      <c r="D30" s="1390"/>
      <c r="E30" s="1390"/>
      <c r="F30" s="1390"/>
      <c r="G30" s="1390"/>
      <c r="H30" s="1390"/>
      <c r="I30" s="1390"/>
      <c r="J30" s="1390"/>
      <c r="K30" s="1390"/>
      <c r="L30" s="1390"/>
      <c r="M30" s="1390"/>
      <c r="N30" s="1390"/>
      <c r="O30" s="1390"/>
      <c r="P30" s="1390"/>
      <c r="Q30" s="1390"/>
      <c r="R30" s="1390"/>
      <c r="S30" s="1390"/>
      <c r="T30" s="1390"/>
      <c r="U30" s="1390"/>
      <c r="V30" s="1390"/>
      <c r="W30" s="1390"/>
      <c r="X30" s="1395"/>
      <c r="Y30" s="1395"/>
      <c r="Z30" s="1395"/>
      <c r="AA30" s="1395"/>
      <c r="AB30" s="1395"/>
      <c r="AC30" s="1395"/>
      <c r="AD30" s="1395"/>
      <c r="AF30" s="1396" t="s">
        <v>807</v>
      </c>
      <c r="AG30" s="1396"/>
      <c r="AH30" s="1396"/>
      <c r="AI30" s="1396"/>
      <c r="AJ30" s="1397" t="s">
        <v>813</v>
      </c>
      <c r="AK30" s="1397"/>
      <c r="AL30" s="1397"/>
      <c r="AM30" s="1397"/>
      <c r="AN30" s="1397"/>
      <c r="AO30" s="1397"/>
      <c r="AP30" s="1397"/>
      <c r="AQ30" s="1397"/>
      <c r="AR30" s="1397"/>
      <c r="AS30" s="1397"/>
      <c r="AT30" s="1400" t="s">
        <v>812</v>
      </c>
      <c r="AU30" s="1398"/>
      <c r="AV30" s="1398"/>
      <c r="AW30" s="1398"/>
      <c r="AX30" s="1398"/>
      <c r="AY30" s="1398"/>
      <c r="AZ30" s="1399"/>
      <c r="BA30" s="1366"/>
      <c r="BC30" s="89"/>
      <c r="BI30" s="149"/>
      <c r="BJ30" s="149"/>
      <c r="BK30" s="149"/>
      <c r="BL30" s="149"/>
    </row>
    <row r="31" s="1279" customFormat="true" ht="12.75" hidden="false" customHeight="false" outlineLevel="0" collapsed="false">
      <c r="A31" s="1366"/>
      <c r="B31" s="1390"/>
      <c r="C31" s="1390"/>
      <c r="D31" s="1390"/>
      <c r="E31" s="1390"/>
      <c r="F31" s="1390"/>
      <c r="G31" s="1390"/>
      <c r="H31" s="1390"/>
      <c r="I31" s="1390"/>
      <c r="J31" s="1390"/>
      <c r="K31" s="1390"/>
      <c r="L31" s="1390"/>
      <c r="M31" s="1390"/>
      <c r="N31" s="1390"/>
      <c r="O31" s="1390"/>
      <c r="P31" s="1390"/>
      <c r="Q31" s="1390"/>
      <c r="R31" s="1390"/>
      <c r="S31" s="1390"/>
      <c r="T31" s="1390"/>
      <c r="U31" s="1390"/>
      <c r="V31" s="1390"/>
      <c r="W31" s="1390"/>
      <c r="X31" s="1401"/>
      <c r="Y31" s="1401"/>
      <c r="Z31" s="1401"/>
      <c r="AA31" s="1401"/>
      <c r="AB31" s="1401"/>
      <c r="AC31" s="1401"/>
      <c r="AD31" s="1401"/>
      <c r="AE31" s="1402"/>
      <c r="AF31" s="1403" t="s">
        <v>807</v>
      </c>
      <c r="AG31" s="1403"/>
      <c r="AH31" s="1403"/>
      <c r="AI31" s="1403"/>
      <c r="AJ31" s="1404" t="s">
        <v>814</v>
      </c>
      <c r="AK31" s="1405"/>
      <c r="AL31" s="1405"/>
      <c r="AM31" s="1406"/>
      <c r="AN31" s="1406"/>
      <c r="AO31" s="1406"/>
      <c r="AP31" s="1406"/>
      <c r="AQ31" s="1406"/>
      <c r="AR31" s="1406"/>
      <c r="AS31" s="1405"/>
      <c r="AT31" s="1407" t="s">
        <v>815</v>
      </c>
      <c r="AU31" s="1408"/>
      <c r="AV31" s="1408"/>
      <c r="AW31" s="1408"/>
      <c r="AX31" s="1408"/>
      <c r="AY31" s="1408"/>
      <c r="AZ31" s="1409"/>
      <c r="BA31" s="1366"/>
      <c r="BC31" s="89"/>
      <c r="BI31" s="149"/>
      <c r="BJ31" s="149"/>
      <c r="BK31" s="149"/>
      <c r="BL31" s="149"/>
    </row>
    <row r="32" s="1279" customFormat="true" ht="13.5" hidden="false" customHeight="false" outlineLevel="0" collapsed="false">
      <c r="A32" s="1366"/>
      <c r="B32" s="1410"/>
      <c r="BA32" s="1366"/>
      <c r="BC32" s="89"/>
      <c r="BI32" s="149"/>
      <c r="BJ32" s="149"/>
      <c r="BK32" s="149"/>
      <c r="BL32" s="149"/>
    </row>
    <row r="33" s="118" customFormat="true" ht="13.5" hidden="false" customHeight="false" outlineLevel="0" collapsed="false">
      <c r="A33" s="1366"/>
      <c r="B33" s="1411" t="s">
        <v>816</v>
      </c>
      <c r="BA33" s="1366"/>
      <c r="BC33" s="68"/>
      <c r="BI33" s="64"/>
      <c r="BJ33" s="1412" t="s">
        <v>329</v>
      </c>
      <c r="BK33" s="1412"/>
      <c r="BL33" s="64"/>
    </row>
    <row r="34" s="118" customFormat="true" ht="3.75" hidden="false" customHeight="true" outlineLevel="0" collapsed="false">
      <c r="A34" s="1366"/>
      <c r="B34" s="1413"/>
      <c r="BA34" s="1366"/>
      <c r="BC34" s="68"/>
      <c r="BD34" s="635"/>
      <c r="BE34" s="635"/>
      <c r="BF34" s="547"/>
      <c r="BG34" s="218"/>
      <c r="BH34" s="650"/>
      <c r="BI34" s="1414"/>
      <c r="BJ34" s="146"/>
      <c r="BK34" s="146"/>
      <c r="BL34" s="1415"/>
    </row>
    <row r="35" s="1279" customFormat="true" ht="12.75" hidden="false" customHeight="false" outlineLevel="0" collapsed="false">
      <c r="A35" s="1366"/>
      <c r="B35" s="1416" t="s">
        <v>817</v>
      </c>
      <c r="C35" s="1417"/>
      <c r="D35" s="1417"/>
      <c r="E35" s="1417"/>
      <c r="F35" s="1417"/>
      <c r="G35" s="1417"/>
      <c r="H35" s="1417"/>
      <c r="I35" s="1417"/>
      <c r="J35" s="1417"/>
      <c r="K35" s="1417"/>
      <c r="L35" s="1417"/>
      <c r="M35" s="1417"/>
      <c r="N35" s="1417"/>
      <c r="O35" s="1417"/>
      <c r="P35" s="1417"/>
      <c r="Q35" s="1417"/>
      <c r="R35" s="1417"/>
      <c r="S35" s="1417"/>
      <c r="T35" s="1417"/>
      <c r="U35" s="1417"/>
      <c r="V35" s="1417"/>
      <c r="W35" s="1417"/>
      <c r="X35" s="1417"/>
      <c r="Y35" s="1417"/>
      <c r="Z35" s="1417"/>
      <c r="AA35" s="1417"/>
      <c r="AB35" s="1417"/>
      <c r="AC35" s="1417"/>
      <c r="AD35" s="1417"/>
      <c r="AE35" s="1417"/>
      <c r="AF35" s="1417"/>
      <c r="AG35" s="1417"/>
      <c r="AH35" s="1417"/>
      <c r="AI35" s="1417"/>
      <c r="AJ35" s="1417"/>
      <c r="AK35" s="1417"/>
      <c r="AL35" s="1417"/>
      <c r="AM35" s="1417"/>
      <c r="AN35" s="1417"/>
      <c r="AO35" s="1417"/>
      <c r="AP35" s="1417"/>
      <c r="AQ35" s="1417"/>
      <c r="AR35" s="1417"/>
      <c r="AS35" s="1417"/>
      <c r="AT35" s="1417"/>
      <c r="AU35" s="1417"/>
      <c r="AV35" s="1417"/>
      <c r="AW35" s="1417"/>
      <c r="AX35" s="1417"/>
      <c r="AY35" s="1417"/>
      <c r="AZ35" s="1417"/>
      <c r="BA35" s="1366"/>
      <c r="BC35" s="89"/>
      <c r="BD35" s="635"/>
      <c r="BE35" s="635"/>
      <c r="BF35" s="547"/>
      <c r="BG35" s="218"/>
      <c r="BH35" s="650"/>
      <c r="BI35" s="1418"/>
      <c r="BJ35" s="673" t="s">
        <v>334</v>
      </c>
      <c r="BK35" s="674" t="s">
        <v>335</v>
      </c>
      <c r="BL35" s="923" t="s">
        <v>335</v>
      </c>
    </row>
    <row r="36" s="1425" customFormat="true" ht="17.25" hidden="false" customHeight="true" outlineLevel="0" collapsed="false">
      <c r="A36" s="1366"/>
      <c r="B36" s="1419" t="s">
        <v>818</v>
      </c>
      <c r="C36" s="1419"/>
      <c r="D36" s="1419"/>
      <c r="E36" s="1420"/>
      <c r="F36" s="1421"/>
      <c r="G36" s="1421"/>
      <c r="H36" s="1421"/>
      <c r="I36" s="1421"/>
      <c r="J36" s="1422"/>
      <c r="K36" s="1422" t="s">
        <v>819</v>
      </c>
      <c r="L36" s="1422"/>
      <c r="M36" s="1422"/>
      <c r="N36" s="1422"/>
      <c r="O36" s="1422"/>
      <c r="P36" s="1422"/>
      <c r="Q36" s="1422"/>
      <c r="R36" s="1422"/>
      <c r="S36" s="1423" t="n">
        <v>0</v>
      </c>
      <c r="T36" s="1423"/>
      <c r="U36" s="1423"/>
      <c r="V36" s="1423"/>
      <c r="W36" s="1423"/>
      <c r="X36" s="1423"/>
      <c r="Y36" s="1423"/>
      <c r="Z36" s="1422" t="s">
        <v>820</v>
      </c>
      <c r="AA36" s="1422"/>
      <c r="AB36" s="1422"/>
      <c r="AC36" s="1422"/>
      <c r="AD36" s="1422"/>
      <c r="AE36" s="1422"/>
      <c r="AF36" s="1423" t="n">
        <v>0</v>
      </c>
      <c r="AG36" s="1423"/>
      <c r="AH36" s="1423"/>
      <c r="AI36" s="1423"/>
      <c r="AJ36" s="1423"/>
      <c r="AK36" s="1423"/>
      <c r="AL36" s="1422" t="s">
        <v>821</v>
      </c>
      <c r="AM36" s="1422"/>
      <c r="AN36" s="1422"/>
      <c r="AO36" s="1422"/>
      <c r="AP36" s="1424" t="n">
        <f aca="false">+AF36*S36</f>
        <v>0</v>
      </c>
      <c r="AQ36" s="1424"/>
      <c r="AR36" s="1424"/>
      <c r="AS36" s="1424"/>
      <c r="AT36" s="1424"/>
      <c r="AU36" s="1424"/>
      <c r="AV36" s="1424"/>
      <c r="AW36" s="1424"/>
      <c r="AX36" s="1424"/>
      <c r="AY36" s="1424"/>
      <c r="AZ36" s="1424"/>
      <c r="BA36" s="1366"/>
      <c r="BC36" s="1426"/>
      <c r="BE36" s="700"/>
      <c r="BF36" s="547"/>
      <c r="BG36" s="646"/>
      <c r="BH36" s="650"/>
      <c r="BI36" s="1418"/>
      <c r="BJ36" s="673"/>
      <c r="BK36" s="674"/>
      <c r="BL36" s="1427" t="n">
        <v>0.085</v>
      </c>
    </row>
    <row r="37" s="1279" customFormat="true" ht="12.75" hidden="false" customHeight="true" outlineLevel="0" collapsed="false">
      <c r="A37" s="1366"/>
      <c r="B37" s="1428" t="s">
        <v>818</v>
      </c>
      <c r="C37" s="1428"/>
      <c r="D37" s="1428"/>
      <c r="E37" s="1429"/>
      <c r="F37" s="1421"/>
      <c r="G37" s="1421"/>
      <c r="H37" s="1421"/>
      <c r="I37" s="1421"/>
      <c r="J37" s="1430"/>
      <c r="K37" s="1430" t="s">
        <v>822</v>
      </c>
      <c r="L37" s="1430"/>
      <c r="M37" s="1430" t="s">
        <v>823</v>
      </c>
      <c r="N37" s="1430"/>
      <c r="O37" s="1430"/>
      <c r="P37" s="1430"/>
      <c r="Q37" s="1430"/>
      <c r="R37" s="1430"/>
      <c r="S37" s="1423" t="n">
        <v>0</v>
      </c>
      <c r="T37" s="1423"/>
      <c r="U37" s="1423"/>
      <c r="V37" s="1423"/>
      <c r="W37" s="1423"/>
      <c r="X37" s="1423"/>
      <c r="Y37" s="1423"/>
      <c r="Z37" s="1430" t="s">
        <v>820</v>
      </c>
      <c r="AA37" s="1430"/>
      <c r="AB37" s="1430"/>
      <c r="AC37" s="1430"/>
      <c r="AD37" s="1430"/>
      <c r="AE37" s="1430"/>
      <c r="AF37" s="1423" t="n">
        <v>0</v>
      </c>
      <c r="AG37" s="1423"/>
      <c r="AH37" s="1423"/>
      <c r="AI37" s="1423"/>
      <c r="AJ37" s="1423"/>
      <c r="AK37" s="1423"/>
      <c r="AL37" s="1431" t="s">
        <v>821</v>
      </c>
      <c r="AM37" s="1430"/>
      <c r="AN37" s="1430"/>
      <c r="AO37" s="1430"/>
      <c r="AP37" s="1432" t="n">
        <f aca="false">+AF37*S37</f>
        <v>0</v>
      </c>
      <c r="AQ37" s="1432"/>
      <c r="AR37" s="1432"/>
      <c r="AS37" s="1432"/>
      <c r="AT37" s="1432"/>
      <c r="AU37" s="1432"/>
      <c r="AV37" s="1432"/>
      <c r="AW37" s="1432"/>
      <c r="AX37" s="1432"/>
      <c r="AY37" s="1432"/>
      <c r="AZ37" s="1432"/>
      <c r="BA37" s="1366"/>
      <c r="BC37" s="89"/>
      <c r="BE37" s="700"/>
      <c r="BG37" s="646"/>
      <c r="BH37" s="650"/>
      <c r="BI37" s="1418" t="n">
        <v>8.5</v>
      </c>
      <c r="BJ37" s="673" t="n">
        <f aca="false">DATOS!AP204</f>
        <v>45000000</v>
      </c>
      <c r="BK37" s="674" t="n">
        <f aca="false">BJ37</f>
        <v>45000000</v>
      </c>
      <c r="BL37" s="923" t="n">
        <f aca="false">BJ37*0.085</f>
        <v>3825000</v>
      </c>
    </row>
    <row r="38" s="1279" customFormat="true" ht="12.75" hidden="false" customHeight="true" outlineLevel="0" collapsed="false">
      <c r="A38" s="1366"/>
      <c r="B38" s="1419" t="s">
        <v>818</v>
      </c>
      <c r="C38" s="1419"/>
      <c r="D38" s="1419"/>
      <c r="E38" s="1420"/>
      <c r="F38" s="1423"/>
      <c r="G38" s="1423"/>
      <c r="H38" s="1423"/>
      <c r="I38" s="1423"/>
      <c r="J38" s="1422"/>
      <c r="K38" s="1422" t="s">
        <v>824</v>
      </c>
      <c r="L38" s="1422"/>
      <c r="M38" s="1422"/>
      <c r="N38" s="1422"/>
      <c r="O38" s="1422"/>
      <c r="P38" s="1422"/>
      <c r="Q38" s="1422"/>
      <c r="R38" s="1422"/>
      <c r="S38" s="1423" t="n">
        <v>0</v>
      </c>
      <c r="T38" s="1423"/>
      <c r="U38" s="1423"/>
      <c r="V38" s="1423"/>
      <c r="W38" s="1423"/>
      <c r="X38" s="1423"/>
      <c r="Y38" s="1423"/>
      <c r="Z38" s="1422" t="s">
        <v>820</v>
      </c>
      <c r="AA38" s="1422"/>
      <c r="AB38" s="1422"/>
      <c r="AC38" s="1422"/>
      <c r="AD38" s="1422"/>
      <c r="AE38" s="1422"/>
      <c r="AF38" s="1423" t="n">
        <v>0</v>
      </c>
      <c r="AG38" s="1423"/>
      <c r="AH38" s="1423"/>
      <c r="AI38" s="1423"/>
      <c r="AJ38" s="1423"/>
      <c r="AK38" s="1423"/>
      <c r="AL38" s="1431" t="s">
        <v>821</v>
      </c>
      <c r="AM38" s="1431"/>
      <c r="AN38" s="1431"/>
      <c r="AO38" s="1431"/>
      <c r="AP38" s="1433" t="n">
        <f aca="false">+AF38*S38</f>
        <v>0</v>
      </c>
      <c r="AQ38" s="1433"/>
      <c r="AR38" s="1433"/>
      <c r="AS38" s="1433"/>
      <c r="AT38" s="1433"/>
      <c r="AU38" s="1433"/>
      <c r="AV38" s="1433"/>
      <c r="AW38" s="1433"/>
      <c r="AX38" s="1433"/>
      <c r="AY38" s="1433"/>
      <c r="AZ38" s="1433"/>
      <c r="BA38" s="1366"/>
      <c r="BC38" s="89"/>
      <c r="BE38" s="700"/>
      <c r="BG38" s="218"/>
      <c r="BH38" s="67"/>
      <c r="BI38" s="1434" t="n">
        <v>8</v>
      </c>
      <c r="BJ38" s="673" t="n">
        <f aca="false">DATOS!AP205</f>
        <v>180000000</v>
      </c>
      <c r="BK38" s="674" t="n">
        <f aca="false">BK37+BJ38</f>
        <v>225000000</v>
      </c>
      <c r="BL38" s="923" t="n">
        <f aca="false">BJ37*0.085+BJ38*0.08</f>
        <v>18225000</v>
      </c>
    </row>
    <row r="39" s="1279" customFormat="true" ht="13.5" hidden="false" customHeight="true" outlineLevel="0" collapsed="false">
      <c r="A39" s="1366"/>
      <c r="B39" s="1419" t="s">
        <v>818</v>
      </c>
      <c r="C39" s="1419"/>
      <c r="D39" s="1419"/>
      <c r="E39" s="1429"/>
      <c r="F39" s="1421"/>
      <c r="G39" s="1421"/>
      <c r="H39" s="1421"/>
      <c r="I39" s="1421"/>
      <c r="J39" s="1430"/>
      <c r="K39" s="1435" t="s">
        <v>825</v>
      </c>
      <c r="L39" s="1435"/>
      <c r="M39" s="1435"/>
      <c r="N39" s="1435"/>
      <c r="O39" s="1435"/>
      <c r="P39" s="1435"/>
      <c r="Q39" s="1435"/>
      <c r="R39" s="1435"/>
      <c r="S39" s="1423" t="n">
        <v>0</v>
      </c>
      <c r="T39" s="1423"/>
      <c r="U39" s="1423"/>
      <c r="V39" s="1423"/>
      <c r="W39" s="1423"/>
      <c r="X39" s="1423"/>
      <c r="Y39" s="1423"/>
      <c r="Z39" s="1436" t="s">
        <v>820</v>
      </c>
      <c r="AA39" s="1436"/>
      <c r="AB39" s="1436"/>
      <c r="AC39" s="1436"/>
      <c r="AD39" s="1436"/>
      <c r="AE39" s="1436"/>
      <c r="AF39" s="1423" t="n">
        <v>0</v>
      </c>
      <c r="AG39" s="1423"/>
      <c r="AH39" s="1423"/>
      <c r="AI39" s="1423"/>
      <c r="AJ39" s="1423"/>
      <c r="AK39" s="1423"/>
      <c r="AL39" s="1437" t="s">
        <v>821</v>
      </c>
      <c r="AM39" s="1437"/>
      <c r="AN39" s="1437"/>
      <c r="AO39" s="1430"/>
      <c r="AP39" s="1433" t="n">
        <f aca="false">+AF39*S39</f>
        <v>0</v>
      </c>
      <c r="AQ39" s="1433"/>
      <c r="AR39" s="1433"/>
      <c r="AS39" s="1433"/>
      <c r="AT39" s="1433"/>
      <c r="AU39" s="1433"/>
      <c r="AV39" s="1433"/>
      <c r="AW39" s="1433"/>
      <c r="AX39" s="1433"/>
      <c r="AY39" s="1433"/>
      <c r="AZ39" s="1433"/>
      <c r="BA39" s="1366"/>
      <c r="BC39" s="89"/>
      <c r="BE39" s="700"/>
      <c r="BG39" s="218"/>
      <c r="BH39" s="67"/>
      <c r="BI39" s="1418" t="n">
        <v>7.5</v>
      </c>
      <c r="BJ39" s="673" t="n">
        <f aca="false">DATOS!AP206</f>
        <v>225000000</v>
      </c>
      <c r="BK39" s="674" t="n">
        <f aca="false">BK38+BJ39</f>
        <v>450000000</v>
      </c>
      <c r="BL39" s="923" t="n">
        <f aca="false">BJ37*0.085+BJ38*0.08+BJ39*0.075</f>
        <v>35100000</v>
      </c>
    </row>
    <row r="40" s="1279" customFormat="true" ht="13.5" hidden="false" customHeight="true" outlineLevel="0" collapsed="false">
      <c r="A40" s="1366"/>
      <c r="B40" s="1419" t="s">
        <v>818</v>
      </c>
      <c r="C40" s="1419"/>
      <c r="D40" s="1419"/>
      <c r="E40" s="1429"/>
      <c r="F40" s="1423"/>
      <c r="G40" s="1423"/>
      <c r="H40" s="1423"/>
      <c r="I40" s="1423"/>
      <c r="J40" s="1430"/>
      <c r="K40" s="1435" t="s">
        <v>825</v>
      </c>
      <c r="L40" s="1435"/>
      <c r="M40" s="1435"/>
      <c r="N40" s="1435"/>
      <c r="O40" s="1435"/>
      <c r="P40" s="1435"/>
      <c r="Q40" s="1435"/>
      <c r="R40" s="1435"/>
      <c r="S40" s="1423" t="n">
        <v>0</v>
      </c>
      <c r="T40" s="1423"/>
      <c r="U40" s="1423"/>
      <c r="V40" s="1423"/>
      <c r="W40" s="1423"/>
      <c r="X40" s="1423"/>
      <c r="Y40" s="1423"/>
      <c r="Z40" s="1436" t="s">
        <v>820</v>
      </c>
      <c r="AA40" s="1436"/>
      <c r="AB40" s="1436"/>
      <c r="AC40" s="1436"/>
      <c r="AD40" s="1436"/>
      <c r="AE40" s="1436"/>
      <c r="AF40" s="1423" t="n">
        <v>0</v>
      </c>
      <c r="AG40" s="1423"/>
      <c r="AH40" s="1423"/>
      <c r="AI40" s="1423"/>
      <c r="AJ40" s="1423"/>
      <c r="AK40" s="1423"/>
      <c r="AL40" s="1437" t="s">
        <v>821</v>
      </c>
      <c r="AM40" s="1437"/>
      <c r="AN40" s="1437"/>
      <c r="AO40" s="1430"/>
      <c r="AP40" s="1433" t="n">
        <f aca="false">+AF40*S40</f>
        <v>0</v>
      </c>
      <c r="AQ40" s="1433"/>
      <c r="AR40" s="1433"/>
      <c r="AS40" s="1433"/>
      <c r="AT40" s="1433"/>
      <c r="AU40" s="1433"/>
      <c r="AV40" s="1433"/>
      <c r="AW40" s="1433"/>
      <c r="AX40" s="1433"/>
      <c r="AY40" s="1433"/>
      <c r="AZ40" s="1433"/>
      <c r="BA40" s="1366"/>
      <c r="BC40" s="89"/>
      <c r="BE40" s="700"/>
      <c r="BG40" s="218"/>
      <c r="BH40" s="67"/>
      <c r="BI40" s="1418" t="n">
        <v>7</v>
      </c>
      <c r="BJ40" s="673" t="n">
        <f aca="false">DATOS!AP207</f>
        <v>900000000</v>
      </c>
      <c r="BK40" s="674" t="n">
        <f aca="false">BK39+BJ40</f>
        <v>1350000000</v>
      </c>
      <c r="BL40" s="923" t="n">
        <f aca="false">BJ37*0.085+BJ38*0.08+BJ39*0.075+BJ40*0.07</f>
        <v>98100000</v>
      </c>
    </row>
    <row r="41" s="1279" customFormat="true" ht="13.5" hidden="false" customHeight="true" outlineLevel="0" collapsed="false">
      <c r="A41" s="1366"/>
      <c r="B41" s="1419" t="s">
        <v>818</v>
      </c>
      <c r="C41" s="1419"/>
      <c r="D41" s="1419"/>
      <c r="E41" s="1429"/>
      <c r="F41" s="1423"/>
      <c r="G41" s="1423"/>
      <c r="H41" s="1423"/>
      <c r="I41" s="1423"/>
      <c r="J41" s="1430"/>
      <c r="K41" s="1435" t="s">
        <v>825</v>
      </c>
      <c r="L41" s="1435"/>
      <c r="M41" s="1435"/>
      <c r="N41" s="1435"/>
      <c r="O41" s="1435"/>
      <c r="P41" s="1435"/>
      <c r="Q41" s="1435"/>
      <c r="R41" s="1435"/>
      <c r="S41" s="1423" t="n">
        <v>0</v>
      </c>
      <c r="T41" s="1423"/>
      <c r="U41" s="1423"/>
      <c r="V41" s="1423"/>
      <c r="W41" s="1423"/>
      <c r="X41" s="1423"/>
      <c r="Y41" s="1423"/>
      <c r="Z41" s="1436" t="s">
        <v>820</v>
      </c>
      <c r="AA41" s="1436"/>
      <c r="AB41" s="1436"/>
      <c r="AC41" s="1436"/>
      <c r="AD41" s="1436"/>
      <c r="AE41" s="1436"/>
      <c r="AF41" s="1423" t="n">
        <v>0</v>
      </c>
      <c r="AG41" s="1423"/>
      <c r="AH41" s="1423"/>
      <c r="AI41" s="1423"/>
      <c r="AJ41" s="1423"/>
      <c r="AK41" s="1423"/>
      <c r="AL41" s="1437" t="s">
        <v>821</v>
      </c>
      <c r="AM41" s="1437"/>
      <c r="AN41" s="1437"/>
      <c r="AO41" s="1430"/>
      <c r="AP41" s="1433" t="n">
        <f aca="false">+AF41*S41</f>
        <v>0</v>
      </c>
      <c r="AQ41" s="1433"/>
      <c r="AR41" s="1433"/>
      <c r="AS41" s="1433"/>
      <c r="AT41" s="1433"/>
      <c r="AU41" s="1433"/>
      <c r="AV41" s="1433"/>
      <c r="AW41" s="1433"/>
      <c r="AX41" s="1433"/>
      <c r="AY41" s="1433"/>
      <c r="AZ41" s="1433"/>
      <c r="BA41" s="1366"/>
      <c r="BC41" s="89"/>
      <c r="BE41" s="700"/>
      <c r="BG41" s="218"/>
      <c r="BH41" s="67"/>
      <c r="BI41" s="1418" t="n">
        <v>6.5</v>
      </c>
      <c r="BJ41" s="673" t="n">
        <f aca="false">DATOS!AP208</f>
        <v>3150000000</v>
      </c>
      <c r="BK41" s="674" t="n">
        <f aca="false">BK40+BJ41</f>
        <v>4500000000</v>
      </c>
      <c r="BL41" s="923" t="n">
        <f aca="false">BJ37*0.085+BJ38*0.08+BJ39*0.075+BJ40*0.07+BJ41*0.065</f>
        <v>302850000</v>
      </c>
      <c r="CL41" s="89" t="n">
        <f aca="false">IF(AU45&lt;85,AU45,1)</f>
        <v>1</v>
      </c>
    </row>
    <row r="42" s="1279" customFormat="true" ht="13.5" hidden="false" customHeight="true" outlineLevel="0" collapsed="false">
      <c r="A42" s="1366"/>
      <c r="B42" s="1419" t="s">
        <v>818</v>
      </c>
      <c r="C42" s="1419"/>
      <c r="D42" s="1419"/>
      <c r="E42" s="1429"/>
      <c r="F42" s="1423"/>
      <c r="G42" s="1423"/>
      <c r="H42" s="1423"/>
      <c r="I42" s="1423"/>
      <c r="J42" s="1430"/>
      <c r="K42" s="1435" t="s">
        <v>825</v>
      </c>
      <c r="L42" s="1435"/>
      <c r="M42" s="1435"/>
      <c r="N42" s="1435"/>
      <c r="O42" s="1435"/>
      <c r="P42" s="1435"/>
      <c r="Q42" s="1435"/>
      <c r="R42" s="1435"/>
      <c r="S42" s="1423" t="n">
        <v>0</v>
      </c>
      <c r="T42" s="1423"/>
      <c r="U42" s="1423"/>
      <c r="V42" s="1423"/>
      <c r="W42" s="1423"/>
      <c r="X42" s="1423"/>
      <c r="Y42" s="1423"/>
      <c r="Z42" s="1436" t="s">
        <v>820</v>
      </c>
      <c r="AA42" s="1436"/>
      <c r="AB42" s="1436"/>
      <c r="AC42" s="1436"/>
      <c r="AD42" s="1436"/>
      <c r="AE42" s="1436"/>
      <c r="AF42" s="1423" t="n">
        <v>0</v>
      </c>
      <c r="AG42" s="1423"/>
      <c r="AH42" s="1423"/>
      <c r="AI42" s="1423"/>
      <c r="AJ42" s="1423"/>
      <c r="AK42" s="1423"/>
      <c r="AL42" s="1437" t="s">
        <v>821</v>
      </c>
      <c r="AM42" s="1437"/>
      <c r="AN42" s="1437"/>
      <c r="AO42" s="1430"/>
      <c r="AP42" s="1433" t="n">
        <f aca="false">+AF42*S42</f>
        <v>0</v>
      </c>
      <c r="AQ42" s="1433"/>
      <c r="AR42" s="1433"/>
      <c r="AS42" s="1433"/>
      <c r="AT42" s="1433"/>
      <c r="AU42" s="1433"/>
      <c r="AV42" s="1433"/>
      <c r="AW42" s="1433"/>
      <c r="AX42" s="1433"/>
      <c r="AY42" s="1433"/>
      <c r="AZ42" s="1433"/>
      <c r="BA42" s="1366"/>
      <c r="BC42" s="89"/>
      <c r="BE42" s="700"/>
      <c r="BG42" s="218"/>
      <c r="BH42" s="67"/>
      <c r="BI42" s="1438" t="n">
        <v>6</v>
      </c>
      <c r="BJ42" s="1245" t="s">
        <v>826</v>
      </c>
      <c r="BK42" s="1439"/>
      <c r="BL42" s="1440"/>
    </row>
    <row r="43" s="1279" customFormat="true" ht="19.5" hidden="false" customHeight="true" outlineLevel="0" collapsed="false">
      <c r="A43" s="1366"/>
      <c r="B43" s="1441"/>
      <c r="C43" s="1441"/>
      <c r="D43" s="1441"/>
      <c r="E43" s="1441"/>
      <c r="F43" s="1441"/>
      <c r="G43" s="1442"/>
      <c r="H43" s="1442"/>
      <c r="I43" s="1443"/>
      <c r="AI43" s="1444" t="s">
        <v>827</v>
      </c>
      <c r="AJ43" s="1444"/>
      <c r="AK43" s="1444"/>
      <c r="AL43" s="1444"/>
      <c r="AM43" s="1444"/>
      <c r="AN43" s="1444"/>
      <c r="AO43" s="1444"/>
      <c r="AP43" s="1445" t="n">
        <f aca="false">SUM(AP36:AZ42)</f>
        <v>0</v>
      </c>
      <c r="AQ43" s="1445"/>
      <c r="AR43" s="1445"/>
      <c r="AS43" s="1445"/>
      <c r="AT43" s="1445"/>
      <c r="AU43" s="1445"/>
      <c r="AV43" s="1445"/>
      <c r="AW43" s="1445"/>
      <c r="AX43" s="1445"/>
      <c r="AY43" s="1445"/>
      <c r="AZ43" s="1445"/>
      <c r="BA43" s="1366"/>
      <c r="BC43" s="89"/>
      <c r="BD43" s="687" t="s">
        <v>369</v>
      </c>
      <c r="BE43" s="700"/>
      <c r="BG43" s="218"/>
      <c r="BH43" s="696"/>
      <c r="CL43" s="1446" t="str">
        <f aca="false">IF(DATOS!H133="si",((DATOS!AD201)),'Art.29'!AP43)</f>
        <v>ERROR</v>
      </c>
      <c r="CM43" s="1446"/>
      <c r="CN43" s="1447"/>
      <c r="CO43" s="1447"/>
      <c r="CP43" s="1447"/>
      <c r="CQ43" s="1447"/>
      <c r="CR43" s="1447"/>
      <c r="CS43" s="1447"/>
      <c r="CT43" s="1447"/>
      <c r="CU43" s="1447"/>
    </row>
    <row r="44" s="1279" customFormat="true" ht="12.75" hidden="false" customHeight="false" outlineLevel="0" collapsed="false">
      <c r="A44" s="1366"/>
      <c r="B44" s="1448"/>
      <c r="BA44" s="1366"/>
      <c r="BC44" s="89"/>
      <c r="BD44" s="635"/>
      <c r="BE44" s="700"/>
      <c r="BF44" s="780"/>
      <c r="BG44" s="218"/>
      <c r="BH44" s="646"/>
      <c r="CK44" s="1232"/>
      <c r="CL44" s="1232"/>
      <c r="CM44" s="1232"/>
      <c r="CN44" s="1232"/>
      <c r="CO44" s="1232"/>
    </row>
    <row r="45" s="1279" customFormat="true" ht="12.75" hidden="false" customHeight="false" outlineLevel="0" collapsed="false">
      <c r="A45" s="1366"/>
      <c r="B45" s="1411" t="s">
        <v>828</v>
      </c>
      <c r="Y45" s="1449" t="s">
        <v>762</v>
      </c>
      <c r="AU45" s="1450" t="n">
        <f aca="false">'Acta E. Obra  Med.'!$H$49</f>
        <v>1</v>
      </c>
      <c r="AV45" s="1450"/>
      <c r="AW45" s="1450"/>
      <c r="BA45" s="1366"/>
      <c r="BC45" s="89"/>
      <c r="BD45" s="635"/>
      <c r="BE45" s="700"/>
      <c r="BF45" s="780"/>
      <c r="BG45" s="218"/>
      <c r="BH45" s="646"/>
    </row>
    <row r="46" s="1279" customFormat="true" ht="3.75" hidden="false" customHeight="true" outlineLevel="0" collapsed="false">
      <c r="A46" s="1366"/>
      <c r="B46" s="1451"/>
      <c r="BA46" s="1366"/>
      <c r="BC46" s="89"/>
      <c r="BI46" s="149"/>
      <c r="BJ46" s="149"/>
      <c r="BK46" s="149"/>
      <c r="BL46" s="149"/>
    </row>
    <row r="47" s="919" customFormat="true" ht="12.75" hidden="false" customHeight="false" outlineLevel="0" collapsed="false">
      <c r="A47" s="1366"/>
      <c r="B47" s="1430" t="s">
        <v>829</v>
      </c>
      <c r="BA47" s="1366"/>
      <c r="BC47" s="1452"/>
    </row>
    <row r="48" s="1279" customFormat="true" ht="15" hidden="false" customHeight="true" outlineLevel="0" collapsed="false">
      <c r="A48" s="1366"/>
      <c r="B48" s="1453"/>
      <c r="M48" s="1446" t="e">
        <f aca="false">IF(DATOS!H133="si",((DATOS!AD202)),'Art.29'!AP43)</f>
        <v>#VALUE!</v>
      </c>
      <c r="N48" s="1446"/>
      <c r="O48" s="1446"/>
      <c r="P48" s="1446"/>
      <c r="Q48" s="1446"/>
      <c r="R48" s="1446"/>
      <c r="S48" s="1446"/>
      <c r="T48" s="1446"/>
      <c r="U48" s="1446"/>
      <c r="V48" s="1446"/>
      <c r="BA48" s="1366"/>
      <c r="BC48" s="89"/>
      <c r="BI48" s="149"/>
      <c r="BJ48" s="149"/>
      <c r="BK48" s="149"/>
      <c r="BL48" s="149"/>
      <c r="CK48" s="1279" t="e">
        <f aca="false">IF(CL43&gt;0,CL43*CL41,0)</f>
        <v>#VALUE!</v>
      </c>
    </row>
    <row r="49" s="1279" customFormat="true" ht="15.75" hidden="false" customHeight="true" outlineLevel="0" collapsed="false">
      <c r="A49" s="1366"/>
      <c r="B49" s="1448"/>
      <c r="C49" s="521" t="e">
        <f aca="false">IF(C50=8.5,8.5,0)</f>
        <v>#VALUE!</v>
      </c>
      <c r="D49" s="521"/>
      <c r="E49" s="521"/>
      <c r="F49" s="1454" t="s">
        <v>830</v>
      </c>
      <c r="G49" s="1454"/>
      <c r="H49" s="1454"/>
      <c r="I49" s="1454"/>
      <c r="J49" s="1454"/>
      <c r="K49" s="1454"/>
      <c r="L49" s="1454"/>
      <c r="M49" s="1454"/>
      <c r="N49" s="1455" t="e">
        <f aca="false">IF(M48&lt;=0,0,IF(AND(M48&gt;0,M48&lt;=BJ37),M48,IF(AND(M48&gt;BJ37,M48&lt;=BJ39),BJ37,IF(AND(M48&gt;BJ39,M48&lt;=BK39),BJ39,IF(AND(M48&gt;BK39,M48&lt;=BK40),BK39,IF(AND(M48&gt;BK40,M48&lt;=BK41),BK40,IF(M48&gt;BJ41,BK41)))))))</f>
        <v>#VALUE!</v>
      </c>
      <c r="O49" s="1455"/>
      <c r="P49" s="1455"/>
      <c r="Q49" s="1455"/>
      <c r="R49" s="1455"/>
      <c r="S49" s="1455"/>
      <c r="T49" s="1455"/>
      <c r="U49" s="1455"/>
      <c r="V49" s="1389"/>
      <c r="W49" s="1386"/>
      <c r="X49" s="1386"/>
      <c r="Y49" s="1386"/>
      <c r="Z49" s="1386"/>
      <c r="AA49" s="1386"/>
      <c r="AB49" s="1386"/>
      <c r="AC49" s="1386"/>
      <c r="AD49" s="1386"/>
      <c r="AE49" s="1455"/>
      <c r="AF49" s="1386"/>
      <c r="AG49" s="1386"/>
      <c r="AH49" s="1386"/>
      <c r="AI49" s="1386"/>
      <c r="AJ49" s="1386"/>
      <c r="AK49" s="1386"/>
      <c r="AL49" s="1386"/>
      <c r="AM49" s="1386"/>
      <c r="AN49" s="1386"/>
      <c r="AO49" s="1386"/>
      <c r="AP49" s="1455" t="e">
        <f aca="false">IF(AND(M48&gt;0,M48&lt;=BK37),M48*0.085,IF(AND(M48&gt;BK37,M48&lt;=BK38),BL37,IF(AND(M48&gt;BK38,M48&lt;=BK39),BL38,IF(AND(M48&gt;BK39,M48&lt;=BK40),BL39,IF(AND(M48&gt;BK40,M48&lt;=BK41),BL40,IF(AND(M48&gt;BK41),BL41,0))))))</f>
        <v>#VALUE!</v>
      </c>
      <c r="AQ49" s="1455"/>
      <c r="AR49" s="1455"/>
      <c r="AS49" s="1455"/>
      <c r="AT49" s="1455"/>
      <c r="AU49" s="1455"/>
      <c r="AV49" s="1455"/>
      <c r="AW49" s="1455"/>
      <c r="AX49" s="1386"/>
      <c r="AY49" s="1386"/>
      <c r="AZ49" s="1387"/>
      <c r="BA49" s="1366"/>
      <c r="BC49" s="89"/>
      <c r="BI49" s="149"/>
      <c r="BJ49" s="149"/>
      <c r="BK49" s="149"/>
      <c r="BL49" s="149"/>
    </row>
    <row r="50" s="1279" customFormat="true" ht="15.75" hidden="false" customHeight="true" outlineLevel="0" collapsed="false">
      <c r="A50" s="1366"/>
      <c r="B50" s="1441"/>
      <c r="C50" s="1456" t="e">
        <f aca="false">IF(AND(M48&gt;0,M48&lt;=BJ37),8.5,IF(AND(M48&gt;BJ37,M48&lt;=BK38),8,IF(AND(M48&gt;BJ38,M48&lt;=BK39),7.5,IF(AND(M48&gt;BJ39,M48&lt;=BK40),7,IF(AND(M48&gt;BJ40,M48&lt;=BK41),6.5,IF(AND(M48&gt;BK41),6,0))))))</f>
        <v>#VALUE!</v>
      </c>
      <c r="D50" s="1456"/>
      <c r="E50" s="1456"/>
      <c r="F50" s="1457" t="s">
        <v>831</v>
      </c>
      <c r="G50" s="1457"/>
      <c r="H50" s="1457"/>
      <c r="I50" s="1457"/>
      <c r="J50" s="1457"/>
      <c r="K50" s="1457"/>
      <c r="L50" s="1457"/>
      <c r="M50" s="1457"/>
      <c r="N50" s="1455" t="e">
        <f aca="false">IF(M48&gt;=0,M48-N49)</f>
        <v>#VALUE!</v>
      </c>
      <c r="O50" s="1455"/>
      <c r="P50" s="1455"/>
      <c r="Q50" s="1455"/>
      <c r="R50" s="1455"/>
      <c r="S50" s="1455"/>
      <c r="T50" s="1455"/>
      <c r="U50" s="1455"/>
      <c r="V50" s="1389"/>
      <c r="W50" s="1386"/>
      <c r="X50" s="1386"/>
      <c r="Y50" s="1386"/>
      <c r="Z50" s="1386"/>
      <c r="AA50" s="1386"/>
      <c r="AB50" s="1386"/>
      <c r="AC50" s="1386"/>
      <c r="AD50" s="1386"/>
      <c r="AE50" s="1455"/>
      <c r="AF50" s="1386"/>
      <c r="AG50" s="1386"/>
      <c r="AH50" s="1386"/>
      <c r="AI50" s="1386"/>
      <c r="AJ50" s="1386"/>
      <c r="AK50" s="1386"/>
      <c r="AL50" s="1386"/>
      <c r="AM50" s="1386"/>
      <c r="AN50" s="1386"/>
      <c r="AO50" s="1386"/>
      <c r="AP50" s="1455" t="e">
        <f aca="false">+(C50/100)*N50</f>
        <v>#VALUE!</v>
      </c>
      <c r="AQ50" s="1455"/>
      <c r="AR50" s="1455"/>
      <c r="AS50" s="1455"/>
      <c r="AT50" s="1455"/>
      <c r="AU50" s="1455"/>
      <c r="AV50" s="1455"/>
      <c r="AW50" s="1455"/>
      <c r="AX50" s="1386"/>
      <c r="AY50" s="1386"/>
      <c r="AZ50" s="1387"/>
      <c r="BA50" s="1366"/>
      <c r="BC50" s="89"/>
      <c r="BI50" s="149"/>
      <c r="BJ50" s="149"/>
      <c r="BK50" s="149"/>
      <c r="BL50" s="149"/>
    </row>
    <row r="51" s="1279" customFormat="true" ht="13.5" hidden="false" customHeight="false" outlineLevel="0" collapsed="false">
      <c r="A51" s="1366"/>
      <c r="B51" s="1441"/>
      <c r="C51" s="1441"/>
      <c r="D51" s="1441"/>
      <c r="E51" s="1441"/>
      <c r="F51" s="1441"/>
      <c r="G51" s="1441"/>
      <c r="H51" s="1441"/>
      <c r="AC51" s="1391"/>
      <c r="AD51" s="1392"/>
      <c r="AE51" s="1392"/>
      <c r="AF51" s="1458" t="s">
        <v>832</v>
      </c>
      <c r="AG51" s="1392"/>
      <c r="AH51" s="1392"/>
      <c r="AI51" s="1392"/>
      <c r="AJ51" s="1392"/>
      <c r="AK51" s="1392"/>
      <c r="AL51" s="1392"/>
      <c r="AM51" s="1392"/>
      <c r="AN51" s="1392"/>
      <c r="AO51" s="1459"/>
      <c r="AP51" s="1460" t="e">
        <f aca="false">+AP49+AP50</f>
        <v>#VALUE!</v>
      </c>
      <c r="AQ51" s="1460"/>
      <c r="AR51" s="1460"/>
      <c r="AS51" s="1460"/>
      <c r="AT51" s="1460"/>
      <c r="AU51" s="1460"/>
      <c r="AV51" s="1460"/>
      <c r="AW51" s="1460"/>
      <c r="AX51" s="1460"/>
      <c r="AY51" s="1392"/>
      <c r="AZ51" s="1393"/>
      <c r="BA51" s="1366"/>
      <c r="BC51" s="89"/>
      <c r="BI51" s="149"/>
      <c r="BJ51" s="149"/>
      <c r="BK51" s="149"/>
      <c r="BL51" s="149"/>
    </row>
    <row r="52" s="1279" customFormat="true" ht="18" hidden="false" customHeight="true" outlineLevel="0" collapsed="false">
      <c r="A52" s="1366"/>
      <c r="B52" s="1441"/>
      <c r="C52" s="1441"/>
      <c r="D52" s="1441"/>
      <c r="E52" s="1441"/>
      <c r="F52" s="1461"/>
      <c r="G52" s="1441"/>
      <c r="H52" s="1441"/>
      <c r="AC52" s="1462"/>
      <c r="AD52" s="1463" t="s">
        <v>833</v>
      </c>
      <c r="AE52" s="1463"/>
      <c r="AF52" s="1463"/>
      <c r="AG52" s="1463"/>
      <c r="AH52" s="1463"/>
      <c r="AI52" s="1463"/>
      <c r="AJ52" s="1463"/>
      <c r="AK52" s="1463"/>
      <c r="AL52" s="1463"/>
      <c r="AM52" s="1463"/>
      <c r="AN52" s="1463"/>
      <c r="AO52" s="1463"/>
      <c r="AP52" s="1464"/>
      <c r="AQ52" s="1465" t="e">
        <f aca="false">+AP51/10</f>
        <v>#VALUE!</v>
      </c>
      <c r="AR52" s="1465"/>
      <c r="AS52" s="1465"/>
      <c r="AT52" s="1465"/>
      <c r="AU52" s="1465"/>
      <c r="AV52" s="1465"/>
      <c r="AW52" s="1465"/>
      <c r="AX52" s="1465"/>
      <c r="AY52" s="1460"/>
      <c r="AZ52" s="1460"/>
      <c r="BA52" s="1366"/>
      <c r="BC52" s="89"/>
      <c r="BI52" s="149"/>
      <c r="BJ52" s="149"/>
      <c r="BK52" s="149"/>
      <c r="BL52" s="149"/>
    </row>
    <row r="53" s="1279" customFormat="true" ht="6.75" hidden="false" customHeight="true" outlineLevel="0" collapsed="false">
      <c r="A53" s="1366"/>
      <c r="B53" s="1441"/>
      <c r="C53" s="1441"/>
      <c r="D53" s="1441"/>
      <c r="E53" s="1441"/>
      <c r="F53" s="1466"/>
      <c r="G53" s="1443"/>
      <c r="H53" s="1443"/>
      <c r="BA53" s="1366"/>
      <c r="BC53" s="89"/>
      <c r="BI53" s="149"/>
      <c r="BJ53" s="149"/>
      <c r="BK53" s="149"/>
      <c r="BL53" s="149"/>
    </row>
    <row r="54" s="1279" customFormat="true" ht="12.75" hidden="false" customHeight="true" outlineLevel="0" collapsed="false">
      <c r="A54" s="1366"/>
      <c r="B54" s="1448"/>
      <c r="C54" s="1467" t="s">
        <v>834</v>
      </c>
      <c r="D54" s="1468"/>
      <c r="E54" s="1468"/>
      <c r="F54" s="1468"/>
      <c r="G54" s="1468"/>
      <c r="H54" s="1468"/>
      <c r="I54" s="1468"/>
      <c r="J54" s="1468"/>
      <c r="K54" s="1468"/>
      <c r="L54" s="1468"/>
      <c r="M54" s="1468"/>
      <c r="N54" s="1468"/>
      <c r="O54" s="1468"/>
      <c r="P54" s="1468"/>
      <c r="Q54" s="1468"/>
      <c r="R54" s="1468"/>
      <c r="S54" s="1468"/>
      <c r="T54" s="1468"/>
      <c r="U54" s="1468"/>
      <c r="V54" s="1468"/>
      <c r="W54" s="1468"/>
      <c r="X54" s="1468"/>
      <c r="Y54" s="1468"/>
      <c r="Z54" s="1468"/>
      <c r="AA54" s="1468"/>
      <c r="AB54" s="1468"/>
      <c r="AC54" s="1468"/>
      <c r="AD54" s="1468"/>
      <c r="AE54" s="1468"/>
      <c r="AF54" s="1469"/>
      <c r="AG54" s="1470" t="e">
        <f aca="false">ROUNDUP(AQ52,0)</f>
        <v>#VALUE!</v>
      </c>
      <c r="AH54" s="1470"/>
      <c r="AI54" s="1470"/>
      <c r="AJ54" s="1470"/>
      <c r="AK54" s="1470"/>
      <c r="AL54" s="1470"/>
      <c r="AM54" s="1470"/>
      <c r="AN54" s="1470"/>
      <c r="AO54" s="1470"/>
      <c r="AP54" s="1470"/>
      <c r="AQ54" s="1470"/>
      <c r="AR54" s="1470"/>
      <c r="AS54" s="1470"/>
      <c r="AT54" s="1470"/>
      <c r="AU54" s="1470"/>
      <c r="AV54" s="1470"/>
      <c r="AW54" s="1470"/>
      <c r="AX54" s="1470"/>
      <c r="AY54" s="1470"/>
      <c r="AZ54" s="1470"/>
      <c r="BA54" s="1366"/>
      <c r="BC54" s="89"/>
      <c r="BI54" s="149"/>
      <c r="BJ54" s="149"/>
      <c r="BK54" s="149"/>
      <c r="BL54" s="149"/>
    </row>
    <row r="55" s="1279" customFormat="true" ht="13.5" hidden="false" customHeight="true" outlineLevel="0" collapsed="false">
      <c r="A55" s="1366"/>
      <c r="B55" s="1453"/>
      <c r="C55" s="1471" t="s">
        <v>835</v>
      </c>
      <c r="D55" s="1472"/>
      <c r="E55" s="1472"/>
      <c r="F55" s="1472"/>
      <c r="G55" s="1472"/>
      <c r="H55" s="1472"/>
      <c r="I55" s="1472"/>
      <c r="J55" s="1472"/>
      <c r="K55" s="1472"/>
      <c r="L55" s="1472"/>
      <c r="M55" s="1472"/>
      <c r="N55" s="1472"/>
      <c r="O55" s="1472"/>
      <c r="P55" s="1472"/>
      <c r="Q55" s="1472"/>
      <c r="R55" s="1472"/>
      <c r="S55" s="1472"/>
      <c r="T55" s="1472"/>
      <c r="U55" s="1472"/>
      <c r="V55" s="1472"/>
      <c r="W55" s="1472"/>
      <c r="X55" s="1472"/>
      <c r="Y55" s="1472"/>
      <c r="Z55" s="1472"/>
      <c r="AA55" s="1472"/>
      <c r="AB55" s="1472"/>
      <c r="AC55" s="1472"/>
      <c r="AD55" s="1472"/>
      <c r="AE55" s="1472"/>
      <c r="AF55" s="1473"/>
      <c r="AG55" s="1470"/>
      <c r="AH55" s="1470"/>
      <c r="AI55" s="1470"/>
      <c r="AJ55" s="1470"/>
      <c r="AK55" s="1470"/>
      <c r="AL55" s="1470"/>
      <c r="AM55" s="1470"/>
      <c r="AN55" s="1470"/>
      <c r="AO55" s="1470"/>
      <c r="AP55" s="1470"/>
      <c r="AQ55" s="1470"/>
      <c r="AR55" s="1470"/>
      <c r="AS55" s="1470"/>
      <c r="AT55" s="1470"/>
      <c r="AU55" s="1470"/>
      <c r="AV55" s="1470"/>
      <c r="AW55" s="1470"/>
      <c r="AX55" s="1470"/>
      <c r="AY55" s="1470"/>
      <c r="AZ55" s="1470"/>
      <c r="BA55" s="1366"/>
      <c r="BC55" s="89"/>
      <c r="BI55" s="149"/>
      <c r="BJ55" s="149"/>
      <c r="BK55" s="149"/>
      <c r="BL55" s="149"/>
    </row>
    <row r="56" s="1279" customFormat="true" ht="4.5" hidden="false" customHeight="true" outlineLevel="0" collapsed="false">
      <c r="A56" s="1366"/>
      <c r="B56" s="1466"/>
      <c r="C56" s="1474"/>
      <c r="D56" s="1466"/>
      <c r="E56" s="1475"/>
      <c r="BA56" s="1366"/>
      <c r="BC56" s="89"/>
      <c r="BI56" s="149"/>
      <c r="BJ56" s="149"/>
      <c r="BK56" s="149"/>
      <c r="BL56" s="149"/>
    </row>
    <row r="57" s="1279" customFormat="true" ht="19.5" hidden="false" customHeight="true" outlineLevel="0" collapsed="false">
      <c r="A57" s="1366"/>
      <c r="B57" s="1448"/>
      <c r="C57" s="1476" t="s">
        <v>836</v>
      </c>
      <c r="D57" s="1477"/>
      <c r="E57" s="1478"/>
      <c r="F57" s="1478"/>
      <c r="G57" s="1478"/>
      <c r="H57" s="1478"/>
      <c r="I57" s="1478"/>
      <c r="J57" s="1479" t="e">
        <f aca="false">NumLetras(AG54,"","Pesos")</f>
        <v>#VALUE!</v>
      </c>
      <c r="K57" s="1479"/>
      <c r="L57" s="1479"/>
      <c r="M57" s="1479"/>
      <c r="N57" s="1479"/>
      <c r="O57" s="1479"/>
      <c r="P57" s="1479"/>
      <c r="Q57" s="1479"/>
      <c r="R57" s="1479"/>
      <c r="S57" s="1479"/>
      <c r="T57" s="1479"/>
      <c r="U57" s="1479"/>
      <c r="V57" s="1479"/>
      <c r="W57" s="1479"/>
      <c r="X57" s="1479"/>
      <c r="Y57" s="1479"/>
      <c r="Z57" s="1479"/>
      <c r="AA57" s="1479"/>
      <c r="AB57" s="1479"/>
      <c r="AC57" s="1479"/>
      <c r="AD57" s="1479"/>
      <c r="AE57" s="1479"/>
      <c r="AF57" s="1479"/>
      <c r="AG57" s="1479"/>
      <c r="AH57" s="1479"/>
      <c r="AI57" s="1479"/>
      <c r="AJ57" s="1479"/>
      <c r="AK57" s="1479"/>
      <c r="AL57" s="1479"/>
      <c r="AM57" s="1479"/>
      <c r="AN57" s="1479"/>
      <c r="AO57" s="1479"/>
      <c r="AP57" s="1479"/>
      <c r="AQ57" s="1479"/>
      <c r="AR57" s="1479"/>
      <c r="AS57" s="1479"/>
      <c r="AT57" s="1479"/>
      <c r="AU57" s="1479"/>
      <c r="AV57" s="1479"/>
      <c r="AW57" s="1479"/>
      <c r="AX57" s="1479"/>
      <c r="AY57" s="1479"/>
      <c r="AZ57" s="1479"/>
      <c r="BA57" s="1366"/>
      <c r="BC57" s="89"/>
      <c r="BI57" s="149"/>
      <c r="BJ57" s="149"/>
      <c r="BK57" s="149"/>
      <c r="BL57" s="149"/>
    </row>
    <row r="58" s="1279" customFormat="true" ht="5.25" hidden="false" customHeight="true" outlineLevel="0" collapsed="false">
      <c r="A58" s="1366"/>
      <c r="B58" s="1410"/>
      <c r="BA58" s="1366"/>
      <c r="BC58" s="89"/>
      <c r="BI58" s="149"/>
      <c r="BJ58" s="149"/>
      <c r="BK58" s="149"/>
      <c r="BL58" s="149"/>
    </row>
    <row r="59" s="1279" customFormat="true" ht="21.75" hidden="false" customHeight="true" outlineLevel="0" collapsed="false">
      <c r="A59" s="1366"/>
      <c r="B59" s="1480"/>
      <c r="C59" s="1481" t="s">
        <v>837</v>
      </c>
      <c r="D59" s="1481"/>
      <c r="E59" s="1481"/>
      <c r="F59" s="1481"/>
      <c r="G59" s="1481"/>
      <c r="H59" s="1481"/>
      <c r="I59" s="1481"/>
      <c r="J59" s="1481"/>
      <c r="K59" s="1481"/>
      <c r="L59" s="1481"/>
      <c r="M59" s="1481"/>
      <c r="N59" s="1481"/>
      <c r="O59" s="1481"/>
      <c r="P59" s="1481"/>
      <c r="Q59" s="1481"/>
      <c r="R59" s="1481"/>
      <c r="S59" s="1481"/>
      <c r="T59" s="1481"/>
      <c r="U59" s="1481"/>
      <c r="V59" s="1481"/>
      <c r="W59" s="1481"/>
      <c r="X59" s="1482" t="s">
        <v>838</v>
      </c>
      <c r="Y59" s="1482"/>
      <c r="Z59" s="1482"/>
      <c r="AA59" s="1482"/>
      <c r="AB59" s="1482"/>
      <c r="AC59" s="1482"/>
      <c r="AD59" s="1482"/>
      <c r="AE59" s="1393"/>
      <c r="AF59" s="1483" t="s">
        <v>839</v>
      </c>
      <c r="AG59" s="1483"/>
      <c r="AH59" s="1483"/>
      <c r="AI59" s="1483"/>
      <c r="AJ59" s="1483"/>
      <c r="AK59" s="1483"/>
      <c r="AL59" s="1483"/>
      <c r="AM59" s="1483"/>
      <c r="AO59" s="1483" t="s">
        <v>840</v>
      </c>
      <c r="AP59" s="1483"/>
      <c r="AQ59" s="1483"/>
      <c r="AR59" s="1483"/>
      <c r="AS59" s="1483"/>
      <c r="AT59" s="1483"/>
      <c r="AU59" s="1483"/>
      <c r="AV59" s="1483"/>
      <c r="AW59" s="1483"/>
      <c r="AX59" s="1483"/>
      <c r="AY59" s="1483"/>
      <c r="AZ59" s="1483"/>
      <c r="BA59" s="1366"/>
      <c r="BC59" s="89"/>
      <c r="BI59" s="149"/>
      <c r="BJ59" s="149"/>
      <c r="BK59" s="149"/>
      <c r="BL59" s="149"/>
    </row>
    <row r="60" s="1279" customFormat="true" ht="12.75" hidden="false" customHeight="false" outlineLevel="0" collapsed="false">
      <c r="A60" s="1366"/>
      <c r="B60" s="1441"/>
      <c r="C60" s="1484"/>
      <c r="D60" s="1485"/>
      <c r="E60" s="1486"/>
      <c r="F60" s="1402"/>
      <c r="G60" s="1402"/>
      <c r="H60" s="1402"/>
      <c r="I60" s="1402"/>
      <c r="J60" s="1402"/>
      <c r="K60" s="1402"/>
      <c r="L60" s="1402"/>
      <c r="M60" s="1402"/>
      <c r="N60" s="1402"/>
      <c r="O60" s="1402"/>
      <c r="P60" s="1402"/>
      <c r="Q60" s="1402"/>
      <c r="R60" s="1402"/>
      <c r="S60" s="1402"/>
      <c r="T60" s="1402"/>
      <c r="U60" s="1402"/>
      <c r="V60" s="1402"/>
      <c r="W60" s="1487"/>
      <c r="X60" s="1488"/>
      <c r="Y60" s="1402"/>
      <c r="Z60" s="1402"/>
      <c r="AA60" s="1402"/>
      <c r="AB60" s="1402"/>
      <c r="AC60" s="1402"/>
      <c r="AD60" s="1402"/>
      <c r="AE60" s="1487"/>
      <c r="AF60" s="1488"/>
      <c r="AG60" s="1402"/>
      <c r="AH60" s="1402"/>
      <c r="AI60" s="1402"/>
      <c r="AJ60" s="1402"/>
      <c r="AK60" s="1402"/>
      <c r="AL60" s="1402"/>
      <c r="AM60" s="1487"/>
      <c r="AO60" s="1488"/>
      <c r="AP60" s="1402"/>
      <c r="AQ60" s="1402"/>
      <c r="AR60" s="1402"/>
      <c r="AS60" s="1402"/>
      <c r="AT60" s="1402"/>
      <c r="AU60" s="1402"/>
      <c r="AV60" s="1402"/>
      <c r="AW60" s="1402"/>
      <c r="AX60" s="1402"/>
      <c r="AY60" s="1402"/>
      <c r="AZ60" s="1487"/>
      <c r="BA60" s="1366"/>
      <c r="BC60" s="89"/>
      <c r="BI60" s="149"/>
      <c r="BJ60" s="149"/>
      <c r="BK60" s="149"/>
      <c r="BL60" s="149"/>
    </row>
    <row r="61" s="1279" customFormat="true" ht="12.75" hidden="false" customHeight="false" outlineLevel="0" collapsed="false">
      <c r="A61" s="1366"/>
      <c r="B61" s="1441"/>
      <c r="C61" s="1441"/>
      <c r="D61" s="1441"/>
      <c r="E61" s="1489"/>
      <c r="BA61" s="1366"/>
      <c r="BC61" s="89"/>
      <c r="BI61" s="149"/>
      <c r="BJ61" s="149"/>
      <c r="BK61" s="149"/>
      <c r="BL61" s="149"/>
    </row>
    <row r="62" s="1279" customFormat="true" ht="21.75" hidden="false" customHeight="true" outlineLevel="0" collapsed="false">
      <c r="A62" s="1366"/>
      <c r="B62" s="1441"/>
      <c r="C62" s="1441"/>
      <c r="D62" s="1441"/>
      <c r="E62" s="1489"/>
      <c r="BA62" s="1366"/>
      <c r="BC62" s="89"/>
      <c r="BI62" s="149"/>
      <c r="BJ62" s="149"/>
      <c r="BK62" s="149"/>
      <c r="BL62" s="149"/>
    </row>
    <row r="63" s="1279" customFormat="true" ht="12.75" hidden="false" customHeight="false" outlineLevel="0" collapsed="false">
      <c r="A63" s="1366"/>
      <c r="B63" s="1441"/>
      <c r="C63" s="1441"/>
      <c r="D63" s="1441"/>
      <c r="E63" s="1489"/>
      <c r="BA63" s="1366"/>
      <c r="BC63" s="89"/>
      <c r="BI63" s="149"/>
      <c r="BJ63" s="149"/>
      <c r="BK63" s="149"/>
      <c r="BL63" s="149"/>
    </row>
    <row r="64" s="1279" customFormat="true" ht="12.75" hidden="false" customHeight="false" outlineLevel="0" collapsed="false">
      <c r="A64" s="1366"/>
      <c r="B64" s="1232"/>
      <c r="BA64" s="1366"/>
      <c r="BC64" s="89"/>
      <c r="BI64" s="149"/>
      <c r="BJ64" s="149"/>
      <c r="BK64" s="149"/>
      <c r="BL64" s="149"/>
    </row>
    <row r="65" s="1279" customFormat="true" ht="27" hidden="false" customHeight="true" outlineLevel="0" collapsed="false">
      <c r="A65" s="1366"/>
      <c r="B65" s="1232"/>
      <c r="T65" s="1490" t="s">
        <v>841</v>
      </c>
      <c r="BA65" s="1366"/>
      <c r="BC65" s="89"/>
      <c r="BI65" s="149"/>
      <c r="BJ65" s="149"/>
      <c r="BK65" s="149"/>
      <c r="BL65" s="149"/>
    </row>
    <row r="66" s="1279" customFormat="true" ht="12.75" hidden="false" customHeight="false" outlineLevel="0" collapsed="false">
      <c r="A66" s="1366"/>
      <c r="B66" s="1453"/>
      <c r="K66" s="1430"/>
      <c r="T66" s="1490" t="s">
        <v>842</v>
      </c>
      <c r="BA66" s="1366"/>
      <c r="BC66" s="89"/>
      <c r="BI66" s="149"/>
      <c r="BJ66" s="149"/>
      <c r="BK66" s="149"/>
      <c r="BL66" s="149"/>
    </row>
    <row r="67" s="1279" customFormat="true" ht="12.75" hidden="false" customHeight="false" outlineLevel="0" collapsed="false">
      <c r="A67" s="1366"/>
      <c r="B67" s="1491"/>
      <c r="T67" s="1490" t="s">
        <v>843</v>
      </c>
      <c r="W67" s="1492" t="str">
        <f aca="false">DATOS!$G$22</f>
        <v>#</v>
      </c>
      <c r="X67" s="1492"/>
      <c r="Y67" s="1492"/>
      <c r="Z67" s="1492"/>
      <c r="AA67" s="1492"/>
      <c r="AB67" s="1492"/>
      <c r="AC67" s="1492"/>
      <c r="AD67" s="1490" t="s">
        <v>844</v>
      </c>
      <c r="AG67" s="1492" t="str">
        <f aca="false">DATOS!$G$21</f>
        <v>#</v>
      </c>
      <c r="AH67" s="1492"/>
      <c r="AI67" s="1492"/>
      <c r="AJ67" s="1492"/>
      <c r="AK67" s="1492"/>
      <c r="AL67" s="1492"/>
      <c r="AM67" s="1490" t="s">
        <v>667</v>
      </c>
      <c r="AP67" s="1492" t="str">
        <f aca="false">DATOS!$G$19</f>
        <v>#</v>
      </c>
      <c r="AQ67" s="1492"/>
      <c r="AR67" s="1492"/>
      <c r="AS67" s="1492"/>
      <c r="AT67" s="1492"/>
      <c r="AU67" s="1492"/>
      <c r="AV67" s="1492"/>
      <c r="AW67" s="1492"/>
      <c r="AX67" s="1492"/>
      <c r="AY67" s="1492"/>
      <c r="AZ67" s="1492"/>
      <c r="BA67" s="1366"/>
      <c r="BC67" s="89"/>
      <c r="BI67" s="149"/>
      <c r="BJ67" s="149"/>
      <c r="BK67" s="149"/>
      <c r="BL67" s="149"/>
    </row>
    <row r="68" s="1279" customFormat="true" ht="12.75" hidden="false" customHeight="false" outlineLevel="0" collapsed="false">
      <c r="A68" s="1366"/>
      <c r="B68" s="1491"/>
      <c r="E68" s="1493"/>
      <c r="T68" s="237" t="s">
        <v>845</v>
      </c>
      <c r="Y68" s="1492" t="str">
        <f aca="false">DATOS!$G$23</f>
        <v>#</v>
      </c>
      <c r="Z68" s="1492"/>
      <c r="AA68" s="1492"/>
      <c r="AB68" s="1492"/>
      <c r="AC68" s="1492"/>
      <c r="AD68" s="1492"/>
      <c r="AE68" s="1492"/>
      <c r="AF68" s="1492"/>
      <c r="AG68" s="1492"/>
      <c r="AH68" s="1492"/>
      <c r="AI68" s="1492"/>
      <c r="AJ68" s="1492"/>
      <c r="AK68" s="1492"/>
      <c r="AL68" s="1492"/>
      <c r="AM68" s="1492"/>
      <c r="AN68" s="1492"/>
      <c r="AO68" s="1492"/>
      <c r="AP68" s="1492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366"/>
      <c r="BC68" s="89"/>
      <c r="BI68" s="149"/>
      <c r="BJ68" s="149"/>
      <c r="BK68" s="149"/>
      <c r="BL68" s="149"/>
    </row>
    <row r="69" s="1279" customFormat="true" ht="12.75" hidden="false" customHeight="false" outlineLevel="0" collapsed="false">
      <c r="A69" s="1366"/>
      <c r="BA69" s="1366"/>
      <c r="BC69" s="89"/>
      <c r="BI69" s="149"/>
      <c r="BJ69" s="149"/>
      <c r="BK69" s="149"/>
      <c r="BL69" s="149"/>
    </row>
    <row r="70" s="1279" customFormat="true" ht="12.75" hidden="false" customHeight="false" outlineLevel="0" collapsed="false">
      <c r="A70" s="1366"/>
      <c r="BA70" s="1366"/>
      <c r="BC70" s="89"/>
      <c r="BI70" s="149"/>
      <c r="BJ70" s="149"/>
      <c r="BK70" s="149"/>
      <c r="BL70" s="149"/>
    </row>
    <row r="71" s="1279" customFormat="true" ht="3" hidden="false" customHeight="true" outlineLevel="0" collapsed="false">
      <c r="A71" s="1366"/>
      <c r="B71" s="1366"/>
      <c r="C71" s="1366"/>
      <c r="D71" s="1366"/>
      <c r="E71" s="1366"/>
      <c r="F71" s="1366"/>
      <c r="G71" s="1366"/>
      <c r="H71" s="1366"/>
      <c r="I71" s="1366"/>
      <c r="J71" s="1366"/>
      <c r="K71" s="1366"/>
      <c r="L71" s="1366"/>
      <c r="M71" s="1366"/>
      <c r="N71" s="1366"/>
      <c r="O71" s="1366"/>
      <c r="P71" s="1366"/>
      <c r="Q71" s="1366"/>
      <c r="R71" s="1366"/>
      <c r="S71" s="1366"/>
      <c r="T71" s="1366"/>
      <c r="U71" s="1366"/>
      <c r="V71" s="1366"/>
      <c r="W71" s="1366"/>
      <c r="X71" s="1366"/>
      <c r="Y71" s="1366"/>
      <c r="Z71" s="1366"/>
      <c r="AA71" s="1366"/>
      <c r="AB71" s="1366"/>
      <c r="AC71" s="1366"/>
      <c r="AD71" s="1366"/>
      <c r="AE71" s="1366"/>
      <c r="AF71" s="1366"/>
      <c r="AG71" s="1366"/>
      <c r="AH71" s="1366"/>
      <c r="AI71" s="1366"/>
      <c r="AJ71" s="1366"/>
      <c r="AK71" s="1366"/>
      <c r="AL71" s="1366"/>
      <c r="AM71" s="1366"/>
      <c r="AN71" s="1366"/>
      <c r="AO71" s="1366"/>
      <c r="AP71" s="1366"/>
      <c r="AQ71" s="1366"/>
      <c r="AR71" s="1366"/>
      <c r="AS71" s="1366"/>
      <c r="AT71" s="1366"/>
      <c r="AU71" s="1366"/>
      <c r="AV71" s="1366"/>
      <c r="AW71" s="1366"/>
      <c r="AX71" s="1366"/>
      <c r="AY71" s="1366"/>
      <c r="AZ71" s="1366"/>
      <c r="BA71" s="1366"/>
      <c r="BC71" s="89"/>
      <c r="BI71" s="149"/>
      <c r="BJ71" s="149"/>
      <c r="BK71" s="149"/>
      <c r="BL71" s="149"/>
    </row>
    <row r="72" s="1279" customFormat="true" ht="12.75" hidden="false" customHeight="false" outlineLevel="0" collapsed="false">
      <c r="BC72" s="89"/>
      <c r="BI72" s="149"/>
      <c r="BJ72" s="149"/>
      <c r="BK72" s="149"/>
      <c r="BL72" s="149"/>
    </row>
    <row r="73" s="1279" customFormat="true" ht="6" hidden="false" customHeight="true" outlineLevel="0" collapsed="false">
      <c r="BC73" s="89"/>
      <c r="BI73" s="149"/>
      <c r="BJ73" s="149"/>
      <c r="BK73" s="149"/>
      <c r="BL73" s="149"/>
    </row>
    <row r="74" s="1279" customFormat="true" ht="12.75" hidden="false" customHeight="false" outlineLevel="0" collapsed="false">
      <c r="BC74" s="89"/>
      <c r="BI74" s="149"/>
      <c r="BJ74" s="149"/>
      <c r="BK74" s="149"/>
      <c r="BL74" s="149"/>
    </row>
    <row r="75" s="1279" customFormat="true" ht="12.75" hidden="false" customHeight="false" outlineLevel="0" collapsed="false">
      <c r="AR75" s="1494"/>
      <c r="BC75" s="89"/>
      <c r="BI75" s="149"/>
      <c r="BJ75" s="149"/>
      <c r="BK75" s="149"/>
      <c r="BL75" s="149"/>
    </row>
    <row r="76" s="1279" customFormat="true" ht="12.75" hidden="false" customHeight="false" outlineLevel="0" collapsed="false">
      <c r="BC76" s="89"/>
      <c r="BI76" s="149"/>
      <c r="BJ76" s="149"/>
      <c r="BK76" s="149"/>
      <c r="BL76" s="149"/>
    </row>
    <row r="77" s="1279" customFormat="true" ht="12.75" hidden="false" customHeight="false" outlineLevel="0" collapsed="false">
      <c r="BC77" s="89"/>
      <c r="BI77" s="149"/>
      <c r="BJ77" s="149"/>
      <c r="BK77" s="149"/>
      <c r="BL77" s="149"/>
    </row>
    <row r="78" s="1279" customFormat="true" ht="12.75" hidden="false" customHeight="false" outlineLevel="0" collapsed="false">
      <c r="BC78" s="89"/>
      <c r="BI78" s="149"/>
      <c r="BJ78" s="149"/>
      <c r="BK78" s="149"/>
      <c r="BL78" s="149"/>
    </row>
    <row r="79" s="1279" customFormat="true" ht="12.75" hidden="false" customHeight="false" outlineLevel="0" collapsed="false">
      <c r="BC79" s="89"/>
      <c r="BI79" s="149"/>
      <c r="BJ79" s="149"/>
      <c r="BK79" s="149"/>
      <c r="BL79" s="149"/>
    </row>
    <row r="80" s="1279" customFormat="true" ht="12.75" hidden="false" customHeight="false" outlineLevel="0" collapsed="false">
      <c r="BC80" s="89"/>
      <c r="BI80" s="149"/>
      <c r="BJ80" s="149"/>
      <c r="BK80" s="149"/>
      <c r="BL80" s="149"/>
    </row>
    <row r="81" s="1279" customFormat="true" ht="12.75" hidden="false" customHeight="false" outlineLevel="0" collapsed="false">
      <c r="BC81" s="89"/>
      <c r="BI81" s="149"/>
      <c r="BJ81" s="149"/>
      <c r="BK81" s="149"/>
      <c r="BL81" s="149"/>
    </row>
    <row r="82" s="1279" customFormat="true" ht="12.75" hidden="false" customHeight="false" outlineLevel="0" collapsed="false">
      <c r="BC82" s="89"/>
      <c r="BI82" s="149"/>
      <c r="BJ82" s="149"/>
      <c r="BK82" s="149"/>
      <c r="BL82" s="149"/>
    </row>
    <row r="83" s="1279" customFormat="true" ht="12.75" hidden="false" customHeight="false" outlineLevel="0" collapsed="false">
      <c r="BC83" s="89"/>
      <c r="BI83" s="149"/>
      <c r="BJ83" s="149"/>
      <c r="BK83" s="149"/>
      <c r="BL83" s="149"/>
    </row>
    <row r="84" s="1279" customFormat="true" ht="12.75" hidden="false" customHeight="false" outlineLevel="0" collapsed="false">
      <c r="BC84" s="89"/>
      <c r="BI84" s="149"/>
      <c r="BJ84" s="149"/>
      <c r="BK84" s="149"/>
      <c r="BL84" s="149"/>
    </row>
    <row r="85" s="1279" customFormat="true" ht="12.75" hidden="false" customHeight="false" outlineLevel="0" collapsed="false">
      <c r="BC85" s="89"/>
      <c r="BI85" s="149"/>
      <c r="BJ85" s="149"/>
      <c r="BK85" s="149"/>
      <c r="BL85" s="149"/>
    </row>
    <row r="86" s="1279" customFormat="true" ht="12.75" hidden="false" customHeight="false" outlineLevel="0" collapsed="false">
      <c r="BC86" s="89"/>
      <c r="BI86" s="149"/>
      <c r="BJ86" s="149"/>
      <c r="BK86" s="149"/>
      <c r="BL86" s="149"/>
    </row>
    <row r="87" s="1279" customFormat="true" ht="12.75" hidden="false" customHeight="false" outlineLevel="0" collapsed="false">
      <c r="BC87" s="89"/>
      <c r="BI87" s="149"/>
      <c r="BJ87" s="149"/>
      <c r="BK87" s="149"/>
      <c r="BL87" s="149"/>
    </row>
    <row r="88" s="1279" customFormat="true" ht="12.75" hidden="false" customHeight="false" outlineLevel="0" collapsed="false">
      <c r="BC88" s="89"/>
      <c r="BI88" s="149"/>
      <c r="BJ88" s="149"/>
      <c r="BK88" s="149"/>
      <c r="BL88" s="149"/>
    </row>
    <row r="89" s="1279" customFormat="true" ht="12.75" hidden="false" customHeight="false" outlineLevel="0" collapsed="false">
      <c r="BC89" s="89"/>
      <c r="BI89" s="149"/>
      <c r="BJ89" s="149"/>
      <c r="BK89" s="149"/>
      <c r="BL89" s="149"/>
    </row>
    <row r="90" s="1279" customFormat="true" ht="12.75" hidden="false" customHeight="false" outlineLevel="0" collapsed="false">
      <c r="BC90" s="89"/>
      <c r="BI90" s="149"/>
      <c r="BJ90" s="149"/>
      <c r="BK90" s="149"/>
      <c r="BL90" s="149"/>
    </row>
    <row r="91" s="1279" customFormat="true" ht="12.75" hidden="false" customHeight="false" outlineLevel="0" collapsed="false">
      <c r="BC91" s="89"/>
      <c r="BI91" s="149"/>
      <c r="BJ91" s="149"/>
      <c r="BK91" s="149"/>
      <c r="BL91" s="149"/>
    </row>
    <row r="92" s="1279" customFormat="true" ht="12.75" hidden="false" customHeight="false" outlineLevel="0" collapsed="false">
      <c r="BC92" s="89"/>
      <c r="BI92" s="149"/>
      <c r="BJ92" s="149"/>
      <c r="BK92" s="149"/>
      <c r="BL92" s="149"/>
    </row>
    <row r="93" s="1279" customFormat="true" ht="12.75" hidden="false" customHeight="false" outlineLevel="0" collapsed="false">
      <c r="BC93" s="89"/>
      <c r="BI93" s="149"/>
      <c r="BJ93" s="149"/>
      <c r="BK93" s="149"/>
      <c r="BL93" s="149"/>
    </row>
    <row r="94" s="1279" customFormat="true" ht="12.75" hidden="false" customHeight="false" outlineLevel="0" collapsed="false">
      <c r="BC94" s="89"/>
      <c r="BI94" s="149"/>
      <c r="BJ94" s="149"/>
      <c r="BK94" s="149"/>
      <c r="BL94" s="149"/>
    </row>
    <row r="95" s="1279" customFormat="true" ht="12.75" hidden="false" customHeight="false" outlineLevel="0" collapsed="false">
      <c r="BC95" s="89"/>
      <c r="BI95" s="149"/>
      <c r="BJ95" s="149"/>
      <c r="BK95" s="149"/>
      <c r="BL95" s="149"/>
    </row>
    <row r="96" s="1279" customFormat="true" ht="12.75" hidden="false" customHeight="false" outlineLevel="0" collapsed="false">
      <c r="BC96" s="89"/>
      <c r="BI96" s="149"/>
      <c r="BJ96" s="149"/>
      <c r="BK96" s="149"/>
      <c r="BL96" s="149"/>
    </row>
    <row r="97" s="1279" customFormat="true" ht="12.75" hidden="false" customHeight="false" outlineLevel="0" collapsed="false">
      <c r="BC97" s="89"/>
      <c r="BI97" s="149"/>
      <c r="BJ97" s="149"/>
      <c r="BK97" s="149"/>
      <c r="BL97" s="149"/>
    </row>
    <row r="98" s="1279" customFormat="true" ht="12.75" hidden="false" customHeight="false" outlineLevel="0" collapsed="false">
      <c r="BC98" s="89"/>
      <c r="BI98" s="149"/>
      <c r="BJ98" s="149"/>
      <c r="BK98" s="149"/>
      <c r="BL98" s="149"/>
    </row>
    <row r="99" s="1279" customFormat="true" ht="12.75" hidden="false" customHeight="false" outlineLevel="0" collapsed="false">
      <c r="BC99" s="89"/>
      <c r="BI99" s="149"/>
      <c r="BJ99" s="149"/>
      <c r="BK99" s="149"/>
      <c r="BL99" s="149"/>
    </row>
    <row r="100" s="1279" customFormat="true" ht="12.75" hidden="false" customHeight="false" outlineLevel="0" collapsed="false">
      <c r="BC100" s="89"/>
      <c r="BI100" s="149"/>
      <c r="BJ100" s="149"/>
      <c r="BK100" s="149"/>
      <c r="BL100" s="149"/>
    </row>
    <row r="101" s="1279" customFormat="true" ht="12.75" hidden="false" customHeight="false" outlineLevel="0" collapsed="false">
      <c r="BC101" s="89"/>
      <c r="BI101" s="149"/>
      <c r="BJ101" s="149"/>
      <c r="BK101" s="149"/>
      <c r="BL101" s="149"/>
    </row>
    <row r="102" s="1279" customFormat="true" ht="12.75" hidden="false" customHeight="false" outlineLevel="0" collapsed="false">
      <c r="BC102" s="89"/>
      <c r="BI102" s="149"/>
      <c r="BJ102" s="149"/>
      <c r="BK102" s="149"/>
      <c r="BL102" s="149"/>
    </row>
    <row r="103" s="1279" customFormat="true" ht="12.75" hidden="false" customHeight="false" outlineLevel="0" collapsed="false">
      <c r="BC103" s="89"/>
      <c r="BI103" s="149"/>
      <c r="BJ103" s="149"/>
      <c r="BK103" s="149"/>
      <c r="BL103" s="149"/>
    </row>
    <row r="104" s="1279" customFormat="true" ht="12.75" hidden="false" customHeight="false" outlineLevel="0" collapsed="false">
      <c r="BC104" s="89"/>
      <c r="BI104" s="149"/>
      <c r="BJ104" s="149"/>
      <c r="BK104" s="149"/>
      <c r="BL104" s="149"/>
    </row>
    <row r="105" s="1279" customFormat="true" ht="12.75" hidden="false" customHeight="false" outlineLevel="0" collapsed="false">
      <c r="BC105" s="89"/>
      <c r="BI105" s="149"/>
      <c r="BJ105" s="149"/>
      <c r="BK105" s="149"/>
      <c r="BL105" s="149"/>
    </row>
    <row r="106" s="1279" customFormat="true" ht="12.75" hidden="false" customHeight="false" outlineLevel="0" collapsed="false">
      <c r="BC106" s="89"/>
      <c r="BI106" s="149"/>
      <c r="BJ106" s="149"/>
      <c r="BK106" s="149"/>
      <c r="BL106" s="149"/>
    </row>
    <row r="107" s="1279" customFormat="true" ht="12.75" hidden="false" customHeight="false" outlineLevel="0" collapsed="false">
      <c r="BC107" s="89"/>
      <c r="BI107" s="149"/>
      <c r="BJ107" s="149"/>
      <c r="BK107" s="149"/>
      <c r="BL107" s="149"/>
    </row>
    <row r="108" s="1279" customFormat="true" ht="12.75" hidden="false" customHeight="false" outlineLevel="0" collapsed="false">
      <c r="BC108" s="89"/>
      <c r="BI108" s="149"/>
      <c r="BJ108" s="149"/>
      <c r="BK108" s="149"/>
      <c r="BL108" s="149"/>
    </row>
    <row r="109" s="1279" customFormat="true" ht="12.75" hidden="false" customHeight="false" outlineLevel="0" collapsed="false">
      <c r="BC109" s="89"/>
      <c r="BI109" s="149"/>
      <c r="BJ109" s="149"/>
      <c r="BK109" s="149"/>
      <c r="BL109" s="149"/>
    </row>
    <row r="110" s="1279" customFormat="true" ht="12.75" hidden="false" customHeight="false" outlineLevel="0" collapsed="false">
      <c r="BC110" s="89"/>
      <c r="BI110" s="149"/>
      <c r="BJ110" s="149"/>
      <c r="BK110" s="149"/>
      <c r="BL110" s="149"/>
    </row>
    <row r="111" s="106" customFormat="true" ht="13.5" hidden="false" customHeight="true" outlineLevel="0" collapsed="false">
      <c r="BC111" s="215"/>
      <c r="BI111" s="149"/>
      <c r="BJ111" s="149"/>
      <c r="BK111" s="149"/>
      <c r="BL111" s="149"/>
    </row>
  </sheetData>
  <sheetProtection sheet="true" password="ceae"/>
  <mergeCells count="97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CL43:CM43"/>
    <mergeCell ref="AU45:AW45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X52"/>
    <mergeCell ref="AY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PC</cp:lastModifiedBy>
  <cp:lastPrinted>2023-09-29T16:17:54Z</cp:lastPrinted>
  <dcterms:modified xsi:type="dcterms:W3CDTF">2024-10-02T16:25:48Z</dcterms:modified>
  <cp:revision>0</cp:revision>
  <dc:subject/>
  <dc:title/>
</cp:coreProperties>
</file>