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FOTOS" sheetId="5" state="visible" r:id="rId6"/>
    <sheet name="PROTOCOLO HOJA 1" sheetId="6" state="visible" r:id="rId7"/>
    <sheet name="PROTOCOLO HOJA 2" sheetId="7" state="visible" r:id="rId8"/>
    <sheet name="PROTOCOLO HOJA 3" sheetId="8" state="visible" r:id="rId9"/>
    <sheet name="GASTOS" sheetId="9" state="visible" r:id="rId10"/>
    <sheet name="Art. 29" sheetId="10" state="visible" r:id="rId11"/>
    <sheet name="ARBA R-115" sheetId="11" state="visible" r:id="rId12"/>
  </sheets>
  <definedNames>
    <definedName function="false" hidden="false" localSheetId="2" name="_xlnm.Print_Area" vbProcedure="false">'CONTRATO '!$A$1:$BM$96</definedName>
    <definedName function="false" hidden="false" localSheetId="6" name="_xlnm.Print_Area" vbProcedure="false">'PROTOCOLO HOJA 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3</xdr:row>
                <xdr:rowOff>26</xdr:rowOff>
              </xdr:from>
              <xdr:to>
                <xdr:col>7</xdr:col>
                <xdr:colOff>15</xdr:colOff>
                <xdr:row>56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9</xdr:row>
                <xdr:rowOff>24</xdr:rowOff>
              </xdr:from>
              <xdr:to>
                <xdr:col>5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39</xdr:row>
                <xdr:rowOff>24</xdr:rowOff>
              </xdr:from>
              <xdr:to>
                <xdr:col>12</xdr:col>
                <xdr:colOff>14</xdr:colOff>
                <xdr:row>141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1</xdr:row>
                <xdr:rowOff>21</xdr:rowOff>
              </xdr:from>
              <xdr:to>
                <xdr:col>80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647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EL MISMO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-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24 (MESES)</t>
  </si>
  <si>
    <t xml:space="preserve">FORMA DE PAGO</t>
  </si>
  <si>
    <t xml:space="preserve">30% al encargar el trabajo</t>
  </si>
  <si>
    <t xml:space="preserve">30% al firmar la documentación</t>
  </si>
  <si>
    <t xml:space="preserve">40% al entregar la documentación visada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r>
      <rPr>
        <b val="true"/>
        <sz val="10"/>
        <color rgb="FF000000"/>
        <rFont val="Arial"/>
        <family val="2"/>
      </rPr>
      <t xml:space="preserve">El  PROPIETARIO</t>
    </r>
    <r>
      <rPr>
        <sz val="10"/>
        <color rgb="FF000000"/>
        <rFont val="Arial"/>
        <family val="2"/>
      </rPr>
      <t xml:space="preserve"> debera informar al  </t>
    </r>
    <r>
      <rPr>
        <b val="true"/>
        <sz val="10"/>
        <color rgb="FF000000"/>
        <rFont val="Arial"/>
        <family val="2"/>
      </rPr>
      <t xml:space="preserve">PROFESIONAL  dé, y en forma FEHACIENTE</t>
    </r>
    <r>
      <rPr>
        <sz val="10"/>
        <color rgb="FF000000"/>
        <rFont val="Arial"/>
        <family val="2"/>
      </rPr>
      <t xml:space="preserve"> por medio de carta documento, telegrama o similar, con confirmacion de recepcion de la misma, el dia y la hora del </t>
    </r>
    <r>
      <rPr>
        <b val="true"/>
        <sz val="10"/>
        <color rgb="FF000000"/>
        <rFont val="Arial"/>
        <family val="2"/>
      </rPr>
      <t xml:space="preserve">COMIENZO</t>
    </r>
    <r>
      <rPr>
        <sz val="10"/>
        <color rgb="FF000000"/>
        <rFont val="Arial"/>
        <family val="2"/>
      </rPr>
      <t xml:space="preserve"> de la obra.</t>
    </r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Y MODELO DEL INSTRUMENTO UTILIZADO</t>
  </si>
  <si>
    <t xml:space="preserve">50.1 a 100</t>
  </si>
  <si>
    <t xml:space="preserve">NUMERO DE SERIE DEL INSTRUMENTO</t>
  </si>
  <si>
    <t xml:space="preserve">100.1 a 200</t>
  </si>
  <si>
    <t xml:space="preserve">FECHA DE CALIBRACIÓN DEL INSTRUMENTO</t>
  </si>
  <si>
    <t xml:space="preserve">200.1 a 500</t>
  </si>
  <si>
    <t xml:space="preserve">HORA DE LA MEDICION</t>
  </si>
  <si>
    <t xml:space="preserve">+ de 500</t>
  </si>
  <si>
    <t xml:space="preserve">HORA DE FINALIZACIÓN DE LA MEDICIÓN</t>
  </si>
  <si>
    <t xml:space="preserve">METODO DE MEDICIÓN</t>
  </si>
  <si>
    <t xml:space="preserve">CERTIFICADO DE CALIBRACIÓN (SI o NO)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Factor de Correccion F.C.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t xml:space="preserve">Caño de doble aislación</t>
  </si>
  <si>
    <t xml:space="preserve">Caño de bajada nuevo</t>
  </si>
  <si>
    <t xml:space="preserve">Grampa de sujeción/amarre - Pipeta</t>
  </si>
  <si>
    <t xml:space="preserve">Caja de toma</t>
  </si>
  <si>
    <t xml:space="preserve">Acometida a Gabinete Ingreso s/Normas</t>
  </si>
  <si>
    <t xml:space="preserve">Alimentación gabinete/tablero principal-10 mm</t>
  </si>
  <si>
    <t xml:space="preserve">Conector  de PVC en ingreso de acometida</t>
  </si>
  <si>
    <t xml:space="preserve">Colores Normalizados</t>
  </si>
  <si>
    <t xml:space="preserve">Caño de alimentación al T.P. con conector</t>
  </si>
  <si>
    <t xml:space="preserve">Tablero Principal a menos de 2 mts. del gabinete</t>
  </si>
  <si>
    <t xml:space="preserve">Gabinete y tablero principal de PVC.</t>
  </si>
  <si>
    <t xml:space="preserve">Tablero principal en el interior del inmueble</t>
  </si>
  <si>
    <t xml:space="preserve">PROFESIONAL:</t>
  </si>
  <si>
    <t xml:space="preserve">FIRMA PROFESIONAL:</t>
  </si>
  <si>
    <t xml:space="preserve">MATRICULA: </t>
  </si>
  <si>
    <t xml:space="preserve">FIRMA COMITENTE: </t>
  </si>
  <si>
    <t xml:space="preserve">Presentar fotos de Gabinete abierto - Protecciones a la vista (si es conforme Res. 269-12 adjuntar foto de TSnal.) Acometida Completa Legible</t>
  </si>
  <si>
    <r>
      <rPr>
        <b val="true"/>
        <sz val="11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PROTOCOLO DE MEDICIÓN DE LA PUESTA A TIERRA Y CONTINUIDAD DE LAS MASAS</t>
    </r>
  </si>
  <si>
    <t xml:space="preserve">RAZÓN SOCIAL: </t>
  </si>
  <si>
    <t xml:space="preserve">C.U.I.T.: </t>
  </si>
  <si>
    <t xml:space="preserve">CALLE:</t>
  </si>
  <si>
    <t xml:space="preserve">LOCALIDAD:</t>
  </si>
  <si>
    <t xml:space="preserve">C.P: </t>
  </si>
  <si>
    <t xml:space="preserve">PARTIDO:</t>
  </si>
  <si>
    <t xml:space="preserve">DATOS DE LA MEDICIÓN</t>
  </si>
  <si>
    <t xml:space="preserve">MARCA Y MODELO DEL INSTRUMENTO UTILIZADO: </t>
  </si>
  <si>
    <t xml:space="preserve">Nº DE SERIE:</t>
  </si>
  <si>
    <t xml:space="preserve">FECHA DE CALIBRACIÓN DE INSTRUMENTO UTILIZADO: </t>
  </si>
  <si>
    <t xml:space="preserve">FECHA DE LA MEDICIÓN:</t>
  </si>
  <si>
    <t xml:space="preserve">HORA DE INICIO:</t>
  </si>
  <si>
    <t xml:space="preserve">HORA DE FINALIZACIÓN:</t>
  </si>
  <si>
    <t xml:space="preserve">METODO DE MEDICIÓN:</t>
  </si>
  <si>
    <t xml:space="preserve">DOCUMENTACIÓN QUE SE ADJUNTARA A LA MEDICIÓN</t>
  </si>
  <si>
    <t xml:space="preserve">CERTIFICADO DE CALIBRACIÓN:
</t>
  </si>
  <si>
    <t xml:space="preserve">PLANO O CROQUIS DEL ESTABLECIMIENTO:</t>
  </si>
  <si>
    <t xml:space="preserve">(SI o NO)</t>
  </si>
  <si>
    <t xml:space="preserve">Firma del Profesional:</t>
  </si>
  <si>
    <t xml:space="preserve">Nombre y apellido:</t>
  </si>
  <si>
    <t xml:space="preserve">Titulo Profesional:</t>
  </si>
  <si>
    <t xml:space="preserve">Matrícula Nº:</t>
  </si>
  <si>
    <t xml:space="preserve">Hoja 1 / 3</t>
  </si>
  <si>
    <r>
      <rPr>
        <b val="true"/>
        <sz val="12"/>
        <rFont val="Arial"/>
        <family val="2"/>
      </rPr>
      <t xml:space="preserve"> 
</t>
    </r>
    <r>
      <rPr>
        <b val="true"/>
        <sz val="12"/>
        <color rgb="FFFFFFFF"/>
        <rFont val="Arial"/>
        <family val="2"/>
      </rPr>
      <t xml:space="preserve">PROTOCOLO DE MEDICIÓN DE LA PUESTA A TIERRA Y CONTINUIDAD DE LAS MASAS
                                                    </t>
    </r>
  </si>
  <si>
    <t xml:space="preserve">CALLE: </t>
  </si>
  <si>
    <t xml:space="preserve">Numero de 
toma de tierra</t>
  </si>
  <si>
    <t xml:space="preserve">Sector</t>
  </si>
  <si>
    <t xml:space="preserve">Descripciónde la condición
del terreno al momento de la 
Medición: Lecho seco/Arcilloso/
Pantanoso/Lluvia reciente/Arenoso
Seco o  Humedo/Otro.</t>
  </si>
  <si>
    <t xml:space="preserve">Uso de la puesta a tierra:
Toma de tierra del neutro de transformador/
Toma de tierra de seguridad de las Masas/
De protección de equipos electrónicos/
De informática/ De iluminación/
De pararrayos/Otros.</t>
  </si>
  <si>
    <t xml:space="preserve">Esquema de
conexión  a tierra
utilizado: 
TT/TN-S/TN-C/TN-
C-S/IT</t>
  </si>
  <si>
    <t xml:space="preserve">Medición de la puesta a tierra</t>
  </si>
  <si>
    <t xml:space="preserve">Continuidad de las masas</t>
  </si>
  <si>
    <t xml:space="preserve">Para la protección
 contra contactos indirectos
 se utiliza: 
dispositivo diferencial (DD),
 interruptor automático (IA)
 o fusible (Fus)</t>
  </si>
  <si>
    <t xml:space="preserve">¿El dispositivo de 
protección empleado puede
 desconectar en forma 
automática la alimentación
 para lograr la protección
 contra los contactos
 indirectos? 
SI / NO</t>
  </si>
  <si>
    <t xml:space="preserve">Valor obtenido
con la medición
expresado en ohm
(Ω)</t>
  </si>
  <si>
    <t xml:space="preserve">Cumple
SI / NO</t>
  </si>
  <si>
    <t xml:space="preserve">El circuito de 
puesta a tierra 
es continuo y
 Permanente: 
SI / NO
</t>
  </si>
  <si>
    <t xml:space="preserve">El circuito de 
puesta a tierra tiene 
la capacidad de carga
 para conducir la 
corriente de falla
 y una resistencia
 Apropiada:
 SI / NO</t>
  </si>
  <si>
    <t xml:space="preserve">Información adicional: </t>
  </si>
  <si>
    <t xml:space="preserve">Hoja 2 / 3</t>
  </si>
  <si>
    <t xml:space="preserve">ANÁLISIS DE LOS DATOS Y MEJORAS A REALIZAR</t>
  </si>
  <si>
    <t xml:space="preserve">CONCLUSIONES.</t>
  </si>
  <si>
    <t xml:space="preserve"> RECOMENDACIONES PARA LA ADECUACIÓN A LA LEGISLACIÓN VIGENTE.</t>
  </si>
  <si>
    <t xml:space="preserve">Hoja 3 / 3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@"/>
    <numFmt numFmtId="173" formatCode="0"/>
    <numFmt numFmtId="174" formatCode="_-[$$-2C0A]\ * #,##0_-;\-[$$-2C0A]\ * #,##0_-;_-[$$-2C0A]\ * \-_-;_-@_-"/>
    <numFmt numFmtId="175" formatCode="_-[$$-2C0A]\ * #,##0.00_-;\-[$$-2C0A]\ * #,##0.00_-;_-[$$-2C0A]\ * \-??_-;_-@_-"/>
    <numFmt numFmtId="176" formatCode="&quot;$ &quot;#,##0.00"/>
    <numFmt numFmtId="177" formatCode="_-[$$-2C0A]\ * #,##0.000_-;\-[$$-2C0A]\ * #,##0.000_-;_-[$$-2C0A]\ * \-???_-;_-@_-"/>
    <numFmt numFmtId="178" formatCode="[$$-2C0A]\ #,##0;\-[$$-2C0A]\ #,##0"/>
    <numFmt numFmtId="179" formatCode="0.0"/>
    <numFmt numFmtId="180" formatCode="0.00%"/>
    <numFmt numFmtId="181" formatCode="[$-F800]dddd&quot;, &quot;mmmm\ dd&quot;, &quot;yyyy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[$-409]h:mm"/>
    <numFmt numFmtId="189" formatCode="_-[$$-2C0A]\ * #,##0.0_-;\-[$$-2C0A]\ * #,##0.0_-;_-[$$-2C0A]\ * \-?_-;_-@_-"/>
  </numFmts>
  <fonts count="1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8"/>
      <name val="Times New Roman"/>
      <family val="1"/>
      <charset val="1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Arial"/>
      <family val="2"/>
    </font>
    <font>
      <sz val="7"/>
      <name val="Tahoma"/>
      <family val="2"/>
    </font>
    <font>
      <sz val="8"/>
      <name val="Tahoma"/>
      <family val="2"/>
    </font>
    <font>
      <sz val="6"/>
      <name val="Arial"/>
      <family val="2"/>
    </font>
    <font>
      <sz val="12"/>
      <name val="Arial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sz val="14"/>
      <name val="Tahoma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4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7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0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</xdr:row>
      <xdr:rowOff>38520</xdr:rowOff>
    </xdr:from>
    <xdr:to>
      <xdr:col>26</xdr:col>
      <xdr:colOff>61560</xdr:colOff>
      <xdr:row>3</xdr:row>
      <xdr:rowOff>419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5640" y="76680"/>
          <a:ext cx="3174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0</xdr:row>
      <xdr:rowOff>114480</xdr:rowOff>
    </xdr:from>
    <xdr:to>
      <xdr:col>11</xdr:col>
      <xdr:colOff>217080</xdr:colOff>
      <xdr:row>2</xdr:row>
      <xdr:rowOff>322920</xdr:rowOff>
    </xdr:to>
    <xdr:pic>
      <xdr:nvPicPr>
        <xdr:cNvPr id="1" name="2 Imagen" descr=""/>
        <xdr:cNvPicPr/>
      </xdr:nvPicPr>
      <xdr:blipFill>
        <a:blip r:embed="rId1"/>
        <a:srcRect l="32634" t="2485" r="0" b="0"/>
        <a:stretch/>
      </xdr:blipFill>
      <xdr:spPr>
        <a:xfrm>
          <a:off x="2458800" y="114480"/>
          <a:ext cx="39769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47520</xdr:rowOff>
    </xdr:from>
    <xdr:to>
      <xdr:col>3</xdr:col>
      <xdr:colOff>124200</xdr:colOff>
      <xdr:row>2</xdr:row>
      <xdr:rowOff>371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20880" y="47520"/>
          <a:ext cx="2293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60</xdr:colOff>
      <xdr:row>36</xdr:row>
      <xdr:rowOff>19080</xdr:rowOff>
    </xdr:from>
    <xdr:to>
      <xdr:col>11</xdr:col>
      <xdr:colOff>838080</xdr:colOff>
      <xdr:row>36</xdr:row>
      <xdr:rowOff>19080</xdr:rowOff>
    </xdr:to>
    <xdr:sp>
      <xdr:nvSpPr>
        <xdr:cNvPr id="3" name="5 Conector recto"/>
        <xdr:cNvSpPr/>
      </xdr:nvSpPr>
      <xdr:spPr>
        <a:xfrm>
          <a:off x="3563640" y="6515280"/>
          <a:ext cx="29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5680</xdr:colOff>
      <xdr:row>22</xdr:row>
      <xdr:rowOff>0</xdr:rowOff>
    </xdr:from>
    <xdr:to>
      <xdr:col>17</xdr:col>
      <xdr:colOff>621000</xdr:colOff>
      <xdr:row>22</xdr:row>
      <xdr:rowOff>0</xdr:rowOff>
    </xdr:to>
    <xdr:sp>
      <xdr:nvSpPr>
        <xdr:cNvPr id="4" name="5 Conector recto"/>
        <xdr:cNvSpPr/>
      </xdr:nvSpPr>
      <xdr:spPr>
        <a:xfrm>
          <a:off x="6817680" y="617220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0</xdr:row>
      <xdr:rowOff>0</xdr:rowOff>
    </xdr:from>
    <xdr:to>
      <xdr:col>11</xdr:col>
      <xdr:colOff>352440</xdr:colOff>
      <xdr:row>50</xdr:row>
      <xdr:rowOff>0</xdr:rowOff>
    </xdr:to>
    <xdr:sp>
      <xdr:nvSpPr>
        <xdr:cNvPr id="5" name="5 Conector recto"/>
        <xdr:cNvSpPr/>
      </xdr:nvSpPr>
      <xdr:spPr>
        <a:xfrm>
          <a:off x="2993760" y="849564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0" y="0"/>
          <a:ext cx="6395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7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9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0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11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12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" hidden="false" customHeight="false" outlineLevel="0" collapsed="false">
      <c r="B4" s="2" t="s">
        <v>0</v>
      </c>
    </row>
    <row r="9" s="4" customFormat="true" ht="24.9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4.9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4.9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4.9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8:F40" type="list">
      <formula1>$R$123:$R$125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5:F36" type="list">
      <formula1>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J37" activeCellId="0" sqref="J37:N37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111" width="1.7"/>
    <col collapsed="false" customWidth="true" hidden="false" outlineLevel="0" max="54" min="53" style="111" width="11.42"/>
    <col collapsed="false" customWidth="true" hidden="true" outlineLevel="0" max="74" min="55" style="111" width="11.42"/>
    <col collapsed="false" customWidth="false" hidden="true" outlineLevel="0" max="75" min="75" style="111" width="11.06"/>
  </cols>
  <sheetData>
    <row r="1" customFormat="false" ht="12.75" hidden="false" customHeight="false" outlineLevel="0" collapsed="false">
      <c r="BC1" s="829"/>
      <c r="BD1" s="829"/>
      <c r="BE1" s="829"/>
      <c r="BF1" s="829"/>
      <c r="BG1" s="829"/>
      <c r="BH1" s="829"/>
      <c r="BI1" s="829"/>
      <c r="BJ1" s="829"/>
      <c r="BK1" s="829"/>
      <c r="BL1" s="829"/>
      <c r="BM1" s="829"/>
      <c r="BN1" s="829"/>
      <c r="BO1" s="829"/>
      <c r="BP1" s="829"/>
      <c r="BQ1" s="829"/>
      <c r="BR1" s="829"/>
      <c r="BS1" s="829"/>
      <c r="BT1" s="829"/>
      <c r="BU1" s="829"/>
    </row>
    <row r="8" customFormat="false" ht="15.75" hidden="false" customHeight="false" outlineLevel="0" collapsed="false">
      <c r="W8" s="830" t="s">
        <v>568</v>
      </c>
      <c r="X8" s="830"/>
      <c r="Y8" s="830"/>
      <c r="Z8" s="830"/>
      <c r="AA8" s="830"/>
      <c r="AB8" s="830"/>
      <c r="AC8" s="830"/>
      <c r="AD8" s="830"/>
      <c r="AE8" s="830"/>
      <c r="AF8" s="830"/>
      <c r="AG8" s="830"/>
    </row>
    <row r="9" customFormat="false" ht="12.75" hidden="false" customHeight="false" outlineLevel="0" collapsed="false">
      <c r="H9" s="831" t="s">
        <v>569</v>
      </c>
      <c r="I9" s="831"/>
      <c r="J9" s="831"/>
      <c r="K9" s="831"/>
      <c r="L9" s="831"/>
      <c r="M9" s="831"/>
      <c r="N9" s="831"/>
      <c r="O9" s="831"/>
      <c r="P9" s="831"/>
      <c r="Q9" s="831"/>
      <c r="R9" s="831"/>
      <c r="S9" s="831"/>
      <c r="T9" s="831"/>
      <c r="U9" s="831"/>
      <c r="V9" s="831"/>
      <c r="W9" s="831"/>
      <c r="X9" s="831"/>
      <c r="Y9" s="831"/>
      <c r="Z9" s="831"/>
      <c r="AA9" s="831"/>
      <c r="AB9" s="831"/>
      <c r="AC9" s="831"/>
      <c r="AD9" s="831"/>
      <c r="AE9" s="831"/>
      <c r="AF9" s="831"/>
      <c r="AG9" s="831"/>
      <c r="AH9" s="831"/>
      <c r="AI9" s="831"/>
      <c r="AJ9" s="831"/>
      <c r="AK9" s="831"/>
      <c r="AL9" s="831"/>
      <c r="AM9" s="831"/>
      <c r="AN9" s="831"/>
      <c r="AO9" s="831"/>
      <c r="AP9" s="831"/>
      <c r="AQ9" s="831"/>
      <c r="AR9" s="831"/>
      <c r="AS9" s="831"/>
      <c r="AT9" s="831"/>
      <c r="AU9" s="831"/>
      <c r="AV9" s="831"/>
      <c r="AW9" s="831"/>
    </row>
    <row r="10" customFormat="false" ht="6.75" hidden="false" customHeight="true" outlineLevel="0" collapsed="false">
      <c r="A10" s="832"/>
    </row>
    <row r="11" customFormat="false" ht="15.75" hidden="false" customHeight="false" outlineLevel="0" collapsed="false">
      <c r="S11" s="833" t="s">
        <v>570</v>
      </c>
      <c r="T11" s="833"/>
      <c r="U11" s="833"/>
      <c r="V11" s="833"/>
      <c r="W11" s="833"/>
      <c r="X11" s="833"/>
      <c r="Y11" s="833"/>
      <c r="Z11" s="833"/>
      <c r="AA11" s="833"/>
      <c r="AB11" s="833"/>
      <c r="AC11" s="833"/>
      <c r="AD11" s="833"/>
      <c r="AE11" s="833"/>
      <c r="AF11" s="833"/>
      <c r="AG11" s="833"/>
      <c r="AH11" s="833"/>
      <c r="AI11" s="833"/>
      <c r="AJ11" s="833"/>
      <c r="AK11" s="833"/>
    </row>
    <row r="12" customFormat="false" ht="4.5" hidden="false" customHeight="true" outlineLevel="0" collapsed="false">
      <c r="A12" s="834"/>
    </row>
    <row r="13" s="835" customFormat="true" ht="15.75" hidden="false" customHeight="false" outlineLevel="0" collapsed="false">
      <c r="S13" s="831" t="s">
        <v>571</v>
      </c>
      <c r="T13" s="831"/>
      <c r="U13" s="831"/>
      <c r="V13" s="831"/>
      <c r="W13" s="831"/>
      <c r="X13" s="831"/>
      <c r="Y13" s="831"/>
      <c r="Z13" s="831"/>
      <c r="AA13" s="831"/>
      <c r="AB13" s="831"/>
      <c r="AC13" s="831"/>
      <c r="AD13" s="831"/>
      <c r="AE13" s="831"/>
      <c r="AF13" s="836" t="str">
        <f aca="false">DATOS!$L$146</f>
        <v>3ª</v>
      </c>
      <c r="AG13" s="836"/>
      <c r="AH13" s="837"/>
      <c r="AI13" s="837"/>
      <c r="AJ13" s="837"/>
      <c r="AK13" s="837"/>
      <c r="AL13" s="837"/>
      <c r="AM13" s="837"/>
      <c r="AN13" s="837"/>
      <c r="AO13" s="837"/>
      <c r="AP13" s="837"/>
      <c r="AQ13" s="837"/>
    </row>
    <row r="14" customFormat="false" ht="9.75" hidden="false" customHeight="true" outlineLevel="0" collapsed="false">
      <c r="A14" s="838"/>
    </row>
    <row r="15" customFormat="false" ht="6.75" hidden="false" customHeight="true" outlineLevel="0" collapsed="false">
      <c r="A15" s="839"/>
      <c r="B15" s="840"/>
      <c r="C15" s="840"/>
      <c r="D15" s="840"/>
      <c r="E15" s="840"/>
      <c r="F15" s="840"/>
      <c r="G15" s="840"/>
      <c r="H15" s="840"/>
      <c r="I15" s="840"/>
      <c r="J15" s="840"/>
      <c r="K15" s="840"/>
      <c r="L15" s="840"/>
      <c r="M15" s="840"/>
      <c r="N15" s="840"/>
      <c r="O15" s="840"/>
      <c r="P15" s="840"/>
      <c r="Q15" s="840"/>
      <c r="R15" s="840"/>
      <c r="S15" s="840"/>
      <c r="T15" s="840"/>
      <c r="U15" s="840"/>
      <c r="V15" s="840"/>
      <c r="W15" s="840"/>
      <c r="X15" s="840"/>
      <c r="Y15" s="840"/>
      <c r="Z15" s="840"/>
      <c r="AA15" s="840"/>
      <c r="AB15" s="840"/>
      <c r="AC15" s="840"/>
      <c r="AD15" s="840"/>
      <c r="AE15" s="840"/>
      <c r="AF15" s="840"/>
      <c r="AG15" s="840"/>
      <c r="AH15" s="840"/>
      <c r="AI15" s="840"/>
      <c r="AJ15" s="840"/>
      <c r="AK15" s="840"/>
      <c r="AL15" s="840"/>
      <c r="AM15" s="840"/>
      <c r="AN15" s="840"/>
      <c r="AO15" s="840"/>
      <c r="AP15" s="840"/>
      <c r="AQ15" s="840"/>
      <c r="AR15" s="840"/>
      <c r="AS15" s="840"/>
      <c r="AT15" s="840"/>
      <c r="AU15" s="840"/>
      <c r="AV15" s="840"/>
      <c r="AW15" s="840"/>
      <c r="AX15" s="840"/>
      <c r="AY15" s="841"/>
    </row>
    <row r="16" customFormat="false" ht="12.75" hidden="false" customHeight="false" outlineLevel="0" collapsed="false">
      <c r="A16" s="842" t="s">
        <v>572</v>
      </c>
      <c r="Y16" s="843" t="str">
        <f aca="false">DATOS!$G$5</f>
        <v>#</v>
      </c>
      <c r="Z16" s="843"/>
      <c r="AA16" s="843"/>
      <c r="AB16" s="843"/>
      <c r="AC16" s="843"/>
      <c r="AD16" s="843"/>
      <c r="AE16" s="843"/>
      <c r="AF16" s="843"/>
      <c r="AG16" s="843"/>
      <c r="AH16" s="843"/>
      <c r="AI16" s="843"/>
      <c r="AJ16" s="843"/>
      <c r="AK16" s="843"/>
      <c r="AL16" s="843"/>
      <c r="AM16" s="843"/>
      <c r="AN16" s="843"/>
      <c r="AO16" s="843"/>
      <c r="AP16" s="843"/>
      <c r="AQ16" s="843"/>
      <c r="AR16" s="843"/>
      <c r="AY16" s="844"/>
    </row>
    <row r="17" customFormat="false" ht="8.25" hidden="false" customHeight="true" outlineLevel="0" collapsed="false">
      <c r="A17" s="842" t="s">
        <v>173</v>
      </c>
      <c r="AY17" s="844"/>
      <c r="BV17" s="845"/>
    </row>
    <row r="18" customFormat="false" ht="12.75" hidden="false" customHeight="false" outlineLevel="0" collapsed="false">
      <c r="A18" s="842" t="s">
        <v>573</v>
      </c>
      <c r="L18" s="846" t="str">
        <f aca="false">DATOS!$G$18</f>
        <v>#</v>
      </c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46"/>
      <c r="AK18" s="846"/>
      <c r="AL18" s="846"/>
      <c r="AM18" s="846"/>
      <c r="AN18" s="846"/>
      <c r="AO18" s="846"/>
      <c r="AP18" s="846"/>
      <c r="AQ18" s="846"/>
      <c r="AR18" s="846"/>
      <c r="AS18" s="846"/>
      <c r="AT18" s="846"/>
      <c r="AU18" s="846"/>
      <c r="AV18" s="846"/>
      <c r="AW18" s="846"/>
      <c r="AX18" s="846"/>
      <c r="AY18" s="844"/>
      <c r="BV18" s="845"/>
    </row>
    <row r="19" customFormat="false" ht="6.75" hidden="false" customHeight="true" outlineLevel="0" collapsed="false">
      <c r="A19" s="847"/>
      <c r="AY19" s="844"/>
    </row>
    <row r="20" customFormat="false" ht="12.75" hidden="false" customHeight="false" outlineLevel="0" collapsed="false">
      <c r="A20" s="842" t="s">
        <v>574</v>
      </c>
      <c r="H20" s="846" t="str">
        <f aca="false">DATOS!$G$27</f>
        <v>#</v>
      </c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4"/>
    </row>
    <row r="21" customFormat="false" ht="7.5" hidden="false" customHeight="true" outlineLevel="0" collapsed="false">
      <c r="A21" s="848" t="s">
        <v>173</v>
      </c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49"/>
      <c r="AB21" s="849"/>
      <c r="AC21" s="849"/>
      <c r="AD21" s="849"/>
      <c r="AE21" s="849"/>
      <c r="AF21" s="849"/>
      <c r="AG21" s="849"/>
      <c r="AH21" s="849"/>
      <c r="AI21" s="849"/>
      <c r="AJ21" s="849"/>
      <c r="AK21" s="849"/>
      <c r="AL21" s="849"/>
      <c r="AM21" s="849"/>
      <c r="AN21" s="849"/>
      <c r="AO21" s="849"/>
      <c r="AP21" s="849"/>
      <c r="AQ21" s="849"/>
      <c r="AR21" s="849"/>
      <c r="AS21" s="849"/>
      <c r="AT21" s="849"/>
      <c r="AU21" s="849"/>
      <c r="AV21" s="849"/>
      <c r="AW21" s="849"/>
      <c r="AX21" s="849"/>
      <c r="AY21" s="850"/>
    </row>
    <row r="22" customFormat="false" ht="12.75" hidden="false" customHeight="false" outlineLevel="0" collapsed="false">
      <c r="A22" s="834"/>
    </row>
    <row r="23" customFormat="false" ht="12.75" hidden="false" customHeight="false" outlineLevel="0" collapsed="false">
      <c r="A23" s="851" t="s">
        <v>575</v>
      </c>
    </row>
    <row r="24" customFormat="false" ht="6.75" hidden="false" customHeight="true" outlineLevel="0" collapsed="false">
      <c r="A24" s="852"/>
    </row>
    <row r="25" customFormat="false" ht="12" hidden="false" customHeight="true" outlineLevel="0" collapsed="false">
      <c r="A25" s="853" t="s">
        <v>576</v>
      </c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854" t="s">
        <v>577</v>
      </c>
      <c r="Z25" s="628"/>
      <c r="AA25" s="628"/>
      <c r="AB25" s="628"/>
      <c r="AC25" s="628"/>
      <c r="AD25" s="628"/>
      <c r="AE25" s="854" t="s">
        <v>578</v>
      </c>
      <c r="AF25" s="628"/>
      <c r="AG25" s="628"/>
      <c r="AH25" s="629"/>
      <c r="AI25" s="628"/>
      <c r="AJ25" s="855" t="s">
        <v>579</v>
      </c>
      <c r="AK25" s="628"/>
      <c r="AL25" s="628"/>
      <c r="AM25" s="628"/>
      <c r="AN25" s="628"/>
      <c r="AO25" s="628"/>
      <c r="AP25" s="628"/>
      <c r="AQ25" s="628"/>
      <c r="AR25" s="628"/>
      <c r="AS25" s="628"/>
      <c r="AT25" s="628"/>
      <c r="AU25" s="628"/>
      <c r="AV25" s="628"/>
      <c r="AW25" s="628"/>
      <c r="AX25" s="628"/>
      <c r="AY25" s="629"/>
      <c r="BD25" s="40"/>
      <c r="BE25" s="103" t="s">
        <v>107</v>
      </c>
      <c r="BF25" s="40"/>
      <c r="BG25" s="40"/>
      <c r="BH25" s="40"/>
      <c r="BI25" s="40"/>
    </row>
    <row r="26" customFormat="false" ht="12.75" hidden="false" customHeight="false" outlineLevel="0" collapsed="false">
      <c r="A26" s="856"/>
      <c r="B26" s="856"/>
      <c r="C26" s="856"/>
      <c r="D26" s="856"/>
      <c r="E26" s="856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56"/>
      <c r="R26" s="856"/>
      <c r="S26" s="856"/>
      <c r="T26" s="856"/>
      <c r="U26" s="856"/>
      <c r="V26" s="856"/>
      <c r="W26" s="856"/>
      <c r="X26" s="856"/>
      <c r="Y26" s="857" t="n">
        <v>0</v>
      </c>
      <c r="Z26" s="857"/>
      <c r="AA26" s="857"/>
      <c r="AB26" s="857"/>
      <c r="AC26" s="857"/>
      <c r="AD26" s="857"/>
      <c r="AE26" s="858" t="s">
        <v>164</v>
      </c>
      <c r="AF26" s="858"/>
      <c r="AG26" s="858"/>
      <c r="AH26" s="858"/>
      <c r="AI26" s="859" t="s">
        <v>580</v>
      </c>
      <c r="AJ26" s="860"/>
      <c r="AK26" s="860"/>
      <c r="AL26" s="860"/>
      <c r="AM26" s="860"/>
      <c r="AN26" s="860"/>
      <c r="AO26" s="860"/>
      <c r="AP26" s="861"/>
      <c r="AQ26" s="862" t="s">
        <v>581</v>
      </c>
      <c r="AR26" s="862"/>
      <c r="AS26" s="862"/>
      <c r="AT26" s="862"/>
      <c r="AU26" s="862"/>
      <c r="AV26" s="862"/>
      <c r="AW26" s="862"/>
      <c r="AX26" s="862"/>
      <c r="AY26" s="862"/>
      <c r="BD26" s="103" t="s">
        <v>109</v>
      </c>
      <c r="BE26" s="103" t="s">
        <v>110</v>
      </c>
      <c r="BF26" s="103" t="s">
        <v>111</v>
      </c>
      <c r="BG26" s="103" t="s">
        <v>112</v>
      </c>
      <c r="BH26" s="103" t="s">
        <v>113</v>
      </c>
      <c r="BI26" s="103" t="s">
        <v>114</v>
      </c>
    </row>
    <row r="27" customFormat="false" ht="12.75" hidden="false" customHeight="true" outlineLevel="0" collapsed="false">
      <c r="A27" s="856"/>
      <c r="B27" s="856"/>
      <c r="C27" s="856"/>
      <c r="D27" s="856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  <c r="R27" s="856"/>
      <c r="S27" s="856"/>
      <c r="T27" s="856"/>
      <c r="U27" s="856"/>
      <c r="V27" s="856"/>
      <c r="W27" s="856"/>
      <c r="X27" s="856"/>
      <c r="Y27" s="863" t="n">
        <v>0</v>
      </c>
      <c r="Z27" s="863"/>
      <c r="AA27" s="863"/>
      <c r="AB27" s="863"/>
      <c r="AC27" s="863"/>
      <c r="AD27" s="863"/>
      <c r="AE27" s="858" t="s">
        <v>582</v>
      </c>
      <c r="AF27" s="858"/>
      <c r="AG27" s="858"/>
      <c r="AH27" s="858"/>
      <c r="AI27" s="859" t="s">
        <v>583</v>
      </c>
      <c r="AJ27" s="860"/>
      <c r="AK27" s="860"/>
      <c r="AL27" s="860"/>
      <c r="AM27" s="860"/>
      <c r="AN27" s="860"/>
      <c r="AO27" s="860"/>
      <c r="AP27" s="861"/>
      <c r="AQ27" s="864"/>
      <c r="AR27" s="864"/>
      <c r="AS27" s="864"/>
      <c r="AT27" s="864"/>
      <c r="AU27" s="864"/>
      <c r="AV27" s="864"/>
      <c r="AW27" s="864"/>
      <c r="AX27" s="864"/>
      <c r="AY27" s="864"/>
      <c r="BD27" s="865" t="s">
        <v>118</v>
      </c>
      <c r="BE27" s="111" t="n">
        <f aca="false">IF(AND($J$36&lt;=5,$AF$37&lt;=5),1.3,BF27)</f>
        <v>1.3</v>
      </c>
      <c r="BF27" s="111" t="n">
        <f aca="false">IF(AND($J$36&lt;=5,$AF$37&lt;=11),1.48,BG27)</f>
        <v>1.48</v>
      </c>
      <c r="BG27" s="111" t="n">
        <f aca="false">IF(AND($J$36&lt;=5,$AF$37&lt;=20),1.59,BH27)</f>
        <v>1.59</v>
      </c>
      <c r="BH27" s="111" t="n">
        <f aca="false">IF(AND($J$36&lt;=5,$AF$37&lt;=50),1.65,BI27)</f>
        <v>1.65</v>
      </c>
      <c r="BI27" s="111" t="n">
        <f aca="false">IF(AND($J$36&lt;=5,$AF$37&gt;50),1.69,BE28)</f>
        <v>1.28</v>
      </c>
    </row>
    <row r="28" customFormat="false" ht="12.75" hidden="false" customHeight="false" outlineLevel="0" collapsed="false">
      <c r="A28" s="856"/>
      <c r="B28" s="856"/>
      <c r="C28" s="856"/>
      <c r="D28" s="856"/>
      <c r="E28" s="856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56"/>
      <c r="R28" s="856"/>
      <c r="S28" s="856"/>
      <c r="T28" s="856"/>
      <c r="U28" s="856"/>
      <c r="V28" s="856"/>
      <c r="W28" s="856"/>
      <c r="X28" s="856"/>
      <c r="Y28" s="863" t="n">
        <v>0</v>
      </c>
      <c r="Z28" s="863"/>
      <c r="AA28" s="863"/>
      <c r="AB28" s="863"/>
      <c r="AC28" s="863"/>
      <c r="AD28" s="863"/>
      <c r="AE28" s="866" t="s">
        <v>584</v>
      </c>
      <c r="AF28" s="866"/>
      <c r="AG28" s="866"/>
      <c r="AH28" s="866"/>
      <c r="AI28" s="867" t="s">
        <v>585</v>
      </c>
      <c r="AJ28" s="867"/>
      <c r="AK28" s="867"/>
      <c r="AL28" s="867"/>
      <c r="AM28" s="867"/>
      <c r="AN28" s="867"/>
      <c r="AO28" s="867"/>
      <c r="AP28" s="867"/>
      <c r="AQ28" s="864" t="s">
        <v>586</v>
      </c>
      <c r="AR28" s="864"/>
      <c r="AS28" s="864"/>
      <c r="AT28" s="864"/>
      <c r="AU28" s="864"/>
      <c r="AV28" s="864"/>
      <c r="AW28" s="864"/>
      <c r="AX28" s="864"/>
      <c r="AY28" s="864"/>
      <c r="BD28" s="246" t="s">
        <v>120</v>
      </c>
      <c r="BE28" s="111" t="n">
        <f aca="false">IF(AND($J$36&lt;=10,$AF$37&lt;=5),1.28,BF28)</f>
        <v>1.28</v>
      </c>
      <c r="BF28" s="111" t="n">
        <f aca="false">IF(AND($J$36&lt;=10,$AF$37&lt;=11),1.46,BG28)</f>
        <v>1.46</v>
      </c>
      <c r="BG28" s="111" t="n">
        <f aca="false">IF(AND($J$36&lt;=10,$AF$37&lt;=20),1.56,BH28)</f>
        <v>1.56</v>
      </c>
      <c r="BH28" s="111" t="n">
        <f aca="false">IF(AND($J$36&lt;=10,$AF$37&lt;=50),1.62,BI28)</f>
        <v>1.62</v>
      </c>
      <c r="BI28" s="111" t="n">
        <f aca="false">IF(AND($J$36&lt;=10,$D$56&gt;50),1.66,BE29)</f>
        <v>1.25</v>
      </c>
    </row>
    <row r="29" customFormat="false" ht="12.75" hidden="false" customHeight="false" outlineLevel="0" collapsed="false">
      <c r="A29" s="856"/>
      <c r="B29" s="856"/>
      <c r="C29" s="856"/>
      <c r="D29" s="856"/>
      <c r="E29" s="856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56"/>
      <c r="R29" s="856"/>
      <c r="S29" s="856"/>
      <c r="T29" s="856"/>
      <c r="U29" s="856"/>
      <c r="V29" s="856"/>
      <c r="W29" s="856"/>
      <c r="X29" s="856"/>
      <c r="Y29" s="868" t="s">
        <v>587</v>
      </c>
      <c r="Z29" s="868"/>
      <c r="AA29" s="868"/>
      <c r="AB29" s="868"/>
      <c r="AC29" s="868"/>
      <c r="AD29" s="868"/>
      <c r="AE29" s="868"/>
      <c r="AF29" s="868"/>
      <c r="AG29" s="868"/>
      <c r="AH29" s="868"/>
      <c r="AI29" s="868"/>
      <c r="AJ29" s="868"/>
      <c r="AK29" s="868"/>
      <c r="AL29" s="868"/>
      <c r="AM29" s="868"/>
      <c r="AN29" s="868"/>
      <c r="AO29" s="868"/>
      <c r="AP29" s="868"/>
      <c r="AQ29" s="868"/>
      <c r="AR29" s="868"/>
      <c r="AS29" s="868"/>
      <c r="AT29" s="868"/>
      <c r="AU29" s="868"/>
      <c r="AV29" s="868"/>
      <c r="AW29" s="868"/>
      <c r="AX29" s="868"/>
      <c r="AY29" s="868"/>
      <c r="BD29" s="246" t="s">
        <v>122</v>
      </c>
      <c r="BE29" s="111" t="n">
        <f aca="false">IF(AND($J$36&lt;=50,$AF$37&lt;=5),1.25,BF29)</f>
        <v>1.25</v>
      </c>
      <c r="BF29" s="111" t="n">
        <f aca="false">IF(AND($J$36&lt;=50,$AF$37&lt;=11),1.43,BG29)</f>
        <v>1.43</v>
      </c>
      <c r="BG29" s="111" t="n">
        <f aca="false">IF(AND($J$36&lt;=50,$AF$37&lt;=20),1.53,BH29)</f>
        <v>1.53</v>
      </c>
      <c r="BH29" s="111" t="n">
        <f aca="false">IF(AND($J$36&lt;=50,$AF$37&lt;=50),1.59,BI29)</f>
        <v>1.59</v>
      </c>
      <c r="BI29" s="111" t="n">
        <f aca="false">IF(AND($J$36&lt;=50,$AF$37&gt;50),1.63,BE30)</f>
        <v>1.21</v>
      </c>
    </row>
    <row r="30" customFormat="false" ht="12.75" hidden="false" customHeight="false" outlineLevel="0" collapsed="false">
      <c r="A30" s="856"/>
      <c r="B30" s="856"/>
      <c r="C30" s="856"/>
      <c r="D30" s="856"/>
      <c r="E30" s="856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56"/>
      <c r="R30" s="856"/>
      <c r="S30" s="856"/>
      <c r="T30" s="856"/>
      <c r="U30" s="856"/>
      <c r="V30" s="856"/>
      <c r="W30" s="856"/>
      <c r="X30" s="856"/>
      <c r="Y30" s="868"/>
      <c r="Z30" s="868"/>
      <c r="AA30" s="868"/>
      <c r="AB30" s="868"/>
      <c r="AC30" s="868"/>
      <c r="AD30" s="868"/>
      <c r="AE30" s="868"/>
      <c r="AF30" s="868"/>
      <c r="AG30" s="868"/>
      <c r="AH30" s="868"/>
      <c r="AI30" s="868"/>
      <c r="AJ30" s="868"/>
      <c r="AK30" s="868"/>
      <c r="AL30" s="868"/>
      <c r="AM30" s="868"/>
      <c r="AN30" s="868"/>
      <c r="AO30" s="868"/>
      <c r="AP30" s="868"/>
      <c r="AQ30" s="868"/>
      <c r="AR30" s="868"/>
      <c r="AS30" s="868"/>
      <c r="AT30" s="868"/>
      <c r="AU30" s="868"/>
      <c r="AV30" s="868"/>
      <c r="AW30" s="868"/>
      <c r="AX30" s="868"/>
      <c r="AY30" s="868"/>
      <c r="BD30" s="246" t="s">
        <v>124</v>
      </c>
      <c r="BE30" s="111" t="n">
        <f aca="false">IF(AND($J$36&lt;=100,$AF$37&lt;=5),1.21,BF30)</f>
        <v>1.21</v>
      </c>
      <c r="BF30" s="111" t="n">
        <f aca="false">IF(AND($J$36&lt;=100,$AF$37&lt;=11),1.38,BG30)</f>
        <v>1.38</v>
      </c>
      <c r="BG30" s="111" t="n">
        <f aca="false">IF(AND($J$36&lt;=100,$AF$37&lt;=20),1.48,BH30)</f>
        <v>1.48</v>
      </c>
      <c r="BH30" s="111" t="n">
        <f aca="false">IF(AND($J$36&lt;=100,$AF$37&lt;=50),1.54,BI30)</f>
        <v>1.54</v>
      </c>
      <c r="BI30" s="111" t="n">
        <f aca="false">IF(AND($J$36&lt;=100,$AF$37&gt;50),1.58,BE31)</f>
        <v>1.16</v>
      </c>
    </row>
    <row r="31" customFormat="false" ht="12.75" hidden="false" customHeight="false" outlineLevel="0" collapsed="false">
      <c r="A31" s="834"/>
      <c r="BD31" s="246" t="s">
        <v>126</v>
      </c>
      <c r="BE31" s="111" t="n">
        <f aca="false">IF(AND($J$36&lt;=200,$AF$37&lt;=5),1.16,BF31)</f>
        <v>1.16</v>
      </c>
      <c r="BF31" s="111" t="n">
        <f aca="false">IF(AND($J$36&lt;=200,$AF$37&lt;=11),1.32,BG31)</f>
        <v>1.32</v>
      </c>
      <c r="BG31" s="111" t="n">
        <f aca="false">IF(AND($J$36&lt;=200,$AF$37&lt;=20),1.41,BH31)</f>
        <v>1.41</v>
      </c>
      <c r="BH31" s="111" t="n">
        <f aca="false">IF(AND($J$36&lt;=200,$AF$37&lt;=50),1.47,BI31)</f>
        <v>1.47</v>
      </c>
      <c r="BI31" s="111" t="n">
        <f aca="false">IF(AND($J$36&lt;=200,$AF$37&gt;50),1.51,BE32)</f>
        <v>1.09</v>
      </c>
    </row>
    <row r="32" customFormat="false" ht="12.75" hidden="false" customHeight="false" outlineLevel="0" collapsed="false">
      <c r="A32" s="869" t="s">
        <v>588</v>
      </c>
      <c r="BD32" s="246" t="s">
        <v>128</v>
      </c>
      <c r="BE32" s="111" t="n">
        <f aca="false">IF(AND($J$36&lt;=500,$AF$37&lt;=5),1.09,BF32)</f>
        <v>1.09</v>
      </c>
      <c r="BF32" s="111" t="n">
        <f aca="false">IF(AND($J$36&lt;=500,$AF$37&lt;=11),1.24,BG32)</f>
        <v>1.24</v>
      </c>
      <c r="BG32" s="111" t="n">
        <f aca="false">IF(AND($J$36&lt;=500,$AF$37&lt;=20),1.33,BH32)</f>
        <v>1.33</v>
      </c>
      <c r="BH32" s="111" t="n">
        <f aca="false">IF(AND($J$36&lt;=500,$AF$37&lt;=50),1.38,BI32)</f>
        <v>1.38</v>
      </c>
      <c r="BI32" s="111" t="n">
        <f aca="false">IF(AND($J$36&lt;=500,$AF$37&gt;50),1.41,BE33)</f>
        <v>0</v>
      </c>
    </row>
    <row r="33" customFormat="false" ht="10.5" hidden="false" customHeight="true" outlineLevel="0" collapsed="false">
      <c r="A33" s="870"/>
      <c r="BD33" s="246" t="s">
        <v>130</v>
      </c>
      <c r="BE33" s="111" t="n">
        <f aca="false">IF(AND($J$36&gt;500,$AF$37&lt;=5),1,BF33)</f>
        <v>0</v>
      </c>
      <c r="BF33" s="111" t="n">
        <f aca="false">IF(AND($J$36&gt;500,$AF$37&lt;=11),1.14,BG33)</f>
        <v>0</v>
      </c>
      <c r="BG33" s="111" t="n">
        <f aca="false">IF(AND($J$36&gt;500,$AF$37&lt;=20),1.22,BH33)</f>
        <v>0</v>
      </c>
      <c r="BH33" s="111" t="n">
        <f aca="false">IF(AND($J$36&gt;500,$AF$37&lt;=50),1.27,BI33)</f>
        <v>0</v>
      </c>
      <c r="BI33" s="111" t="n">
        <f aca="false">IF(AND($J$36&gt;500,$AF$37&gt;50),1.3,BD25)</f>
        <v>0</v>
      </c>
    </row>
    <row r="34" customFormat="false" ht="12.75" hidden="false" customHeight="false" outlineLevel="0" collapsed="false">
      <c r="A34" s="871" t="s">
        <v>589</v>
      </c>
      <c r="B34" s="872"/>
      <c r="C34" s="872"/>
      <c r="D34" s="872"/>
      <c r="E34" s="872"/>
      <c r="F34" s="872"/>
      <c r="G34" s="872"/>
      <c r="H34" s="872"/>
      <c r="I34" s="872"/>
      <c r="J34" s="872"/>
      <c r="K34" s="872"/>
      <c r="L34" s="872"/>
      <c r="M34" s="872"/>
      <c r="N34" s="872"/>
      <c r="O34" s="872"/>
      <c r="P34" s="872"/>
      <c r="Q34" s="872"/>
      <c r="R34" s="872"/>
      <c r="S34" s="872"/>
      <c r="T34" s="872"/>
      <c r="U34" s="872"/>
      <c r="V34" s="872"/>
      <c r="W34" s="872"/>
      <c r="X34" s="872"/>
      <c r="Y34" s="872"/>
      <c r="Z34" s="872"/>
      <c r="AA34" s="872"/>
      <c r="AB34" s="872"/>
      <c r="AC34" s="872"/>
      <c r="AD34" s="872"/>
      <c r="AE34" s="872"/>
      <c r="AF34" s="872"/>
      <c r="AG34" s="872"/>
      <c r="AH34" s="872"/>
      <c r="AI34" s="872"/>
      <c r="AJ34" s="872"/>
      <c r="AK34" s="872"/>
      <c r="AL34" s="872"/>
      <c r="AM34" s="872"/>
      <c r="AN34" s="872"/>
      <c r="AO34" s="872"/>
      <c r="AP34" s="872"/>
      <c r="AQ34" s="872"/>
      <c r="AR34" s="872"/>
      <c r="AS34" s="872"/>
      <c r="AT34" s="872"/>
      <c r="AU34" s="872"/>
      <c r="AV34" s="872"/>
      <c r="AW34" s="872"/>
      <c r="AX34" s="872"/>
      <c r="AY34" s="872"/>
      <c r="AZ34" s="872"/>
    </row>
    <row r="35" customFormat="false" ht="6" hidden="false" customHeight="true" outlineLevel="0" collapsed="false">
      <c r="A35" s="871"/>
      <c r="B35" s="872"/>
      <c r="C35" s="872"/>
      <c r="D35" s="872"/>
      <c r="E35" s="872"/>
      <c r="F35" s="872"/>
      <c r="G35" s="872"/>
      <c r="H35" s="872"/>
      <c r="I35" s="872"/>
      <c r="J35" s="872"/>
      <c r="K35" s="872"/>
      <c r="L35" s="872"/>
      <c r="M35" s="872"/>
      <c r="N35" s="872"/>
      <c r="O35" s="872"/>
      <c r="P35" s="872"/>
      <c r="Q35" s="872"/>
      <c r="R35" s="872"/>
      <c r="S35" s="872"/>
      <c r="T35" s="872"/>
      <c r="U35" s="872"/>
      <c r="V35" s="872"/>
      <c r="W35" s="872"/>
      <c r="X35" s="872"/>
      <c r="Y35" s="872"/>
      <c r="Z35" s="872"/>
      <c r="AA35" s="872"/>
      <c r="AB35" s="872"/>
      <c r="AC35" s="872"/>
      <c r="AD35" s="872"/>
      <c r="AE35" s="872"/>
      <c r="AF35" s="872"/>
      <c r="AG35" s="872"/>
      <c r="AH35" s="872"/>
      <c r="AI35" s="872"/>
      <c r="AJ35" s="872"/>
      <c r="AK35" s="872"/>
      <c r="AL35" s="872"/>
      <c r="AM35" s="872"/>
      <c r="AN35" s="872"/>
      <c r="AO35" s="872"/>
      <c r="AP35" s="872"/>
      <c r="AQ35" s="872"/>
      <c r="AR35" s="872"/>
      <c r="AS35" s="872"/>
      <c r="AT35" s="872"/>
      <c r="AU35" s="872"/>
      <c r="AV35" s="872"/>
      <c r="AW35" s="872"/>
      <c r="AX35" s="872"/>
      <c r="AY35" s="872"/>
      <c r="AZ35" s="872"/>
    </row>
    <row r="36" s="874" customFormat="true" ht="12.75" hidden="false" customHeight="true" outlineLevel="0" collapsed="false">
      <c r="A36" s="573" t="s">
        <v>413</v>
      </c>
      <c r="B36" s="573"/>
      <c r="C36" s="573"/>
      <c r="D36" s="573"/>
      <c r="E36" s="573"/>
      <c r="F36" s="573"/>
      <c r="G36" s="573"/>
      <c r="H36" s="573"/>
      <c r="I36" s="573"/>
      <c r="J36" s="873" t="n">
        <v>0</v>
      </c>
      <c r="K36" s="873"/>
      <c r="L36" s="873"/>
      <c r="M36" s="873"/>
      <c r="N36" s="873"/>
      <c r="O36" s="575" t="s">
        <v>414</v>
      </c>
      <c r="P36" s="575"/>
      <c r="Q36" s="575"/>
      <c r="R36" s="575"/>
      <c r="S36" s="575"/>
      <c r="T36" s="575"/>
      <c r="U36" s="575"/>
      <c r="V36" s="575" t="s">
        <v>415</v>
      </c>
      <c r="W36" s="575"/>
      <c r="X36" s="575"/>
      <c r="Y36" s="574" t="n">
        <f aca="false">IF(AND($J$36&lt;=5,$AF$37&lt;=5),1.3,$BF$27)</f>
        <v>1.3</v>
      </c>
      <c r="Z36" s="574"/>
      <c r="AA36" s="574"/>
      <c r="AB36" s="574"/>
      <c r="AC36" s="575" t="s">
        <v>416</v>
      </c>
      <c r="AD36" s="575"/>
      <c r="AE36" s="575"/>
      <c r="AF36" s="576"/>
      <c r="AG36" s="576"/>
      <c r="AH36" s="576"/>
      <c r="AI36" s="575" t="s">
        <v>417</v>
      </c>
      <c r="AJ36" s="575"/>
      <c r="AK36" s="575"/>
      <c r="AL36" s="577" t="n">
        <f aca="false">DATOS!$F$95</f>
        <v>8000</v>
      </c>
      <c r="AM36" s="577"/>
      <c r="AN36" s="577"/>
      <c r="AO36" s="577"/>
      <c r="AP36" s="575" t="s">
        <v>418</v>
      </c>
      <c r="AQ36" s="575"/>
      <c r="AR36" s="575"/>
      <c r="AS36" s="576"/>
      <c r="AT36" s="576"/>
      <c r="AU36" s="576"/>
      <c r="AV36" s="576"/>
      <c r="BC36" s="875" t="s">
        <v>590</v>
      </c>
    </row>
    <row r="37" customFormat="false" ht="15.75" hidden="false" customHeight="false" outlineLevel="0" collapsed="false">
      <c r="A37" s="575" t="s">
        <v>419</v>
      </c>
      <c r="B37" s="575"/>
      <c r="C37" s="575"/>
      <c r="D37" s="575"/>
      <c r="E37" s="575"/>
      <c r="F37" s="575"/>
      <c r="G37" s="575"/>
      <c r="H37" s="575"/>
      <c r="I37" s="575"/>
      <c r="J37" s="876" t="n">
        <v>1.3</v>
      </c>
      <c r="K37" s="876"/>
      <c r="L37" s="876"/>
      <c r="M37" s="876"/>
      <c r="N37" s="876"/>
      <c r="O37" s="575" t="s">
        <v>420</v>
      </c>
      <c r="P37" s="575"/>
      <c r="Q37" s="575"/>
      <c r="R37" s="877" t="n">
        <v>0</v>
      </c>
      <c r="S37" s="877"/>
      <c r="T37" s="877"/>
      <c r="U37" s="877"/>
      <c r="V37" s="575" t="s">
        <v>421</v>
      </c>
      <c r="W37" s="575"/>
      <c r="X37" s="575"/>
      <c r="Y37" s="576"/>
      <c r="Z37" s="576"/>
      <c r="AA37" s="576"/>
      <c r="AB37" s="576"/>
      <c r="AC37" s="575" t="s">
        <v>422</v>
      </c>
      <c r="AD37" s="575"/>
      <c r="AE37" s="575"/>
      <c r="AF37" s="878" t="n">
        <v>0</v>
      </c>
      <c r="AG37" s="878"/>
      <c r="AH37" s="878"/>
      <c r="AI37" s="575" t="s">
        <v>423</v>
      </c>
      <c r="AJ37" s="575"/>
      <c r="AK37" s="575"/>
      <c r="AL37" s="576"/>
      <c r="AM37" s="576"/>
      <c r="AN37" s="576"/>
      <c r="AO37" s="576"/>
      <c r="AP37" s="575" t="s">
        <v>424</v>
      </c>
      <c r="AQ37" s="575"/>
      <c r="AR37" s="575"/>
      <c r="AS37" s="576"/>
      <c r="AT37" s="576"/>
      <c r="AU37" s="576"/>
      <c r="AV37" s="576"/>
      <c r="AW37" s="874"/>
      <c r="AX37" s="874"/>
      <c r="AY37" s="874"/>
      <c r="BC37" s="879" t="n">
        <v>1.2</v>
      </c>
    </row>
    <row r="38" customFormat="false" ht="15.75" hidden="false" customHeight="false" outlineLevel="0" collapsed="false">
      <c r="A38" s="579" t="s">
        <v>425</v>
      </c>
      <c r="B38" s="579"/>
      <c r="C38" s="579"/>
      <c r="D38" s="579"/>
      <c r="E38" s="579"/>
      <c r="F38" s="579"/>
      <c r="G38" s="579"/>
      <c r="H38" s="579"/>
      <c r="I38" s="579"/>
      <c r="J38" s="880" t="n">
        <f aca="false">DATOS!$T$41</f>
        <v>0</v>
      </c>
      <c r="K38" s="880"/>
      <c r="L38" s="880"/>
      <c r="M38" s="880"/>
      <c r="N38" s="880"/>
      <c r="O38" s="575" t="s">
        <v>426</v>
      </c>
      <c r="P38" s="575"/>
      <c r="Q38" s="575"/>
      <c r="R38" s="576"/>
      <c r="S38" s="576"/>
      <c r="T38" s="576"/>
      <c r="U38" s="576"/>
      <c r="V38" s="575" t="s">
        <v>427</v>
      </c>
      <c r="W38" s="575"/>
      <c r="X38" s="575"/>
      <c r="Y38" s="581"/>
      <c r="Z38" s="581"/>
      <c r="AA38" s="581"/>
      <c r="AB38" s="581"/>
      <c r="AC38" s="575" t="s">
        <v>428</v>
      </c>
      <c r="AD38" s="575"/>
      <c r="AE38" s="575"/>
      <c r="AF38" s="576"/>
      <c r="AG38" s="576"/>
      <c r="AH38" s="576"/>
      <c r="AI38" s="575" t="s">
        <v>429</v>
      </c>
      <c r="AJ38" s="575"/>
      <c r="AK38" s="575"/>
      <c r="AL38" s="576"/>
      <c r="AM38" s="576"/>
      <c r="AN38" s="576"/>
      <c r="AO38" s="576"/>
      <c r="AP38" s="575" t="s">
        <v>430</v>
      </c>
      <c r="AQ38" s="575"/>
      <c r="AR38" s="575"/>
      <c r="AS38" s="881" t="n">
        <v>0</v>
      </c>
      <c r="AT38" s="881"/>
      <c r="AU38" s="881"/>
      <c r="AV38" s="881"/>
      <c r="AW38" s="874"/>
      <c r="AX38" s="874"/>
      <c r="AY38" s="874"/>
      <c r="BC38" s="879" t="n">
        <v>1.3</v>
      </c>
    </row>
    <row r="39" customFormat="false" ht="15.75" hidden="false" customHeight="false" outlineLevel="0" collapsed="false">
      <c r="A39" s="579" t="s">
        <v>591</v>
      </c>
      <c r="B39" s="579"/>
      <c r="C39" s="579"/>
      <c r="D39" s="579"/>
      <c r="E39" s="579"/>
      <c r="F39" s="579"/>
      <c r="G39" s="579"/>
      <c r="H39" s="579"/>
      <c r="I39" s="579"/>
      <c r="J39" s="576"/>
      <c r="K39" s="576"/>
      <c r="L39" s="576"/>
      <c r="M39" s="576"/>
      <c r="N39" s="576"/>
      <c r="O39" s="575" t="s">
        <v>432</v>
      </c>
      <c r="P39" s="575"/>
      <c r="Q39" s="575"/>
      <c r="R39" s="576"/>
      <c r="S39" s="576"/>
      <c r="T39" s="576"/>
      <c r="U39" s="576"/>
      <c r="V39" s="575" t="s">
        <v>433</v>
      </c>
      <c r="W39" s="575"/>
      <c r="X39" s="575"/>
      <c r="Y39" s="577" t="n">
        <f aca="false">DATOS!$F$96</f>
        <v>36000</v>
      </c>
      <c r="Z39" s="577"/>
      <c r="AA39" s="577"/>
      <c r="AB39" s="577"/>
      <c r="AC39" s="575" t="s">
        <v>434</v>
      </c>
      <c r="AD39" s="575"/>
      <c r="AE39" s="575"/>
      <c r="AF39" s="576"/>
      <c r="AG39" s="576"/>
      <c r="AH39" s="576"/>
      <c r="AI39" s="575" t="s">
        <v>435</v>
      </c>
      <c r="AJ39" s="575"/>
      <c r="AK39" s="575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874"/>
      <c r="AX39" s="874"/>
      <c r="AY39" s="874"/>
      <c r="BC39" s="879" t="n">
        <v>1.45</v>
      </c>
    </row>
    <row r="40" customFormat="false" ht="4.5" hidden="false" customHeight="tru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874"/>
      <c r="AX40" s="874"/>
      <c r="AY40" s="874"/>
    </row>
    <row r="41" customFormat="false" ht="19.5" hidden="false" customHeight="true" outlineLevel="0" collapsed="false">
      <c r="A41" s="882" t="s">
        <v>592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883" t="s">
        <v>593</v>
      </c>
      <c r="AO41" s="884" t="n">
        <f aca="false">+(J36*Y36*(J37+1)*Y39)+(R37*AL36)</f>
        <v>0</v>
      </c>
      <c r="AP41" s="884"/>
      <c r="AQ41" s="884"/>
      <c r="AR41" s="884"/>
      <c r="AS41" s="884"/>
      <c r="AT41" s="884"/>
      <c r="AU41" s="884"/>
      <c r="AV41" s="884"/>
      <c r="AW41" s="884"/>
      <c r="AX41" s="884"/>
      <c r="AY41" s="884"/>
    </row>
    <row r="42" customFormat="false" ht="2.25" hidden="false" customHeight="tru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</row>
    <row r="43" customFormat="false" ht="18.75" hidden="false" customHeight="true" outlineLevel="0" collapsed="false">
      <c r="A43" s="584" t="s">
        <v>438</v>
      </c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885" t="n">
        <f aca="false">IF(DATOS!F103="si",DATOS!F99,'Art. 29'!AO41)</f>
        <v>0</v>
      </c>
      <c r="R43" s="885"/>
      <c r="S43" s="885"/>
      <c r="T43" s="885"/>
      <c r="U43" s="885"/>
      <c r="V43" s="885"/>
      <c r="W43" s="885"/>
      <c r="X43" s="885"/>
      <c r="Y43" s="885"/>
      <c r="Z43" s="885"/>
      <c r="AA43" s="885"/>
      <c r="AB43" s="885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</row>
    <row r="44" customFormat="false" ht="4.5" hidden="false" customHeight="true" outlineLevel="0" collapsed="false">
      <c r="A44" s="869"/>
    </row>
    <row r="45" s="887" customFormat="true" ht="12.75" hidden="false" customHeight="false" outlineLevel="0" collapsed="false">
      <c r="A45" s="886" t="s">
        <v>594</v>
      </c>
    </row>
    <row r="46" customFormat="false" ht="8.25" hidden="false" customHeight="true" outlineLevel="0" collapsed="false">
      <c r="A46" s="845"/>
    </row>
    <row r="47" customFormat="false" ht="12.75" hidden="false" customHeight="true" outlineLevel="0" collapsed="false">
      <c r="A47" s="852"/>
      <c r="B47" s="888" t="n">
        <f aca="false">IF(AF13="5ª",BD55,BC55)</f>
        <v>0</v>
      </c>
      <c r="C47" s="888"/>
      <c r="D47" s="888"/>
      <c r="E47" s="889" t="s">
        <v>595</v>
      </c>
      <c r="F47" s="889"/>
      <c r="G47" s="889"/>
      <c r="H47" s="889"/>
      <c r="I47" s="889"/>
      <c r="J47" s="889"/>
      <c r="K47" s="889"/>
      <c r="L47" s="889"/>
      <c r="M47" s="890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90"/>
      <c r="O47" s="890"/>
      <c r="P47" s="890"/>
      <c r="Q47" s="890"/>
      <c r="R47" s="890"/>
      <c r="S47" s="890"/>
      <c r="T47" s="891"/>
      <c r="U47" s="891"/>
      <c r="V47" s="892" t="n">
        <f aca="false">IF(AF13="5ª",BD60,BC60)</f>
        <v>0</v>
      </c>
      <c r="W47" s="892"/>
      <c r="X47" s="892"/>
      <c r="Y47" s="892"/>
      <c r="Z47" s="892"/>
      <c r="AA47" s="892"/>
      <c r="AB47" s="892"/>
      <c r="AC47" s="628"/>
      <c r="AD47" s="628"/>
      <c r="AE47" s="893"/>
      <c r="AF47" s="893"/>
      <c r="AG47" s="893"/>
      <c r="AH47" s="893"/>
      <c r="AI47" s="893"/>
      <c r="AJ47" s="893"/>
      <c r="AK47" s="893"/>
      <c r="AL47" s="893"/>
      <c r="AM47" s="893"/>
      <c r="AN47" s="628"/>
      <c r="AO47" s="628"/>
      <c r="AP47" s="628"/>
      <c r="AQ47" s="628"/>
      <c r="AR47" s="628"/>
      <c r="AS47" s="628"/>
      <c r="AT47" s="628"/>
      <c r="AU47" s="628"/>
      <c r="AV47" s="628"/>
      <c r="AW47" s="628"/>
      <c r="AX47" s="628"/>
      <c r="AY47" s="629"/>
    </row>
    <row r="48" customFormat="false" ht="12" hidden="false" customHeight="true" outlineLevel="0" collapsed="false">
      <c r="A48" s="894"/>
      <c r="B48" s="888" t="n">
        <f aca="false">IF(AF13="5ª",BD57,BC57)</f>
        <v>0</v>
      </c>
      <c r="C48" s="888"/>
      <c r="D48" s="888"/>
      <c r="E48" s="889" t="s">
        <v>596</v>
      </c>
      <c r="F48" s="889"/>
      <c r="G48" s="889"/>
      <c r="H48" s="889"/>
      <c r="I48" s="889"/>
      <c r="J48" s="889"/>
      <c r="K48" s="889"/>
      <c r="L48" s="889"/>
      <c r="M48" s="890" t="n">
        <f aca="false">IF(Q43&gt;=0,Q43-M47)</f>
        <v>0</v>
      </c>
      <c r="N48" s="890"/>
      <c r="O48" s="890"/>
      <c r="P48" s="890"/>
      <c r="Q48" s="890"/>
      <c r="R48" s="890"/>
      <c r="S48" s="890"/>
      <c r="T48" s="891"/>
      <c r="U48" s="891"/>
      <c r="V48" s="892" t="n">
        <f aca="false">IF(AF13="5ª",BD61,BC61)</f>
        <v>0</v>
      </c>
      <c r="W48" s="892"/>
      <c r="X48" s="892"/>
      <c r="Y48" s="892"/>
      <c r="Z48" s="892"/>
      <c r="AA48" s="892"/>
      <c r="AB48" s="892"/>
      <c r="AC48" s="628"/>
      <c r="AD48" s="628"/>
      <c r="AE48" s="893"/>
      <c r="AF48" s="893"/>
      <c r="AG48" s="893"/>
      <c r="AH48" s="893"/>
      <c r="AI48" s="893"/>
      <c r="AJ48" s="893"/>
      <c r="AK48" s="893"/>
      <c r="AL48" s="893"/>
      <c r="AM48" s="893"/>
      <c r="AN48" s="628"/>
      <c r="AO48" s="628"/>
      <c r="AP48" s="628"/>
      <c r="AQ48" s="628"/>
      <c r="AR48" s="628"/>
      <c r="AS48" s="628"/>
      <c r="AT48" s="628"/>
      <c r="AU48" s="628"/>
      <c r="AV48" s="628"/>
      <c r="AW48" s="628"/>
      <c r="AX48" s="628"/>
      <c r="AY48" s="629"/>
    </row>
    <row r="49" customFormat="false" ht="18.75" hidden="false" customHeight="true" outlineLevel="0" collapsed="false">
      <c r="A49" s="894"/>
      <c r="B49" s="895"/>
      <c r="C49" s="896"/>
      <c r="D49" s="896"/>
      <c r="E49" s="896"/>
      <c r="F49" s="897" t="s">
        <v>597</v>
      </c>
      <c r="G49" s="896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9"/>
      <c r="T49" s="891"/>
      <c r="U49" s="891"/>
      <c r="V49" s="898" t="n">
        <f aca="false">IF(AF13="5ª",BD63,BC63)</f>
        <v>0</v>
      </c>
      <c r="W49" s="898"/>
      <c r="X49" s="898"/>
      <c r="Y49" s="898"/>
      <c r="Z49" s="898"/>
      <c r="AA49" s="898"/>
      <c r="AB49" s="898"/>
      <c r="AC49" s="899"/>
      <c r="AD49" s="899"/>
      <c r="AE49" s="899"/>
      <c r="AF49" s="900"/>
      <c r="AG49" s="900"/>
      <c r="AH49" s="900"/>
      <c r="AI49" s="900"/>
      <c r="AJ49" s="900"/>
      <c r="AK49" s="900"/>
      <c r="AL49" s="900"/>
      <c r="AM49" s="900"/>
      <c r="AN49" s="901"/>
      <c r="AY49" s="902"/>
      <c r="BD49" s="903"/>
      <c r="BE49" s="903"/>
      <c r="BF49" s="903"/>
    </row>
    <row r="50" customFormat="false" ht="18" hidden="false" customHeight="true" outlineLevel="0" collapsed="false">
      <c r="A50" s="894"/>
      <c r="B50" s="894"/>
      <c r="C50" s="894"/>
      <c r="D50" s="894"/>
      <c r="E50" s="904"/>
      <c r="F50" s="894"/>
      <c r="G50" s="894"/>
      <c r="AB50" s="905"/>
      <c r="AC50" s="906" t="s">
        <v>598</v>
      </c>
      <c r="AD50" s="906"/>
      <c r="AE50" s="906"/>
      <c r="AF50" s="906"/>
      <c r="AG50" s="906"/>
      <c r="AH50" s="906"/>
      <c r="AI50" s="906"/>
      <c r="AJ50" s="906"/>
      <c r="AK50" s="906"/>
      <c r="AL50" s="906"/>
      <c r="AM50" s="906"/>
      <c r="AN50" s="907"/>
      <c r="AO50" s="908"/>
      <c r="AP50" s="909" t="n">
        <f aca="false">+V49/10</f>
        <v>0</v>
      </c>
      <c r="AQ50" s="909"/>
      <c r="AR50" s="909"/>
      <c r="AS50" s="909"/>
      <c r="AT50" s="909"/>
      <c r="AU50" s="909"/>
      <c r="AV50" s="909"/>
      <c r="AW50" s="909"/>
      <c r="AX50" s="909"/>
      <c r="AY50" s="909"/>
    </row>
    <row r="51" customFormat="false" ht="6.75" hidden="false" customHeight="true" outlineLevel="0" collapsed="false">
      <c r="A51" s="894"/>
      <c r="B51" s="894"/>
      <c r="C51" s="894"/>
      <c r="D51" s="894"/>
      <c r="E51" s="910"/>
      <c r="F51" s="911"/>
      <c r="G51" s="911"/>
    </row>
    <row r="52" customFormat="false" ht="12.75" hidden="false" customHeight="false" outlineLevel="0" collapsed="false">
      <c r="A52" s="852"/>
      <c r="B52" s="912" t="s">
        <v>599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13"/>
      <c r="AF52" s="914"/>
      <c r="AG52" s="914"/>
      <c r="AH52" s="915" t="n">
        <f aca="false">ROUNDUP(AP50,0)</f>
        <v>0</v>
      </c>
      <c r="AI52" s="915"/>
      <c r="AJ52" s="915"/>
      <c r="AK52" s="915"/>
      <c r="AL52" s="915"/>
      <c r="AM52" s="915"/>
      <c r="AN52" s="915"/>
      <c r="AO52" s="915"/>
      <c r="AP52" s="915"/>
      <c r="AQ52" s="915"/>
      <c r="AR52" s="915"/>
      <c r="AS52" s="915"/>
      <c r="AT52" s="915"/>
      <c r="AU52" s="915"/>
      <c r="AV52" s="915"/>
      <c r="AW52" s="915"/>
      <c r="AX52" s="915"/>
      <c r="AY52" s="915"/>
    </row>
    <row r="53" customFormat="false" ht="13.5" hidden="false" customHeight="false" outlineLevel="0" collapsed="false">
      <c r="A53" s="845"/>
      <c r="B53" s="916" t="s">
        <v>600</v>
      </c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917"/>
      <c r="AF53" s="914"/>
      <c r="AG53" s="914"/>
      <c r="AH53" s="915"/>
      <c r="AI53" s="915"/>
      <c r="AJ53" s="915"/>
      <c r="AK53" s="915"/>
      <c r="AL53" s="915"/>
      <c r="AM53" s="915"/>
      <c r="AN53" s="915"/>
      <c r="AO53" s="915"/>
      <c r="AP53" s="915"/>
      <c r="AQ53" s="915"/>
      <c r="AR53" s="915"/>
      <c r="AS53" s="915"/>
      <c r="AT53" s="915"/>
      <c r="AU53" s="915"/>
      <c r="AV53" s="915"/>
      <c r="AW53" s="915"/>
      <c r="AX53" s="915"/>
      <c r="AY53" s="915"/>
    </row>
    <row r="54" customFormat="false" ht="4.5" hidden="false" customHeight="true" outlineLevel="0" collapsed="false">
      <c r="A54" s="910"/>
      <c r="B54" s="918"/>
      <c r="C54" s="910"/>
      <c r="D54" s="919"/>
    </row>
    <row r="55" customFormat="false" ht="19.5" hidden="false" customHeight="true" outlineLevel="0" collapsed="false">
      <c r="A55" s="852"/>
      <c r="B55" s="920" t="s">
        <v>601</v>
      </c>
      <c r="C55" s="921"/>
      <c r="D55" s="922"/>
      <c r="E55" s="922"/>
      <c r="F55" s="922"/>
      <c r="G55" s="922"/>
      <c r="H55" s="923" t="s">
        <v>602</v>
      </c>
      <c r="I55" s="923"/>
      <c r="J55" s="923"/>
      <c r="K55" s="923"/>
      <c r="L55" s="923"/>
      <c r="M55" s="923"/>
      <c r="N55" s="923"/>
      <c r="O55" s="923"/>
      <c r="P55" s="923"/>
      <c r="Q55" s="923"/>
      <c r="R55" s="923"/>
      <c r="S55" s="923"/>
      <c r="T55" s="923"/>
      <c r="U55" s="923"/>
      <c r="V55" s="923"/>
      <c r="W55" s="923"/>
      <c r="X55" s="923"/>
      <c r="Y55" s="923"/>
      <c r="Z55" s="923"/>
      <c r="AA55" s="923"/>
      <c r="AB55" s="923"/>
      <c r="AC55" s="923"/>
      <c r="AD55" s="923"/>
      <c r="AE55" s="923"/>
      <c r="AF55" s="923"/>
      <c r="AG55" s="923"/>
      <c r="AH55" s="923"/>
      <c r="AI55" s="923"/>
      <c r="AJ55" s="923"/>
      <c r="AK55" s="923"/>
      <c r="AL55" s="923"/>
      <c r="AM55" s="923"/>
      <c r="AN55" s="923"/>
      <c r="AO55" s="923"/>
      <c r="AP55" s="923"/>
      <c r="AQ55" s="923"/>
      <c r="AR55" s="923"/>
      <c r="AS55" s="923"/>
      <c r="AT55" s="923"/>
      <c r="AU55" s="923"/>
      <c r="AV55" s="923"/>
      <c r="AW55" s="923"/>
      <c r="AX55" s="923"/>
      <c r="AY55" s="923"/>
      <c r="AZ55" s="923"/>
      <c r="BC55" s="924" t="n">
        <f aca="false">IF(BC57&lt;6,0,6)</f>
        <v>0</v>
      </c>
      <c r="BD55" s="109" t="n">
        <f aca="false">IF(BD57&lt;7,0,7)</f>
        <v>0</v>
      </c>
    </row>
    <row r="56" customFormat="false" ht="4.5" hidden="false" customHeight="true" outlineLevel="0" collapsed="false">
      <c r="A56" s="834"/>
      <c r="BC56" s="925"/>
      <c r="BD56" s="169"/>
    </row>
    <row r="57" customFormat="false" ht="12" hidden="false" customHeight="true" outlineLevel="0" collapsed="false">
      <c r="A57" s="926"/>
      <c r="B57" s="927" t="s">
        <v>603</v>
      </c>
      <c r="C57" s="927"/>
      <c r="D57" s="927"/>
      <c r="E57" s="927"/>
      <c r="F57" s="927"/>
      <c r="G57" s="927"/>
      <c r="H57" s="927"/>
      <c r="I57" s="927"/>
      <c r="J57" s="927"/>
      <c r="K57" s="927"/>
      <c r="L57" s="927"/>
      <c r="M57" s="927"/>
      <c r="N57" s="927"/>
      <c r="O57" s="927"/>
      <c r="P57" s="927"/>
      <c r="Q57" s="927"/>
      <c r="R57" s="927"/>
      <c r="S57" s="927"/>
      <c r="T57" s="927"/>
      <c r="U57" s="927"/>
      <c r="V57" s="927"/>
      <c r="W57" s="928" t="s">
        <v>604</v>
      </c>
      <c r="X57" s="928"/>
      <c r="Y57" s="928"/>
      <c r="Z57" s="928"/>
      <c r="AA57" s="928"/>
      <c r="AB57" s="928"/>
      <c r="AC57" s="928"/>
      <c r="AD57" s="841"/>
      <c r="AE57" s="929" t="s">
        <v>605</v>
      </c>
      <c r="AF57" s="929"/>
      <c r="AG57" s="929"/>
      <c r="AH57" s="929"/>
      <c r="AI57" s="929"/>
      <c r="AJ57" s="929"/>
      <c r="AK57" s="929"/>
      <c r="AL57" s="929"/>
      <c r="AN57" s="929" t="s">
        <v>606</v>
      </c>
      <c r="AO57" s="929"/>
      <c r="AP57" s="929"/>
      <c r="AQ57" s="929"/>
      <c r="AR57" s="929"/>
      <c r="AS57" s="929"/>
      <c r="AT57" s="929"/>
      <c r="AU57" s="929"/>
      <c r="AV57" s="929"/>
      <c r="AW57" s="929"/>
      <c r="AX57" s="929"/>
      <c r="AY57" s="929"/>
      <c r="BC57" s="930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931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307"/>
      <c r="BF57" s="307"/>
      <c r="BG57" s="395"/>
      <c r="BH57" s="307"/>
      <c r="BI57" s="307"/>
      <c r="BJ57" s="307"/>
      <c r="BK57" s="308" t="s">
        <v>275</v>
      </c>
      <c r="BL57" s="308" t="s">
        <v>276</v>
      </c>
      <c r="BM57" s="308" t="s">
        <v>276</v>
      </c>
      <c r="BN57" s="308" t="s">
        <v>276</v>
      </c>
    </row>
    <row r="58" customFormat="false" ht="12.75" hidden="false" customHeight="false" outlineLevel="0" collapsed="false">
      <c r="A58" s="894"/>
      <c r="B58" s="932"/>
      <c r="C58" s="933"/>
      <c r="D58" s="934"/>
      <c r="E58" s="849"/>
      <c r="F58" s="849"/>
      <c r="G58" s="849"/>
      <c r="H58" s="849"/>
      <c r="I58" s="849"/>
      <c r="J58" s="849"/>
      <c r="K58" s="849"/>
      <c r="L58" s="849"/>
      <c r="M58" s="849"/>
      <c r="N58" s="849"/>
      <c r="O58" s="849"/>
      <c r="P58" s="849"/>
      <c r="Q58" s="849"/>
      <c r="R58" s="849"/>
      <c r="S58" s="849"/>
      <c r="T58" s="849"/>
      <c r="U58" s="849"/>
      <c r="V58" s="850"/>
      <c r="W58" s="935"/>
      <c r="X58" s="849"/>
      <c r="Y58" s="849"/>
      <c r="Z58" s="849"/>
      <c r="AA58" s="849"/>
      <c r="AB58" s="849"/>
      <c r="AC58" s="849"/>
      <c r="AD58" s="850"/>
      <c r="AE58" s="935"/>
      <c r="AF58" s="849"/>
      <c r="AG58" s="849"/>
      <c r="AH58" s="849"/>
      <c r="AI58" s="849"/>
      <c r="AJ58" s="849"/>
      <c r="AK58" s="849"/>
      <c r="AL58" s="850"/>
      <c r="AN58" s="935"/>
      <c r="AO58" s="849"/>
      <c r="AP58" s="849"/>
      <c r="AQ58" s="849"/>
      <c r="AR58" s="849"/>
      <c r="AS58" s="849"/>
      <c r="AT58" s="849"/>
      <c r="AU58" s="849"/>
      <c r="AV58" s="849"/>
      <c r="AW58" s="849"/>
      <c r="AX58" s="849"/>
      <c r="AY58" s="850"/>
      <c r="BC58" s="480"/>
      <c r="BD58" s="568"/>
      <c r="BE58" s="307"/>
      <c r="BF58" s="307"/>
      <c r="BG58" s="307"/>
      <c r="BH58" s="307"/>
      <c r="BI58" s="307"/>
      <c r="BJ58" s="307"/>
      <c r="BK58" s="308"/>
      <c r="BL58" s="308"/>
      <c r="BM58" s="400" t="n">
        <v>0.06</v>
      </c>
      <c r="BN58" s="401" t="n">
        <v>0.07</v>
      </c>
    </row>
    <row r="59" customFormat="false" ht="12.75" hidden="false" customHeight="false" outlineLevel="0" collapsed="false">
      <c r="A59" s="894"/>
      <c r="B59" s="894"/>
      <c r="C59" s="894"/>
      <c r="D59" s="936"/>
      <c r="BC59" s="480"/>
      <c r="BD59" s="568"/>
      <c r="BE59" s="307"/>
      <c r="BF59" s="307"/>
      <c r="BG59" s="404" t="n">
        <f aca="false">+IF(BE82&gt;0,BE82,Q43)</f>
        <v>0</v>
      </c>
      <c r="BH59" s="308" t="s">
        <v>279</v>
      </c>
      <c r="BI59" s="405"/>
      <c r="BJ59" s="406" t="s">
        <v>280</v>
      </c>
      <c r="BK59" s="407" t="n">
        <f aca="false">DATOS!AL188</f>
        <v>5000000</v>
      </c>
      <c r="BL59" s="308" t="n">
        <f aca="false">BK59</f>
        <v>5000000</v>
      </c>
      <c r="BM59" s="308" t="n">
        <f aca="false">BK59*0.06</f>
        <v>300000</v>
      </c>
      <c r="BN59" s="308" t="n">
        <f aca="false">BK59*0.07</f>
        <v>350000</v>
      </c>
    </row>
    <row r="60" customFormat="false" ht="12.75" hidden="false" customHeight="false" outlineLevel="0" collapsed="false">
      <c r="A60" s="937"/>
      <c r="BC60" s="938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939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307"/>
      <c r="BF60" s="307"/>
      <c r="BG60" s="410" t="n">
        <f aca="false">+IF(BE82&gt;0,BG83,V47)</f>
        <v>0</v>
      </c>
      <c r="BH60" s="412" t="s">
        <v>282</v>
      </c>
      <c r="BI60" s="307"/>
      <c r="BJ60" s="307"/>
      <c r="BK60" s="407" t="n">
        <f aca="false">DATOS!AL189</f>
        <v>20000000</v>
      </c>
      <c r="BL60" s="308" t="n">
        <f aca="false">BL59+BK60</f>
        <v>25000000</v>
      </c>
      <c r="BM60" s="308" t="n">
        <f aca="false">BK59*0.06+BK60*0.055</f>
        <v>1400000</v>
      </c>
      <c r="BN60" s="308" t="n">
        <f aca="false">BK59*0.07+BK60*0.065</f>
        <v>1650000</v>
      </c>
    </row>
    <row r="61" customFormat="false" ht="27" hidden="false" customHeight="true" outlineLevel="0" collapsed="false">
      <c r="A61" s="937"/>
      <c r="V61" s="769" t="s">
        <v>607</v>
      </c>
      <c r="BC61" s="938" t="n">
        <f aca="false">+(BC57/100)*M48</f>
        <v>0</v>
      </c>
      <c r="BD61" s="939" t="n">
        <f aca="false">(BD57/100)*M48</f>
        <v>0</v>
      </c>
      <c r="BE61" s="307"/>
      <c r="BF61" s="307"/>
      <c r="BG61" s="410" t="n">
        <f aca="false">+IF(BE82&gt;0,BG84,V48)</f>
        <v>0</v>
      </c>
      <c r="BH61" s="412" t="s">
        <v>282</v>
      </c>
      <c r="BI61" s="307"/>
      <c r="BJ61" s="307"/>
      <c r="BK61" s="407" t="n">
        <f aca="false">DATOS!AL190</f>
        <v>25000000</v>
      </c>
      <c r="BL61" s="308" t="n">
        <f aca="false">BL60+BK61</f>
        <v>50000000</v>
      </c>
      <c r="BM61" s="308" t="n">
        <f aca="false">BK59*0.06+BK60*0.055+BK61*0.05</f>
        <v>2650000</v>
      </c>
      <c r="BN61" s="308" t="n">
        <f aca="false">BK59*0.07+BK60*0.065+BK61*0.06</f>
        <v>3150000</v>
      </c>
    </row>
    <row r="62" customFormat="false" ht="12.75" hidden="false" customHeight="false" outlineLevel="0" collapsed="false">
      <c r="A62" s="845"/>
      <c r="J62" s="886"/>
      <c r="V62" s="769" t="s">
        <v>608</v>
      </c>
      <c r="BC62" s="938"/>
      <c r="BD62" s="939"/>
      <c r="BE62" s="307"/>
      <c r="BF62" s="307"/>
      <c r="BG62" s="410" t="n">
        <f aca="false">+BG60+BG61</f>
        <v>0</v>
      </c>
      <c r="BH62" s="414" t="s">
        <v>285</v>
      </c>
      <c r="BI62" s="414"/>
      <c r="BJ62" s="307"/>
      <c r="BK62" s="407" t="n">
        <f aca="false">DATOS!AL191</f>
        <v>100000000</v>
      </c>
      <c r="BL62" s="308" t="n">
        <f aca="false">BL61+BK62</f>
        <v>150000000</v>
      </c>
      <c r="BM62" s="308" t="n">
        <f aca="false">BK59*0.06+BK60*0.055+BK61*0.05+BK62*0.045</f>
        <v>7150000</v>
      </c>
      <c r="BN62" s="308" t="n">
        <f aca="false">BK59*0.07+BK60*0.065+BK61*0.06+BK62*0.055</f>
        <v>8650000</v>
      </c>
    </row>
    <row r="63" customFormat="false" ht="15" hidden="false" customHeight="false" outlineLevel="0" collapsed="false">
      <c r="A63" s="940"/>
      <c r="V63" s="941" t="s">
        <v>609</v>
      </c>
      <c r="W63" s="941"/>
      <c r="X63" s="941"/>
      <c r="Y63" s="942" t="str">
        <f aca="false">DATOS!$G$22</f>
        <v>#</v>
      </c>
      <c r="Z63" s="942"/>
      <c r="AA63" s="942"/>
      <c r="AB63" s="942"/>
      <c r="AC63" s="942"/>
      <c r="AD63" s="942"/>
      <c r="AE63" s="942"/>
      <c r="AF63" s="942"/>
      <c r="AG63" s="769" t="s">
        <v>610</v>
      </c>
      <c r="AJ63" s="943" t="str">
        <f aca="false">DATOS!$G$21</f>
        <v>#</v>
      </c>
      <c r="AK63" s="943"/>
      <c r="AL63" s="943"/>
      <c r="AM63" s="943"/>
      <c r="AN63" s="943"/>
      <c r="AO63" s="769" t="s">
        <v>611</v>
      </c>
      <c r="AR63" s="943" t="str">
        <f aca="false">DATOS!$G$19</f>
        <v>#</v>
      </c>
      <c r="AS63" s="943"/>
      <c r="AT63" s="943"/>
      <c r="AU63" s="943"/>
      <c r="AV63" s="943"/>
      <c r="AW63" s="943"/>
      <c r="AX63" s="943"/>
      <c r="AY63" s="943"/>
      <c r="BC63" s="944" t="n">
        <f aca="false">+BC60+BC61</f>
        <v>0</v>
      </c>
      <c r="BD63" s="945" t="n">
        <f aca="false">+BD60+BD61</f>
        <v>0</v>
      </c>
      <c r="BE63" s="307"/>
      <c r="BF63" s="307"/>
      <c r="BG63" s="404" t="n">
        <f aca="false">+IF(BE82&gt;0,BE83,M47)</f>
        <v>0</v>
      </c>
      <c r="BH63" s="308" t="s">
        <v>281</v>
      </c>
      <c r="BI63" s="307"/>
      <c r="BJ63" s="307"/>
      <c r="BK63" s="407" t="n">
        <f aca="false">DATOS!AL192</f>
        <v>350000000</v>
      </c>
      <c r="BL63" s="308" t="n">
        <f aca="false">BL62+BK63</f>
        <v>500000000</v>
      </c>
      <c r="BM63" s="308" t="n">
        <f aca="false">BK59*0.06+BK60*0.055+BK61*0.05+BK62*0.045+BK63*0.04</f>
        <v>21150000</v>
      </c>
      <c r="BN63" s="308" t="n">
        <f aca="false">BK59*0.07+BK60*0.065+BK61*0.06+BK62*0.055+BK63*0.05</f>
        <v>26150000</v>
      </c>
    </row>
    <row r="64" customFormat="false" ht="13.5" hidden="false" customHeight="false" outlineLevel="0" collapsed="false">
      <c r="A64" s="940"/>
      <c r="D64" s="946"/>
      <c r="V64" s="941" t="s">
        <v>410</v>
      </c>
      <c r="W64" s="941"/>
      <c r="X64" s="941"/>
      <c r="Y64" s="941"/>
      <c r="Z64" s="941"/>
      <c r="AA64" s="943" t="str">
        <f aca="false">DATOS!$G$23</f>
        <v>#</v>
      </c>
      <c r="AB64" s="943"/>
      <c r="AC64" s="943"/>
      <c r="AD64" s="943"/>
      <c r="AE64" s="943"/>
      <c r="AF64" s="943"/>
      <c r="AG64" s="943"/>
      <c r="AH64" s="943"/>
      <c r="AI64" s="943"/>
      <c r="AJ64" s="943"/>
      <c r="AK64" s="943"/>
      <c r="AL64" s="943"/>
      <c r="AM64" s="943"/>
      <c r="AN64" s="943"/>
      <c r="AO64" s="943"/>
      <c r="AP64" s="943"/>
      <c r="AQ64" s="943" t="str">
        <f aca="false">DATOS!$G$24</f>
        <v>#</v>
      </c>
      <c r="AR64" s="943"/>
      <c r="AS64" s="943"/>
      <c r="AT64" s="943"/>
      <c r="AU64" s="943"/>
      <c r="AV64" s="943"/>
      <c r="AW64" s="943"/>
      <c r="AX64" s="943"/>
      <c r="AY64" s="943"/>
      <c r="BC64" s="488"/>
      <c r="BD64" s="947"/>
      <c r="BF64" s="308"/>
      <c r="BG64" s="308"/>
      <c r="BH64" s="307"/>
      <c r="BI64" s="307"/>
    </row>
    <row r="65" customFormat="false" ht="12.75" hidden="false" customHeight="false" outlineLevel="0" collapsed="false">
      <c r="BC65" s="408"/>
      <c r="BD65" s="409"/>
      <c r="BF65" s="308"/>
      <c r="BH65" s="307"/>
      <c r="BI65" s="397"/>
    </row>
    <row r="66" customFormat="false" ht="12.75" hidden="false" customHeight="false" outlineLevel="0" collapsed="false">
      <c r="BC66" s="408"/>
      <c r="BF66" s="308"/>
      <c r="BH66" s="307"/>
      <c r="BI66" s="307"/>
    </row>
    <row r="67" customFormat="false" ht="12.75" hidden="false" customHeight="false" outlineLevel="0" collapsed="false">
      <c r="BC67" s="408"/>
      <c r="BD67" s="409"/>
      <c r="BE67" s="315"/>
      <c r="BF67" s="308"/>
      <c r="BG67" s="308"/>
      <c r="BH67" s="307"/>
      <c r="BI67" s="307"/>
    </row>
    <row r="68" customFormat="false" ht="12.75" hidden="false" customHeight="false" outlineLevel="0" collapsed="false">
      <c r="BC68" s="408"/>
      <c r="BD68" s="409"/>
      <c r="BE68" s="395"/>
      <c r="BF68" s="308"/>
      <c r="BH68" s="307"/>
      <c r="BI68" s="307"/>
    </row>
    <row r="71" customFormat="false" ht="12.75" hidden="false" customHeight="false" outlineLevel="0" collapsed="false">
      <c r="AQ71" s="948"/>
    </row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3.5" hidden="false" customHeight="true" outlineLevel="0" collapsed="false"/>
  </sheetData>
  <sheetProtection sheet="tru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O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N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949" width="3.28"/>
    <col collapsed="false" customWidth="true" hidden="false" outlineLevel="0" max="2" min="2" style="949" width="7.99"/>
    <col collapsed="false" customWidth="true" hidden="false" outlineLevel="0" max="3" min="3" style="949" width="8.13"/>
    <col collapsed="false" customWidth="true" hidden="false" outlineLevel="0" max="4" min="4" style="949" width="8.42"/>
    <col collapsed="false" customWidth="true" hidden="false" outlineLevel="0" max="5" min="5" style="949" width="5.13"/>
    <col collapsed="false" customWidth="true" hidden="false" outlineLevel="0" max="6" min="6" style="949" width="4.7"/>
    <col collapsed="false" customWidth="true" hidden="false" outlineLevel="0" max="7" min="7" style="949" width="1.99"/>
    <col collapsed="false" customWidth="true" hidden="false" outlineLevel="0" max="8" min="8" style="949" width="6.28"/>
    <col collapsed="false" customWidth="true" hidden="false" outlineLevel="0" max="10" min="9" style="949" width="6.42"/>
    <col collapsed="false" customWidth="true" hidden="false" outlineLevel="0" max="11" min="11" style="949" width="7.99"/>
    <col collapsed="false" customWidth="true" hidden="false" outlineLevel="0" max="12" min="12" style="949" width="3.42"/>
    <col collapsed="false" customWidth="true" hidden="false" outlineLevel="0" max="13" min="13" style="949" width="10.85"/>
    <col collapsed="false" customWidth="true" hidden="false" outlineLevel="0" max="14" min="14" style="949" width="6.99"/>
    <col collapsed="false" customWidth="false" hidden="false" outlineLevel="0" max="257" min="15" style="94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50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2"/>
    </row>
    <row r="3" customFormat="false" ht="12.75" hidden="false" customHeight="true" outlineLevel="0" collapsed="false">
      <c r="B3" s="953"/>
      <c r="C3" s="954"/>
      <c r="D3" s="954"/>
      <c r="E3" s="954"/>
      <c r="F3" s="954"/>
      <c r="G3" s="954"/>
      <c r="H3" s="954"/>
      <c r="I3" s="954"/>
      <c r="J3" s="954"/>
      <c r="K3" s="954"/>
      <c r="L3" s="954"/>
      <c r="M3" s="955" t="s">
        <v>612</v>
      </c>
      <c r="N3" s="955"/>
      <c r="O3" s="955"/>
    </row>
    <row r="4" customFormat="false" ht="12.75" hidden="false" customHeight="true" outlineLevel="0" collapsed="false">
      <c r="B4" s="953"/>
      <c r="C4" s="954"/>
      <c r="D4" s="954"/>
      <c r="E4" s="954"/>
      <c r="F4" s="954"/>
      <c r="G4" s="954"/>
      <c r="H4" s="954"/>
      <c r="I4" s="954"/>
      <c r="J4" s="954"/>
      <c r="K4" s="954"/>
      <c r="L4" s="954"/>
      <c r="M4" s="955"/>
      <c r="N4" s="955"/>
      <c r="O4" s="955"/>
    </row>
    <row r="5" customFormat="false" ht="12.75" hidden="false" customHeight="false" outlineLevel="0" collapsed="false">
      <c r="B5" s="953"/>
      <c r="C5" s="954"/>
      <c r="D5" s="954"/>
      <c r="E5" s="954"/>
      <c r="F5" s="954"/>
      <c r="G5" s="954"/>
      <c r="H5" s="954"/>
      <c r="I5" s="954"/>
      <c r="J5" s="954"/>
      <c r="K5" s="954"/>
      <c r="L5" s="954"/>
      <c r="M5" s="955"/>
      <c r="N5" s="955"/>
      <c r="O5" s="955"/>
    </row>
    <row r="6" customFormat="false" ht="12.75" hidden="false" customHeight="false" outlineLevel="0" collapsed="false">
      <c r="B6" s="953"/>
      <c r="C6" s="954"/>
      <c r="D6" s="954"/>
      <c r="E6" s="954"/>
      <c r="F6" s="954"/>
      <c r="G6" s="954"/>
      <c r="H6" s="954"/>
      <c r="I6" s="954"/>
      <c r="J6" s="954"/>
      <c r="K6" s="954"/>
      <c r="L6" s="954"/>
      <c r="M6" s="955"/>
      <c r="N6" s="955"/>
      <c r="O6" s="955"/>
    </row>
    <row r="7" customFormat="false" ht="12.75" hidden="false" customHeight="false" outlineLevel="0" collapsed="false">
      <c r="B7" s="953"/>
      <c r="C7" s="954"/>
      <c r="D7" s="954"/>
      <c r="E7" s="954"/>
      <c r="F7" s="954"/>
      <c r="G7" s="954"/>
      <c r="H7" s="954"/>
      <c r="I7" s="954"/>
      <c r="J7" s="954"/>
      <c r="K7" s="954"/>
      <c r="L7" s="954"/>
      <c r="M7" s="954"/>
      <c r="N7" s="954"/>
      <c r="O7" s="956"/>
    </row>
    <row r="8" customFormat="false" ht="13.5" hidden="false" customHeight="false" outlineLevel="0" collapsed="false">
      <c r="B8" s="957"/>
      <c r="C8" s="958"/>
      <c r="D8" s="958"/>
      <c r="E8" s="958"/>
      <c r="F8" s="958"/>
      <c r="G8" s="958"/>
      <c r="H8" s="958"/>
      <c r="I8" s="958"/>
      <c r="J8" s="958"/>
      <c r="K8" s="958"/>
      <c r="L8" s="958"/>
      <c r="M8" s="958"/>
      <c r="N8" s="958"/>
      <c r="O8" s="959"/>
    </row>
    <row r="9" customFormat="false" ht="13.5" hidden="false" customHeight="false" outlineLevel="0" collapsed="false">
      <c r="B9" s="950"/>
      <c r="C9" s="951"/>
      <c r="D9" s="951"/>
      <c r="E9" s="951"/>
      <c r="F9" s="951"/>
      <c r="G9" s="951"/>
      <c r="H9" s="951"/>
      <c r="I9" s="951"/>
      <c r="J9" s="951"/>
      <c r="K9" s="951"/>
      <c r="L9" s="951"/>
      <c r="M9" s="951"/>
      <c r="N9" s="951"/>
      <c r="O9" s="952"/>
    </row>
    <row r="10" customFormat="false" ht="15.75" hidden="false" customHeight="false" outlineLevel="0" collapsed="false">
      <c r="B10" s="953"/>
      <c r="C10" s="960" t="s">
        <v>613</v>
      </c>
      <c r="D10" s="954"/>
      <c r="E10" s="954"/>
      <c r="F10" s="954"/>
      <c r="G10" s="954"/>
      <c r="H10" s="954"/>
      <c r="I10" s="954"/>
      <c r="J10" s="954"/>
      <c r="K10" s="954"/>
      <c r="L10" s="954"/>
      <c r="M10" s="954"/>
      <c r="N10" s="954"/>
      <c r="O10" s="956"/>
    </row>
    <row r="11" customFormat="false" ht="13.5" hidden="false" customHeight="false" outlineLevel="0" collapsed="false">
      <c r="B11" s="953"/>
      <c r="C11" s="954"/>
      <c r="D11" s="954"/>
      <c r="E11" s="954"/>
      <c r="F11" s="954"/>
      <c r="G11" s="954"/>
      <c r="H11" s="954"/>
      <c r="I11" s="954"/>
      <c r="J11" s="954"/>
      <c r="K11" s="954"/>
      <c r="L11" s="954"/>
      <c r="M11" s="954"/>
      <c r="N11" s="954"/>
      <c r="O11" s="956"/>
    </row>
    <row r="12" customFormat="false" ht="13.5" hidden="false" customHeight="false" outlineLevel="0" collapsed="false">
      <c r="B12" s="953"/>
      <c r="C12" s="961" t="s">
        <v>614</v>
      </c>
      <c r="D12" s="954"/>
      <c r="E12" s="954"/>
      <c r="F12" s="962" t="str">
        <f aca="false">DATOS!$G$7</f>
        <v>#</v>
      </c>
      <c r="G12" s="962"/>
      <c r="H12" s="962"/>
      <c r="I12" s="962"/>
      <c r="J12" s="962"/>
      <c r="K12" s="962"/>
      <c r="L12" s="962"/>
      <c r="M12" s="962"/>
      <c r="N12" s="962"/>
      <c r="O12" s="956"/>
    </row>
    <row r="13" customFormat="false" ht="13.5" hidden="false" customHeight="false" outlineLevel="0" collapsed="false">
      <c r="B13" s="953"/>
      <c r="C13" s="954"/>
      <c r="D13" s="954"/>
      <c r="E13" s="954"/>
      <c r="F13" s="954"/>
      <c r="G13" s="954"/>
      <c r="H13" s="954"/>
      <c r="I13" s="954"/>
      <c r="J13" s="954"/>
      <c r="K13" s="954"/>
      <c r="L13" s="954"/>
      <c r="M13" s="954"/>
      <c r="N13" s="954"/>
      <c r="O13" s="956"/>
    </row>
    <row r="14" customFormat="false" ht="13.5" hidden="false" customHeight="false" outlineLevel="0" collapsed="false">
      <c r="B14" s="953"/>
      <c r="C14" s="963" t="s">
        <v>615</v>
      </c>
      <c r="D14" s="954"/>
      <c r="E14" s="964" t="str">
        <f aca="false">DATOS!$G$8</f>
        <v>#</v>
      </c>
      <c r="F14" s="964"/>
      <c r="G14" s="964"/>
      <c r="H14" s="964"/>
      <c r="I14" s="964"/>
      <c r="J14" s="964"/>
      <c r="K14" s="964"/>
      <c r="L14" s="964"/>
      <c r="M14" s="964"/>
      <c r="N14" s="964"/>
      <c r="O14" s="956"/>
    </row>
    <row r="15" customFormat="false" ht="12.75" hidden="false" customHeight="false" outlineLevel="0" collapsed="false">
      <c r="B15" s="953"/>
      <c r="C15" s="954"/>
      <c r="D15" s="954"/>
      <c r="E15" s="954"/>
      <c r="F15" s="954"/>
      <c r="G15" s="954"/>
      <c r="H15" s="954"/>
      <c r="I15" s="954"/>
      <c r="J15" s="954"/>
      <c r="K15" s="954"/>
      <c r="L15" s="954"/>
      <c r="M15" s="954"/>
      <c r="N15" s="954"/>
      <c r="O15" s="956"/>
    </row>
    <row r="16" customFormat="false" ht="13.5" hidden="false" customHeight="false" outlineLevel="0" collapsed="false">
      <c r="B16" s="953"/>
      <c r="C16" s="965" t="s">
        <v>616</v>
      </c>
      <c r="D16" s="954"/>
      <c r="E16" s="954"/>
      <c r="F16" s="954"/>
      <c r="G16" s="954"/>
      <c r="H16" s="954"/>
      <c r="I16" s="954"/>
      <c r="J16" s="954"/>
      <c r="K16" s="954"/>
      <c r="L16" s="954"/>
      <c r="M16" s="954"/>
      <c r="N16" s="954"/>
      <c r="O16" s="956"/>
    </row>
    <row r="17" customFormat="false" ht="13.5" hidden="false" customHeight="false" outlineLevel="0" collapsed="false">
      <c r="B17" s="953"/>
      <c r="C17" s="966"/>
      <c r="D17" s="967" t="s">
        <v>617</v>
      </c>
      <c r="E17" s="962" t="str">
        <f aca="false">DATOS!$G$11</f>
        <v>#</v>
      </c>
      <c r="F17" s="962"/>
      <c r="G17" s="962"/>
      <c r="H17" s="962"/>
      <c r="I17" s="962"/>
      <c r="J17" s="962"/>
      <c r="K17" s="962"/>
      <c r="L17" s="962"/>
      <c r="M17" s="962"/>
      <c r="N17" s="962"/>
      <c r="O17" s="956"/>
    </row>
    <row r="18" customFormat="false" ht="13.5" hidden="false" customHeight="false" outlineLevel="0" collapsed="false">
      <c r="B18" s="953"/>
      <c r="C18" s="966"/>
      <c r="D18" s="967" t="s">
        <v>618</v>
      </c>
      <c r="E18" s="954" t="str">
        <f aca="false">DATOS!$G$12</f>
        <v>#</v>
      </c>
      <c r="F18" s="966" t="s">
        <v>619</v>
      </c>
      <c r="G18" s="954"/>
      <c r="H18" s="966" t="s">
        <v>620</v>
      </c>
      <c r="I18" s="954"/>
      <c r="J18" s="966" t="s">
        <v>621</v>
      </c>
      <c r="K18" s="968"/>
      <c r="L18" s="968"/>
      <c r="M18" s="966"/>
      <c r="N18" s="966"/>
      <c r="O18" s="956"/>
    </row>
    <row r="19" customFormat="false" ht="13.5" hidden="false" customHeight="false" outlineLevel="0" collapsed="false">
      <c r="B19" s="953"/>
      <c r="C19" s="966"/>
      <c r="D19" s="967" t="s">
        <v>622</v>
      </c>
      <c r="E19" s="969"/>
      <c r="F19" s="966" t="s">
        <v>623</v>
      </c>
      <c r="G19" s="969" t="s">
        <v>173</v>
      </c>
      <c r="H19" s="966" t="s">
        <v>624</v>
      </c>
      <c r="I19" s="969"/>
      <c r="J19" s="966" t="s">
        <v>625</v>
      </c>
      <c r="K19" s="966"/>
      <c r="L19" s="969"/>
      <c r="M19" s="966"/>
      <c r="N19" s="966"/>
      <c r="O19" s="956"/>
    </row>
    <row r="20" customFormat="false" ht="13.5" hidden="false" customHeight="false" outlineLevel="0" collapsed="false">
      <c r="B20" s="953"/>
      <c r="C20" s="966"/>
      <c r="D20" s="967"/>
      <c r="E20" s="966"/>
      <c r="F20" s="966"/>
      <c r="G20" s="966" t="s">
        <v>626</v>
      </c>
      <c r="H20" s="966"/>
      <c r="I20" s="970" t="s">
        <v>627</v>
      </c>
      <c r="J20" s="970"/>
      <c r="K20" s="970"/>
      <c r="L20" s="970"/>
      <c r="M20" s="966"/>
      <c r="N20" s="966"/>
      <c r="O20" s="956"/>
    </row>
    <row r="21" customFormat="false" ht="13.5" hidden="false" customHeight="false" outlineLevel="0" collapsed="false">
      <c r="B21" s="953"/>
      <c r="C21" s="966"/>
      <c r="D21" s="967" t="s">
        <v>628</v>
      </c>
      <c r="E21" s="971" t="str">
        <f aca="false">DATOS!$G$14</f>
        <v>#</v>
      </c>
      <c r="F21" s="971"/>
      <c r="G21" s="966"/>
      <c r="H21" s="966" t="s">
        <v>629</v>
      </c>
      <c r="I21" s="972" t="str">
        <f aca="false">DATOS!$G$15</f>
        <v>#</v>
      </c>
      <c r="J21" s="972"/>
      <c r="K21" s="972"/>
      <c r="L21" s="972"/>
      <c r="M21" s="966"/>
      <c r="N21" s="966"/>
      <c r="O21" s="956"/>
    </row>
    <row r="22" customFormat="false" ht="13.5" hidden="false" customHeight="false" outlineLevel="0" collapsed="false">
      <c r="B22" s="953"/>
      <c r="C22" s="966"/>
      <c r="D22" s="967" t="s">
        <v>630</v>
      </c>
      <c r="E22" s="973" t="str">
        <f aca="false">DATOS!$G$13</f>
        <v>#</v>
      </c>
      <c r="F22" s="973"/>
      <c r="G22" s="973"/>
      <c r="H22" s="973"/>
      <c r="I22" s="973"/>
      <c r="J22" s="973"/>
      <c r="K22" s="973"/>
      <c r="L22" s="973"/>
      <c r="M22" s="966"/>
      <c r="N22" s="966"/>
      <c r="O22" s="956"/>
    </row>
    <row r="23" customFormat="false" ht="13.5" hidden="false" customHeight="false" outlineLevel="0" collapsed="false">
      <c r="B23" s="953"/>
      <c r="C23" s="966"/>
      <c r="D23" s="967" t="s">
        <v>631</v>
      </c>
      <c r="E23" s="968"/>
      <c r="F23" s="974" t="s">
        <v>84</v>
      </c>
      <c r="G23" s="975"/>
      <c r="H23" s="975"/>
      <c r="I23" s="975"/>
      <c r="J23" s="966" t="s">
        <v>632</v>
      </c>
      <c r="K23" s="968"/>
      <c r="L23" s="974" t="s">
        <v>84</v>
      </c>
      <c r="M23" s="976"/>
      <c r="N23" s="976"/>
      <c r="O23" s="956"/>
    </row>
    <row r="24" customFormat="false" ht="13.5" hidden="false" customHeight="false" outlineLevel="0" collapsed="false">
      <c r="B24" s="953"/>
      <c r="C24" s="966"/>
      <c r="D24" s="967" t="s">
        <v>633</v>
      </c>
      <c r="E24" s="977"/>
      <c r="F24" s="977"/>
      <c r="G24" s="977"/>
      <c r="H24" s="977"/>
      <c r="I24" s="977"/>
      <c r="J24" s="977"/>
      <c r="K24" s="977"/>
      <c r="L24" s="977"/>
      <c r="M24" s="977"/>
      <c r="N24" s="977"/>
      <c r="O24" s="956"/>
    </row>
    <row r="25" customFormat="false" ht="13.5" hidden="false" customHeight="false" outlineLevel="0" collapsed="false">
      <c r="B25" s="953"/>
      <c r="C25" s="966"/>
      <c r="D25" s="967" t="s">
        <v>634</v>
      </c>
      <c r="E25" s="977"/>
      <c r="F25" s="977"/>
      <c r="G25" s="977"/>
      <c r="H25" s="977"/>
      <c r="I25" s="977"/>
      <c r="J25" s="977"/>
      <c r="K25" s="977"/>
      <c r="L25" s="977"/>
      <c r="M25" s="977"/>
      <c r="N25" s="977"/>
      <c r="O25" s="956"/>
    </row>
    <row r="26" customFormat="false" ht="12.75" hidden="false" customHeight="false" outlineLevel="0" collapsed="false">
      <c r="B26" s="953"/>
      <c r="C26" s="954"/>
      <c r="D26" s="954"/>
      <c r="E26" s="954"/>
      <c r="F26" s="954"/>
      <c r="G26" s="954"/>
      <c r="H26" s="954"/>
      <c r="I26" s="954"/>
      <c r="J26" s="954"/>
      <c r="K26" s="954"/>
      <c r="L26" s="954"/>
      <c r="M26" s="954"/>
      <c r="N26" s="954"/>
      <c r="O26" s="956"/>
    </row>
    <row r="27" customFormat="false" ht="12.75" hidden="false" customHeight="false" outlineLevel="0" collapsed="false">
      <c r="B27" s="953"/>
      <c r="C27" s="954"/>
      <c r="D27" s="954"/>
      <c r="E27" s="954"/>
      <c r="F27" s="954"/>
      <c r="G27" s="954"/>
      <c r="H27" s="954"/>
      <c r="I27" s="954"/>
      <c r="J27" s="954"/>
      <c r="K27" s="954"/>
      <c r="L27" s="954"/>
      <c r="M27" s="954"/>
      <c r="N27" s="954"/>
      <c r="O27" s="956"/>
      <c r="Q27" s="659"/>
    </row>
    <row r="28" customFormat="false" ht="13.5" hidden="false" customHeight="false" outlineLevel="0" collapsed="false">
      <c r="B28" s="953"/>
      <c r="C28" s="965" t="s">
        <v>635</v>
      </c>
      <c r="D28" s="954"/>
      <c r="E28" s="954"/>
      <c r="F28" s="954"/>
      <c r="G28" s="954"/>
      <c r="H28" s="954"/>
      <c r="I28" s="954"/>
      <c r="J28" s="954"/>
      <c r="K28" s="954"/>
      <c r="L28" s="954"/>
      <c r="M28" s="954"/>
      <c r="N28" s="954"/>
      <c r="O28" s="956"/>
    </row>
    <row r="29" customFormat="false" ht="13.5" hidden="false" customHeight="false" outlineLevel="0" collapsed="false">
      <c r="B29" s="953"/>
      <c r="C29" s="966"/>
      <c r="D29" s="967" t="s">
        <v>617</v>
      </c>
      <c r="E29" s="962" t="str">
        <f aca="false">DATOS!$G$27</f>
        <v>#</v>
      </c>
      <c r="F29" s="962"/>
      <c r="G29" s="962"/>
      <c r="H29" s="962"/>
      <c r="I29" s="962"/>
      <c r="J29" s="962"/>
      <c r="K29" s="962"/>
      <c r="L29" s="962"/>
      <c r="M29" s="962"/>
      <c r="N29" s="962"/>
      <c r="O29" s="956"/>
    </row>
    <row r="30" customFormat="false" ht="13.5" hidden="false" customHeight="false" outlineLevel="0" collapsed="false">
      <c r="B30" s="953"/>
      <c r="C30" s="966"/>
      <c r="D30" s="967" t="s">
        <v>618</v>
      </c>
      <c r="E30" s="954" t="str">
        <f aca="false">DATOS!$G$28</f>
        <v>#</v>
      </c>
      <c r="F30" s="966" t="s">
        <v>619</v>
      </c>
      <c r="G30" s="954" t="s">
        <v>173</v>
      </c>
      <c r="H30" s="966" t="s">
        <v>620</v>
      </c>
      <c r="I30" s="954"/>
      <c r="J30" s="966" t="s">
        <v>621</v>
      </c>
      <c r="K30" s="968"/>
      <c r="L30" s="968"/>
      <c r="M30" s="966"/>
      <c r="N30" s="966"/>
      <c r="O30" s="956"/>
    </row>
    <row r="31" customFormat="false" ht="13.5" hidden="false" customHeight="false" outlineLevel="0" collapsed="false">
      <c r="B31" s="953"/>
      <c r="C31" s="966"/>
      <c r="D31" s="967" t="s">
        <v>622</v>
      </c>
      <c r="E31" s="969" t="s">
        <v>173</v>
      </c>
      <c r="F31" s="966" t="s">
        <v>623</v>
      </c>
      <c r="G31" s="969" t="s">
        <v>173</v>
      </c>
      <c r="H31" s="966" t="s">
        <v>624</v>
      </c>
      <c r="I31" s="968" t="str">
        <f aca="false">DATOS!$G$38</f>
        <v>-</v>
      </c>
      <c r="J31" s="966" t="s">
        <v>625</v>
      </c>
      <c r="K31" s="966"/>
      <c r="L31" s="968" t="str">
        <f aca="false">DATOS!$G$35</f>
        <v>-</v>
      </c>
      <c r="M31" s="966"/>
      <c r="N31" s="966"/>
      <c r="O31" s="956"/>
    </row>
    <row r="32" customFormat="false" ht="13.5" hidden="false" customHeight="false" outlineLevel="0" collapsed="false">
      <c r="B32" s="953"/>
      <c r="C32" s="966"/>
      <c r="D32" s="967"/>
      <c r="E32" s="966"/>
      <c r="F32" s="966"/>
      <c r="G32" s="966" t="s">
        <v>626</v>
      </c>
      <c r="H32" s="966"/>
      <c r="I32" s="970" t="str">
        <f aca="false">I20</f>
        <v>BS. AS.</v>
      </c>
      <c r="J32" s="970"/>
      <c r="K32" s="970"/>
      <c r="L32" s="970"/>
      <c r="M32" s="966"/>
      <c r="N32" s="966"/>
      <c r="O32" s="956"/>
    </row>
    <row r="33" customFormat="false" ht="13.5" hidden="false" customHeight="false" outlineLevel="0" collapsed="false">
      <c r="B33" s="953"/>
      <c r="C33" s="966"/>
      <c r="D33" s="967" t="s">
        <v>628</v>
      </c>
      <c r="E33" s="971" t="str">
        <f aca="false">DATOS!$G$30</f>
        <v>#</v>
      </c>
      <c r="F33" s="971"/>
      <c r="G33" s="966"/>
      <c r="H33" s="966" t="s">
        <v>629</v>
      </c>
      <c r="I33" s="973" t="str">
        <f aca="false">DATOS!$G$31</f>
        <v>#</v>
      </c>
      <c r="J33" s="973"/>
      <c r="K33" s="973"/>
      <c r="L33" s="973"/>
      <c r="M33" s="966"/>
      <c r="N33" s="966"/>
      <c r="O33" s="956"/>
    </row>
    <row r="34" customFormat="false" ht="13.5" hidden="false" customHeight="false" outlineLevel="0" collapsed="false">
      <c r="B34" s="953"/>
      <c r="C34" s="966"/>
      <c r="D34" s="967" t="s">
        <v>630</v>
      </c>
      <c r="E34" s="973" t="str">
        <f aca="false">DATOS!$G$29</f>
        <v>#</v>
      </c>
      <c r="F34" s="973"/>
      <c r="G34" s="973"/>
      <c r="H34" s="973"/>
      <c r="I34" s="973"/>
      <c r="J34" s="973"/>
      <c r="K34" s="973"/>
      <c r="L34" s="973"/>
      <c r="M34" s="966"/>
      <c r="N34" s="966"/>
      <c r="O34" s="956"/>
    </row>
    <row r="35" customFormat="false" ht="13.5" hidden="false" customHeight="false" outlineLevel="0" collapsed="false">
      <c r="B35" s="953"/>
      <c r="C35" s="966"/>
      <c r="D35" s="967" t="s">
        <v>631</v>
      </c>
      <c r="E35" s="968"/>
      <c r="F35" s="974" t="s">
        <v>84</v>
      </c>
      <c r="G35" s="975"/>
      <c r="H35" s="975"/>
      <c r="I35" s="975"/>
      <c r="J35" s="966" t="s">
        <v>632</v>
      </c>
      <c r="K35" s="968"/>
      <c r="L35" s="974" t="s">
        <v>84</v>
      </c>
      <c r="M35" s="976"/>
      <c r="N35" s="976"/>
      <c r="O35" s="956"/>
    </row>
    <row r="36" customFormat="false" ht="13.5" hidden="false" customHeight="false" outlineLevel="0" collapsed="false">
      <c r="B36" s="953"/>
      <c r="C36" s="966"/>
      <c r="D36" s="967" t="s">
        <v>633</v>
      </c>
      <c r="E36" s="977"/>
      <c r="F36" s="977"/>
      <c r="G36" s="977"/>
      <c r="H36" s="977"/>
      <c r="I36" s="977"/>
      <c r="J36" s="977"/>
      <c r="K36" s="977"/>
      <c r="L36" s="977"/>
      <c r="M36" s="977"/>
      <c r="N36" s="977"/>
      <c r="O36" s="956"/>
    </row>
    <row r="37" customFormat="false" ht="13.5" hidden="false" customHeight="false" outlineLevel="0" collapsed="false">
      <c r="B37" s="953"/>
      <c r="C37" s="966"/>
      <c r="D37" s="967" t="s">
        <v>634</v>
      </c>
      <c r="E37" s="977"/>
      <c r="F37" s="977"/>
      <c r="G37" s="977"/>
      <c r="H37" s="977"/>
      <c r="I37" s="977"/>
      <c r="J37" s="977"/>
      <c r="K37" s="977"/>
      <c r="L37" s="977"/>
      <c r="M37" s="977"/>
      <c r="N37" s="977"/>
      <c r="O37" s="956"/>
    </row>
    <row r="38" customFormat="false" ht="12.75" hidden="false" customHeight="false" outlineLevel="0" collapsed="false">
      <c r="B38" s="953"/>
      <c r="C38" s="954"/>
      <c r="D38" s="954"/>
      <c r="E38" s="954"/>
      <c r="F38" s="954"/>
      <c r="G38" s="954"/>
      <c r="H38" s="954"/>
      <c r="I38" s="954"/>
      <c r="J38" s="954"/>
      <c r="K38" s="954"/>
      <c r="L38" s="954"/>
      <c r="M38" s="954"/>
      <c r="N38" s="954"/>
      <c r="O38" s="956"/>
    </row>
    <row r="39" customFormat="false" ht="12.75" hidden="false" customHeight="false" outlineLevel="0" collapsed="false">
      <c r="B39" s="953"/>
      <c r="C39" s="954"/>
      <c r="D39" s="954"/>
      <c r="E39" s="954"/>
      <c r="F39" s="954"/>
      <c r="G39" s="954"/>
      <c r="H39" s="954"/>
      <c r="I39" s="954"/>
      <c r="J39" s="954"/>
      <c r="K39" s="954"/>
      <c r="L39" s="954"/>
      <c r="M39" s="954"/>
      <c r="N39" s="954"/>
      <c r="O39" s="956"/>
    </row>
    <row r="40" customFormat="false" ht="14.25" hidden="false" customHeight="false" outlineLevel="0" collapsed="false">
      <c r="B40" s="953"/>
      <c r="C40" s="978" t="s">
        <v>636</v>
      </c>
      <c r="D40" s="979"/>
      <c r="E40" s="980" t="str">
        <f aca="false">DATOS!$G$18</f>
        <v>#</v>
      </c>
      <c r="F40" s="980"/>
      <c r="G40" s="980"/>
      <c r="H40" s="980"/>
      <c r="I40" s="980"/>
      <c r="J40" s="980"/>
      <c r="K40" s="979" t="s">
        <v>637</v>
      </c>
      <c r="L40" s="979"/>
      <c r="M40" s="981"/>
      <c r="N40" s="981"/>
      <c r="O40" s="956"/>
    </row>
    <row r="41" customFormat="false" ht="15" hidden="false" customHeight="false" outlineLevel="0" collapsed="false">
      <c r="B41" s="953"/>
      <c r="C41" s="982" t="str">
        <f aca="false">DATOS!$G$19</f>
        <v>#</v>
      </c>
      <c r="D41" s="982"/>
      <c r="E41" s="983" t="s">
        <v>638</v>
      </c>
      <c r="F41" s="983"/>
      <c r="G41" s="983"/>
      <c r="H41" s="983"/>
      <c r="I41" s="984" t="s">
        <v>639</v>
      </c>
      <c r="J41" s="984"/>
      <c r="K41" s="985" t="s">
        <v>640</v>
      </c>
      <c r="L41" s="985"/>
      <c r="M41" s="981"/>
      <c r="N41" s="981"/>
      <c r="O41" s="956"/>
    </row>
    <row r="42" customFormat="false" ht="14.25" hidden="false" customHeight="false" outlineLevel="0" collapsed="false">
      <c r="B42" s="953"/>
      <c r="C42" s="986" t="s">
        <v>641</v>
      </c>
      <c r="D42" s="986"/>
      <c r="E42" s="986"/>
      <c r="F42" s="986"/>
      <c r="G42" s="986"/>
      <c r="H42" s="986"/>
      <c r="I42" s="986"/>
      <c r="J42" s="986"/>
      <c r="K42" s="986"/>
      <c r="L42" s="986"/>
      <c r="M42" s="981"/>
      <c r="N42" s="981"/>
      <c r="O42" s="956"/>
    </row>
    <row r="43" customFormat="false" ht="14.25" hidden="false" customHeight="false" outlineLevel="0" collapsed="false">
      <c r="B43" s="953"/>
      <c r="C43" s="987" t="s">
        <v>642</v>
      </c>
      <c r="D43" s="987"/>
      <c r="E43" s="987"/>
      <c r="F43" s="987"/>
      <c r="G43" s="987"/>
      <c r="H43" s="987"/>
      <c r="I43" s="987"/>
      <c r="J43" s="987"/>
      <c r="K43" s="987"/>
      <c r="L43" s="987"/>
      <c r="M43" s="981"/>
      <c r="N43" s="981"/>
      <c r="O43" s="956"/>
    </row>
    <row r="44" customFormat="false" ht="14.25" hidden="false" customHeight="false" outlineLevel="0" collapsed="false">
      <c r="B44" s="953"/>
      <c r="C44" s="987" t="s">
        <v>643</v>
      </c>
      <c r="D44" s="987"/>
      <c r="E44" s="987"/>
      <c r="F44" s="987"/>
      <c r="G44" s="987"/>
      <c r="H44" s="987"/>
      <c r="I44" s="987"/>
      <c r="J44" s="987"/>
      <c r="K44" s="987"/>
      <c r="L44" s="987"/>
      <c r="M44" s="981"/>
      <c r="N44" s="981"/>
      <c r="O44" s="956"/>
    </row>
    <row r="45" customFormat="false" ht="14.25" hidden="false" customHeight="false" outlineLevel="0" collapsed="false">
      <c r="B45" s="953"/>
      <c r="C45" s="986" t="s">
        <v>644</v>
      </c>
      <c r="D45" s="986"/>
      <c r="E45" s="986"/>
      <c r="F45" s="986"/>
      <c r="G45" s="986"/>
      <c r="H45" s="986"/>
      <c r="I45" s="986"/>
      <c r="J45" s="986"/>
      <c r="K45" s="986"/>
      <c r="L45" s="986"/>
      <c r="M45" s="981"/>
      <c r="N45" s="981"/>
      <c r="O45" s="956"/>
    </row>
    <row r="46" customFormat="false" ht="14.25" hidden="false" customHeight="false" outlineLevel="0" collapsed="false">
      <c r="B46" s="953"/>
      <c r="C46" s="988"/>
      <c r="D46" s="989"/>
      <c r="E46" s="989"/>
      <c r="F46" s="989"/>
      <c r="G46" s="989"/>
      <c r="H46" s="989"/>
      <c r="I46" s="989"/>
      <c r="J46" s="989"/>
      <c r="K46" s="989"/>
      <c r="L46" s="989"/>
      <c r="M46" s="990"/>
      <c r="N46" s="991" t="s">
        <v>645</v>
      </c>
      <c r="O46" s="956"/>
    </row>
    <row r="47" customFormat="false" ht="12.75" hidden="false" customHeight="false" outlineLevel="0" collapsed="false">
      <c r="B47" s="953"/>
      <c r="C47" s="954"/>
      <c r="D47" s="954"/>
      <c r="E47" s="954"/>
      <c r="F47" s="954"/>
      <c r="G47" s="954"/>
      <c r="H47" s="954"/>
      <c r="I47" s="954"/>
      <c r="J47" s="954"/>
      <c r="K47" s="954"/>
      <c r="L47" s="954"/>
      <c r="M47" s="954"/>
      <c r="N47" s="954"/>
      <c r="O47" s="956"/>
    </row>
    <row r="48" customFormat="false" ht="13.5" hidden="false" customHeight="false" outlineLevel="0" collapsed="false">
      <c r="B48" s="957"/>
      <c r="C48" s="958"/>
      <c r="D48" s="958"/>
      <c r="E48" s="992" t="s">
        <v>646</v>
      </c>
      <c r="F48" s="992"/>
      <c r="G48" s="992"/>
      <c r="H48" s="992"/>
      <c r="I48" s="992"/>
      <c r="J48" s="992"/>
      <c r="K48" s="992"/>
      <c r="L48" s="992"/>
      <c r="M48" s="992"/>
      <c r="N48" s="992"/>
      <c r="O48" s="992"/>
    </row>
    <row r="49" customFormat="false" ht="13.5" hidden="false" customHeight="false" outlineLevel="0" collapsed="false">
      <c r="B49" s="954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0" activeCellId="0" sqref="H150:J1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3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fals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80" min="61" style="40" width="11.42"/>
    <col collapsed="false" customWidth="true" hidden="false" outlineLevel="0" max="81" min="81" style="40" width="15.7"/>
    <col collapsed="false" customWidth="false" hidden="false" outlineLevel="0" max="257" min="82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Q1" s="46" t="s">
        <v>31</v>
      </c>
      <c r="R1" s="46"/>
      <c r="S1" s="46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7"/>
      <c r="AG1" s="43"/>
      <c r="AH1" s="43"/>
      <c r="AI1" s="43"/>
      <c r="AJ1" s="43"/>
      <c r="AK1" s="43"/>
      <c r="AL1" s="43"/>
      <c r="AM1" s="43"/>
      <c r="AN1" s="47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48" t="s">
        <v>3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5"/>
      <c r="N2" s="45"/>
    </row>
    <row r="3" customFormat="false" ht="11.25" hidden="false" customHeight="true" outlineLevel="0" collapsed="false">
      <c r="A3" s="45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5"/>
      <c r="N3" s="45"/>
      <c r="R3" s="40" t="s">
        <v>33</v>
      </c>
    </row>
    <row r="4" customFormat="false" ht="13.5" hidden="false" customHeight="true" outlineLevel="0" collapsed="false">
      <c r="A4" s="45"/>
      <c r="B4" s="50" t="s">
        <v>34</v>
      </c>
      <c r="C4" s="50"/>
      <c r="D4" s="50"/>
      <c r="E4" s="50"/>
      <c r="F4" s="50"/>
      <c r="G4" s="51" t="s">
        <v>15</v>
      </c>
      <c r="H4" s="51"/>
      <c r="I4" s="51"/>
      <c r="J4" s="51"/>
      <c r="K4" s="51"/>
      <c r="L4" s="51"/>
      <c r="M4" s="45"/>
      <c r="N4" s="45"/>
      <c r="R4" s="40" t="s">
        <v>35</v>
      </c>
    </row>
    <row r="5" customFormat="false" ht="13.5" hidden="false" customHeight="true" outlineLevel="0" collapsed="false">
      <c r="A5" s="45"/>
      <c r="B5" s="52" t="s">
        <v>36</v>
      </c>
      <c r="C5" s="52"/>
      <c r="D5" s="52"/>
      <c r="E5" s="52"/>
      <c r="F5" s="52"/>
      <c r="G5" s="51" t="s">
        <v>15</v>
      </c>
      <c r="H5" s="51"/>
      <c r="I5" s="51"/>
      <c r="J5" s="51"/>
      <c r="K5" s="51"/>
      <c r="L5" s="51"/>
      <c r="M5" s="45"/>
      <c r="N5" s="45"/>
      <c r="R5" s="40" t="s">
        <v>37</v>
      </c>
    </row>
    <row r="6" customFormat="false" ht="13.5" hidden="false" customHeight="false" outlineLevel="0" collapsed="false">
      <c r="A6" s="45"/>
      <c r="B6" s="53" t="s">
        <v>3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45"/>
      <c r="N6" s="45"/>
      <c r="R6" s="40" t="s">
        <v>39</v>
      </c>
    </row>
    <row r="7" customFormat="false" ht="13.5" hidden="false" customHeight="true" outlineLevel="0" collapsed="false">
      <c r="A7" s="45"/>
      <c r="B7" s="54" t="s">
        <v>40</v>
      </c>
      <c r="C7" s="54"/>
      <c r="D7" s="54"/>
      <c r="E7" s="54"/>
      <c r="F7" s="54"/>
      <c r="G7" s="51" t="s">
        <v>15</v>
      </c>
      <c r="H7" s="51"/>
      <c r="I7" s="51"/>
      <c r="J7" s="51"/>
      <c r="K7" s="51"/>
      <c r="L7" s="51"/>
      <c r="M7" s="45"/>
      <c r="N7" s="45"/>
      <c r="R7" s="40" t="s">
        <v>41</v>
      </c>
    </row>
    <row r="8" customFormat="false" ht="13.5" hidden="false" customHeight="true" outlineLevel="0" collapsed="false">
      <c r="A8" s="45"/>
      <c r="B8" s="54" t="s">
        <v>42</v>
      </c>
      <c r="C8" s="54"/>
      <c r="D8" s="54"/>
      <c r="E8" s="54"/>
      <c r="F8" s="54"/>
      <c r="G8" s="51" t="s">
        <v>15</v>
      </c>
      <c r="H8" s="51"/>
      <c r="I8" s="51"/>
      <c r="J8" s="51"/>
      <c r="K8" s="51"/>
      <c r="L8" s="51"/>
      <c r="M8" s="45"/>
      <c r="N8" s="45"/>
      <c r="R8" s="40" t="s">
        <v>43</v>
      </c>
    </row>
    <row r="9" customFormat="false" ht="13.5" hidden="false" customHeight="true" outlineLevel="0" collapsed="false">
      <c r="A9" s="45"/>
      <c r="B9" s="54" t="s">
        <v>44</v>
      </c>
      <c r="C9" s="54"/>
      <c r="D9" s="54"/>
      <c r="E9" s="54"/>
      <c r="F9" s="54"/>
      <c r="G9" s="51" t="s">
        <v>15</v>
      </c>
      <c r="H9" s="51"/>
      <c r="I9" s="51"/>
      <c r="J9" s="51"/>
      <c r="K9" s="51"/>
      <c r="L9" s="51"/>
      <c r="M9" s="45"/>
      <c r="N9" s="45"/>
      <c r="R9" s="40" t="s">
        <v>45</v>
      </c>
    </row>
    <row r="10" customFormat="false" ht="13.5" hidden="false" customHeight="true" outlineLevel="0" collapsed="false">
      <c r="A10" s="45"/>
      <c r="B10" s="54" t="s">
        <v>46</v>
      </c>
      <c r="C10" s="54"/>
      <c r="D10" s="54"/>
      <c r="E10" s="54"/>
      <c r="F10" s="54"/>
      <c r="G10" s="51" t="s">
        <v>15</v>
      </c>
      <c r="H10" s="51"/>
      <c r="I10" s="51"/>
      <c r="J10" s="51"/>
      <c r="K10" s="51"/>
      <c r="L10" s="51"/>
      <c r="M10" s="45"/>
      <c r="N10" s="45"/>
      <c r="R10" s="40" t="s">
        <v>47</v>
      </c>
    </row>
    <row r="11" customFormat="false" ht="13.5" hidden="false" customHeight="true" outlineLevel="0" collapsed="false">
      <c r="A11" s="45"/>
      <c r="B11" s="54" t="s">
        <v>48</v>
      </c>
      <c r="C11" s="54"/>
      <c r="D11" s="54"/>
      <c r="E11" s="54"/>
      <c r="F11" s="54"/>
      <c r="G11" s="51" t="s">
        <v>15</v>
      </c>
      <c r="H11" s="51"/>
      <c r="I11" s="51"/>
      <c r="J11" s="51"/>
      <c r="K11" s="51"/>
      <c r="L11" s="51"/>
      <c r="M11" s="45"/>
      <c r="N11" s="45"/>
      <c r="R11" s="40" t="s">
        <v>49</v>
      </c>
    </row>
    <row r="12" customFormat="false" ht="13.5" hidden="false" customHeight="true" outlineLevel="0" collapsed="false">
      <c r="A12" s="45"/>
      <c r="B12" s="54" t="s">
        <v>50</v>
      </c>
      <c r="C12" s="54"/>
      <c r="D12" s="54"/>
      <c r="E12" s="54"/>
      <c r="F12" s="54"/>
      <c r="G12" s="51" t="s">
        <v>15</v>
      </c>
      <c r="H12" s="51"/>
      <c r="I12" s="51"/>
      <c r="J12" s="51"/>
      <c r="K12" s="51"/>
      <c r="L12" s="51"/>
      <c r="M12" s="45"/>
      <c r="N12" s="45"/>
      <c r="R12" s="40" t="s">
        <v>51</v>
      </c>
    </row>
    <row r="13" customFormat="false" ht="13.5" hidden="false" customHeight="true" outlineLevel="0" collapsed="false">
      <c r="A13" s="45"/>
      <c r="B13" s="54" t="s">
        <v>52</v>
      </c>
      <c r="C13" s="54"/>
      <c r="D13" s="54"/>
      <c r="E13" s="54"/>
      <c r="F13" s="54"/>
      <c r="G13" s="51" t="s">
        <v>15</v>
      </c>
      <c r="H13" s="51"/>
      <c r="I13" s="51"/>
      <c r="J13" s="51"/>
      <c r="K13" s="51"/>
      <c r="L13" s="51"/>
      <c r="M13" s="45"/>
      <c r="N13" s="45"/>
      <c r="R13" s="40" t="s">
        <v>53</v>
      </c>
    </row>
    <row r="14" customFormat="false" ht="13.5" hidden="false" customHeight="true" outlineLevel="0" collapsed="false">
      <c r="A14" s="45"/>
      <c r="B14" s="54" t="s">
        <v>54</v>
      </c>
      <c r="C14" s="54"/>
      <c r="D14" s="54"/>
      <c r="E14" s="54"/>
      <c r="F14" s="54"/>
      <c r="G14" s="51" t="s">
        <v>15</v>
      </c>
      <c r="H14" s="51"/>
      <c r="I14" s="51"/>
      <c r="J14" s="51"/>
      <c r="K14" s="51"/>
      <c r="L14" s="51"/>
      <c r="M14" s="45"/>
      <c r="N14" s="45"/>
      <c r="R14" s="40" t="s">
        <v>55</v>
      </c>
      <c r="BH14" s="40" t="n">
        <v>24172024889</v>
      </c>
    </row>
    <row r="15" customFormat="false" ht="13.5" hidden="false" customHeight="true" outlineLevel="0" collapsed="false">
      <c r="A15" s="45"/>
      <c r="B15" s="54" t="s">
        <v>56</v>
      </c>
      <c r="C15" s="54"/>
      <c r="D15" s="54"/>
      <c r="E15" s="54"/>
      <c r="F15" s="54"/>
      <c r="G15" s="51" t="s">
        <v>15</v>
      </c>
      <c r="H15" s="51"/>
      <c r="I15" s="51"/>
      <c r="J15" s="51"/>
      <c r="K15" s="51"/>
      <c r="L15" s="51"/>
      <c r="M15" s="45"/>
      <c r="N15" s="45"/>
      <c r="R15" s="40" t="s">
        <v>57</v>
      </c>
    </row>
    <row r="16" customFormat="false" ht="13.5" hidden="false" customHeight="true" outlineLevel="0" collapsed="false">
      <c r="A16" s="45"/>
      <c r="B16" s="52" t="s">
        <v>58</v>
      </c>
      <c r="C16" s="52"/>
      <c r="D16" s="52"/>
      <c r="E16" s="52"/>
      <c r="F16" s="52"/>
      <c r="G16" s="51" t="s">
        <v>59</v>
      </c>
      <c r="H16" s="51"/>
      <c r="I16" s="51"/>
      <c r="J16" s="51"/>
      <c r="K16" s="51"/>
      <c r="L16" s="51"/>
      <c r="M16" s="45"/>
      <c r="N16" s="45"/>
      <c r="R16" s="40" t="s">
        <v>60</v>
      </c>
    </row>
    <row r="17" customFormat="false" ht="13.5" hidden="false" customHeight="false" outlineLevel="0" collapsed="false">
      <c r="A17" s="45"/>
      <c r="B17" s="53" t="s">
        <v>6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45"/>
      <c r="N17" s="45"/>
      <c r="R17" s="40" t="s">
        <v>53</v>
      </c>
    </row>
    <row r="18" customFormat="false" ht="13.5" hidden="false" customHeight="true" outlineLevel="0" collapsed="false">
      <c r="A18" s="45"/>
      <c r="B18" s="55" t="s">
        <v>62</v>
      </c>
      <c r="C18" s="55"/>
      <c r="D18" s="55"/>
      <c r="E18" s="55"/>
      <c r="F18" s="55"/>
      <c r="G18" s="51" t="s">
        <v>15</v>
      </c>
      <c r="H18" s="51"/>
      <c r="I18" s="51"/>
      <c r="J18" s="51"/>
      <c r="K18" s="51"/>
      <c r="L18" s="51"/>
      <c r="M18" s="45"/>
      <c r="N18" s="45"/>
      <c r="R18" s="40" t="s">
        <v>63</v>
      </c>
    </row>
    <row r="19" customFormat="false" ht="13.5" hidden="false" customHeight="true" outlineLevel="0" collapsed="false">
      <c r="A19" s="45"/>
      <c r="B19" s="54" t="s">
        <v>64</v>
      </c>
      <c r="C19" s="54"/>
      <c r="D19" s="54"/>
      <c r="E19" s="54"/>
      <c r="F19" s="54"/>
      <c r="G19" s="51" t="s">
        <v>15</v>
      </c>
      <c r="H19" s="51"/>
      <c r="I19" s="51"/>
      <c r="J19" s="51"/>
      <c r="K19" s="51"/>
      <c r="L19" s="51"/>
      <c r="M19" s="45"/>
      <c r="N19" s="45"/>
      <c r="R19" s="40" t="s">
        <v>65</v>
      </c>
      <c r="BH19" s="40" t="n">
        <v>1</v>
      </c>
    </row>
    <row r="20" customFormat="false" ht="13.5" hidden="false" customHeight="true" outlineLevel="0" collapsed="false">
      <c r="A20" s="45"/>
      <c r="B20" s="54" t="s">
        <v>66</v>
      </c>
      <c r="C20" s="54"/>
      <c r="D20" s="54"/>
      <c r="E20" s="54"/>
      <c r="F20" s="54"/>
      <c r="G20" s="51" t="s">
        <v>15</v>
      </c>
      <c r="H20" s="51"/>
      <c r="I20" s="51"/>
      <c r="J20" s="51"/>
      <c r="K20" s="51"/>
      <c r="L20" s="51"/>
      <c r="M20" s="45"/>
      <c r="N20" s="45"/>
      <c r="R20" s="40" t="s">
        <v>67</v>
      </c>
    </row>
    <row r="21" customFormat="false" ht="13.5" hidden="false" customHeight="true" outlineLevel="0" collapsed="false">
      <c r="A21" s="45"/>
      <c r="B21" s="54" t="s">
        <v>68</v>
      </c>
      <c r="C21" s="54"/>
      <c r="D21" s="54"/>
      <c r="E21" s="54"/>
      <c r="F21" s="54"/>
      <c r="G21" s="51" t="s">
        <v>15</v>
      </c>
      <c r="H21" s="51"/>
      <c r="I21" s="51"/>
      <c r="J21" s="51"/>
      <c r="K21" s="51"/>
      <c r="L21" s="51"/>
      <c r="M21" s="45"/>
      <c r="N21" s="45"/>
      <c r="T21" s="44"/>
      <c r="U21" s="44"/>
      <c r="V21" s="44"/>
    </row>
    <row r="22" customFormat="false" ht="13.5" hidden="false" customHeight="true" outlineLevel="0" collapsed="false">
      <c r="A22" s="45"/>
      <c r="B22" s="54" t="s">
        <v>69</v>
      </c>
      <c r="C22" s="54"/>
      <c r="D22" s="54"/>
      <c r="E22" s="54"/>
      <c r="F22" s="54"/>
      <c r="G22" s="51" t="s">
        <v>15</v>
      </c>
      <c r="H22" s="51"/>
      <c r="I22" s="51"/>
      <c r="J22" s="51"/>
      <c r="K22" s="51"/>
      <c r="L22" s="51"/>
      <c r="M22" s="45"/>
      <c r="N22" s="45"/>
      <c r="T22" s="44"/>
      <c r="U22" s="4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4" t="s">
        <v>70</v>
      </c>
      <c r="C23" s="54"/>
      <c r="D23" s="54"/>
      <c r="E23" s="54"/>
      <c r="F23" s="54"/>
      <c r="G23" s="51" t="s">
        <v>15</v>
      </c>
      <c r="H23" s="51"/>
      <c r="I23" s="51"/>
      <c r="J23" s="51"/>
      <c r="K23" s="51"/>
      <c r="L23" s="51"/>
      <c r="M23" s="45"/>
      <c r="N23" s="45"/>
      <c r="T23" s="44"/>
      <c r="U23" s="44"/>
    </row>
    <row r="24" customFormat="false" ht="13.5" hidden="false" customHeight="true" outlineLevel="0" collapsed="false">
      <c r="A24" s="45"/>
      <c r="B24" s="54" t="s">
        <v>52</v>
      </c>
      <c r="C24" s="54"/>
      <c r="D24" s="54"/>
      <c r="E24" s="54"/>
      <c r="F24" s="54"/>
      <c r="G24" s="51" t="s">
        <v>15</v>
      </c>
      <c r="H24" s="51"/>
      <c r="I24" s="51"/>
      <c r="J24" s="51"/>
      <c r="K24" s="51"/>
      <c r="L24" s="51"/>
      <c r="M24" s="45"/>
      <c r="N24" s="45"/>
      <c r="R24" s="56" t="s">
        <v>71</v>
      </c>
      <c r="S24" s="56"/>
      <c r="T24" s="56"/>
    </row>
    <row r="25" customFormat="false" ht="13.5" hidden="false" customHeight="true" outlineLevel="0" collapsed="false">
      <c r="A25" s="45"/>
      <c r="B25" s="52" t="s">
        <v>72</v>
      </c>
      <c r="C25" s="52"/>
      <c r="D25" s="52"/>
      <c r="E25" s="52"/>
      <c r="F25" s="52"/>
      <c r="G25" s="51" t="s">
        <v>15</v>
      </c>
      <c r="H25" s="51"/>
      <c r="I25" s="51"/>
      <c r="J25" s="51"/>
      <c r="K25" s="51"/>
      <c r="L25" s="51"/>
      <c r="M25" s="45"/>
      <c r="N25" s="45"/>
      <c r="R25" s="57" t="s">
        <v>15</v>
      </c>
      <c r="T25" s="58"/>
    </row>
    <row r="26" customFormat="false" ht="13.5" hidden="false" customHeight="false" outlineLevel="0" collapsed="false">
      <c r="A26" s="45"/>
      <c r="B26" s="53" t="s">
        <v>7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45"/>
      <c r="N26" s="45"/>
      <c r="R26" s="57" t="s">
        <v>74</v>
      </c>
      <c r="T26" s="58"/>
    </row>
    <row r="27" customFormat="false" ht="13.5" hidden="false" customHeight="true" outlineLevel="0" collapsed="false">
      <c r="A27" s="45"/>
      <c r="B27" s="55" t="s">
        <v>75</v>
      </c>
      <c r="C27" s="55"/>
      <c r="D27" s="55"/>
      <c r="E27" s="55"/>
      <c r="F27" s="55"/>
      <c r="G27" s="51" t="s">
        <v>15</v>
      </c>
      <c r="H27" s="51"/>
      <c r="I27" s="51"/>
      <c r="J27" s="51"/>
      <c r="K27" s="51"/>
      <c r="L27" s="51"/>
      <c r="M27" s="45"/>
      <c r="N27" s="45"/>
      <c r="R27" s="57" t="s">
        <v>76</v>
      </c>
      <c r="T27" s="58"/>
    </row>
    <row r="28" customFormat="false" ht="13.5" hidden="false" customHeight="true" outlineLevel="0" collapsed="false">
      <c r="A28" s="45"/>
      <c r="B28" s="54" t="s">
        <v>50</v>
      </c>
      <c r="C28" s="54"/>
      <c r="D28" s="54"/>
      <c r="E28" s="54"/>
      <c r="F28" s="54"/>
      <c r="G28" s="51" t="s">
        <v>15</v>
      </c>
      <c r="H28" s="51"/>
      <c r="I28" s="51"/>
      <c r="J28" s="51"/>
      <c r="K28" s="51"/>
      <c r="L28" s="51"/>
      <c r="M28" s="45"/>
      <c r="N28" s="45"/>
      <c r="R28" s="57" t="s">
        <v>77</v>
      </c>
      <c r="T28" s="58"/>
    </row>
    <row r="29" customFormat="false" ht="13.5" hidden="false" customHeight="true" outlineLevel="0" collapsed="false">
      <c r="A29" s="45"/>
      <c r="B29" s="54" t="s">
        <v>52</v>
      </c>
      <c r="C29" s="54"/>
      <c r="D29" s="54"/>
      <c r="E29" s="54"/>
      <c r="F29" s="54"/>
      <c r="G29" s="51" t="s">
        <v>15</v>
      </c>
      <c r="H29" s="51"/>
      <c r="I29" s="51"/>
      <c r="J29" s="51"/>
      <c r="K29" s="51"/>
      <c r="L29" s="51"/>
      <c r="M29" s="45"/>
      <c r="N29" s="45"/>
      <c r="R29" s="57" t="s">
        <v>78</v>
      </c>
      <c r="T29" s="58"/>
      <c r="V29" s="59" t="s">
        <v>79</v>
      </c>
    </row>
    <row r="30" customFormat="false" ht="13.5" hidden="false" customHeight="true" outlineLevel="0" collapsed="false">
      <c r="A30" s="45"/>
      <c r="B30" s="54" t="s">
        <v>54</v>
      </c>
      <c r="C30" s="54"/>
      <c r="D30" s="54"/>
      <c r="E30" s="54"/>
      <c r="F30" s="54"/>
      <c r="G30" s="51" t="s">
        <v>15</v>
      </c>
      <c r="H30" s="51"/>
      <c r="I30" s="51"/>
      <c r="J30" s="51"/>
      <c r="K30" s="51"/>
      <c r="L30" s="51"/>
      <c r="M30" s="45"/>
      <c r="N30" s="45"/>
      <c r="R30" s="57" t="s">
        <v>80</v>
      </c>
      <c r="T30" s="58"/>
      <c r="V30" s="60" t="n">
        <f aca="false">IF(G32="#",0,1)</f>
        <v>1</v>
      </c>
    </row>
    <row r="31" customFormat="false" ht="13.5" hidden="false" customHeight="true" outlineLevel="0" collapsed="false">
      <c r="A31" s="45"/>
      <c r="B31" s="54" t="s">
        <v>81</v>
      </c>
      <c r="C31" s="54"/>
      <c r="D31" s="54"/>
      <c r="E31" s="54"/>
      <c r="F31" s="54"/>
      <c r="G31" s="51" t="s">
        <v>15</v>
      </c>
      <c r="H31" s="51"/>
      <c r="I31" s="51"/>
      <c r="J31" s="51"/>
      <c r="K31" s="51"/>
      <c r="L31" s="51"/>
      <c r="M31" s="45"/>
      <c r="N31" s="45"/>
      <c r="R31" s="57" t="s">
        <v>82</v>
      </c>
      <c r="T31" s="58"/>
      <c r="V31" s="60" t="n">
        <f aca="false">IF(G33="#",0,1)</f>
        <v>1</v>
      </c>
      <c r="AB31" s="61"/>
    </row>
    <row r="32" customFormat="false" ht="13.5" hidden="false" customHeight="true" outlineLevel="0" collapsed="false">
      <c r="A32" s="45"/>
      <c r="B32" s="54" t="s">
        <v>83</v>
      </c>
      <c r="C32" s="54"/>
      <c r="D32" s="54"/>
      <c r="E32" s="54"/>
      <c r="F32" s="54"/>
      <c r="G32" s="62" t="s">
        <v>84</v>
      </c>
      <c r="H32" s="63" t="str">
        <f aca="false">IF(V35&lt;4,"VERIFIQUE LOS DATOS CATASTRALES ANTES DE CONTINUAR","  ")</f>
        <v>  </v>
      </c>
      <c r="I32" s="63"/>
      <c r="J32" s="63"/>
      <c r="K32" s="63"/>
      <c r="L32" s="63"/>
      <c r="M32" s="45"/>
      <c r="N32" s="45"/>
      <c r="R32" s="57" t="s">
        <v>85</v>
      </c>
      <c r="T32" s="58"/>
      <c r="V32" s="60" t="n">
        <f aca="false">IF(G34="#",0,1)</f>
        <v>1</v>
      </c>
    </row>
    <row r="33" customFormat="false" ht="13.5" hidden="false" customHeight="true" outlineLevel="0" collapsed="false">
      <c r="A33" s="45"/>
      <c r="B33" s="54" t="s">
        <v>86</v>
      </c>
      <c r="C33" s="54"/>
      <c r="D33" s="54"/>
      <c r="E33" s="54"/>
      <c r="F33" s="54"/>
      <c r="G33" s="62" t="s">
        <v>84</v>
      </c>
      <c r="H33" s="63"/>
      <c r="I33" s="63"/>
      <c r="J33" s="63"/>
      <c r="K33" s="63"/>
      <c r="L33" s="63"/>
      <c r="M33" s="45"/>
      <c r="N33" s="45"/>
      <c r="R33" s="57" t="s">
        <v>87</v>
      </c>
      <c r="T33" s="58"/>
      <c r="V33" s="60" t="n">
        <f aca="false">IF(G35="#",0,1)</f>
        <v>1</v>
      </c>
    </row>
    <row r="34" customFormat="false" ht="13.5" hidden="false" customHeight="true" outlineLevel="0" collapsed="false">
      <c r="A34" s="45"/>
      <c r="B34" s="54" t="s">
        <v>88</v>
      </c>
      <c r="C34" s="54"/>
      <c r="D34" s="54"/>
      <c r="E34" s="54"/>
      <c r="F34" s="54"/>
      <c r="G34" s="62" t="s">
        <v>84</v>
      </c>
      <c r="H34" s="63"/>
      <c r="I34" s="63"/>
      <c r="J34" s="63"/>
      <c r="K34" s="63"/>
      <c r="L34" s="63"/>
      <c r="M34" s="45"/>
      <c r="N34" s="45"/>
      <c r="R34" s="57" t="s">
        <v>89</v>
      </c>
      <c r="T34" s="58"/>
      <c r="V34" s="60" t="n">
        <f aca="false">IF(G36="#",0,1)</f>
        <v>1</v>
      </c>
    </row>
    <row r="35" customFormat="false" ht="13.5" hidden="false" customHeight="true" outlineLevel="0" collapsed="false">
      <c r="A35" s="45"/>
      <c r="B35" s="54" t="s">
        <v>90</v>
      </c>
      <c r="C35" s="54"/>
      <c r="D35" s="54"/>
      <c r="E35" s="54"/>
      <c r="F35" s="54"/>
      <c r="G35" s="62" t="s">
        <v>84</v>
      </c>
      <c r="H35" s="63"/>
      <c r="I35" s="63"/>
      <c r="J35" s="63"/>
      <c r="K35" s="63"/>
      <c r="L35" s="63"/>
      <c r="M35" s="45"/>
      <c r="N35" s="45"/>
      <c r="R35" s="57"/>
      <c r="T35" s="58"/>
      <c r="V35" s="64" t="n">
        <f aca="false">SUM(V30:V34)</f>
        <v>5</v>
      </c>
    </row>
    <row r="36" customFormat="false" ht="13.5" hidden="false" customHeight="true" outlineLevel="0" collapsed="false">
      <c r="A36" s="45"/>
      <c r="B36" s="54" t="s">
        <v>91</v>
      </c>
      <c r="C36" s="54"/>
      <c r="D36" s="54"/>
      <c r="E36" s="54"/>
      <c r="F36" s="54"/>
      <c r="G36" s="62" t="s">
        <v>84</v>
      </c>
      <c r="H36" s="65" t="s">
        <v>92</v>
      </c>
      <c r="I36" s="65"/>
      <c r="J36" s="65"/>
      <c r="K36" s="65"/>
      <c r="L36" s="65"/>
      <c r="M36" s="45"/>
      <c r="N36" s="45"/>
      <c r="P36" s="66"/>
      <c r="R36" s="67"/>
      <c r="S36" s="68"/>
      <c r="T36" s="69"/>
    </row>
    <row r="37" customFormat="false" ht="13.5" hidden="false" customHeight="true" outlineLevel="0" collapsed="false">
      <c r="A37" s="45"/>
      <c r="B37" s="54" t="s">
        <v>93</v>
      </c>
      <c r="C37" s="54"/>
      <c r="D37" s="54"/>
      <c r="E37" s="54"/>
      <c r="F37" s="54"/>
      <c r="G37" s="62" t="s">
        <v>84</v>
      </c>
      <c r="H37" s="65"/>
      <c r="I37" s="65"/>
      <c r="J37" s="65"/>
      <c r="K37" s="65"/>
      <c r="L37" s="65"/>
      <c r="M37" s="45"/>
      <c r="N37" s="45"/>
    </row>
    <row r="38" customFormat="false" ht="13.5" hidden="false" customHeight="true" outlineLevel="0" collapsed="false">
      <c r="A38" s="45"/>
      <c r="B38" s="52" t="s">
        <v>94</v>
      </c>
      <c r="C38" s="52"/>
      <c r="D38" s="52"/>
      <c r="E38" s="52"/>
      <c r="F38" s="52"/>
      <c r="G38" s="62" t="s">
        <v>84</v>
      </c>
      <c r="H38" s="65"/>
      <c r="I38" s="65"/>
      <c r="J38" s="65"/>
      <c r="K38" s="65"/>
      <c r="L38" s="65"/>
      <c r="M38" s="45"/>
      <c r="N38" s="45"/>
    </row>
    <row r="39" customFormat="false" ht="13.5" hidden="false" customHeight="true" outlineLevel="0" collapsed="false">
      <c r="A39" s="45"/>
      <c r="B39" s="70" t="str">
        <f aca="false">IF(V35&lt;4,"ERROR","  ")</f>
        <v>  </v>
      </c>
      <c r="C39" s="70"/>
      <c r="D39" s="70"/>
      <c r="E39" s="70"/>
      <c r="F39" s="70"/>
      <c r="G39" s="70"/>
      <c r="H39" s="65"/>
      <c r="I39" s="65"/>
      <c r="J39" s="65"/>
      <c r="K39" s="65"/>
      <c r="L39" s="65"/>
      <c r="M39" s="45"/>
      <c r="N39" s="45"/>
      <c r="T39" s="44"/>
    </row>
    <row r="40" customFormat="false" ht="13.5" hidden="false" customHeight="true" outlineLevel="0" collapsed="false">
      <c r="A40" s="45"/>
      <c r="B40" s="70"/>
      <c r="C40" s="70"/>
      <c r="D40" s="70"/>
      <c r="E40" s="70"/>
      <c r="F40" s="70"/>
      <c r="G40" s="70"/>
      <c r="H40" s="65"/>
      <c r="I40" s="65"/>
      <c r="J40" s="65"/>
      <c r="K40" s="65"/>
      <c r="L40" s="65"/>
      <c r="M40" s="45"/>
      <c r="N40" s="45"/>
      <c r="T40" s="44"/>
    </row>
    <row r="41" customFormat="false" ht="13.5" hidden="false" customHeight="true" outlineLevel="0" collapsed="false">
      <c r="A41" s="45"/>
      <c r="B41" s="53" t="s">
        <v>9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5"/>
      <c r="N41" s="45"/>
      <c r="Q41" s="71"/>
      <c r="R41" s="72" t="s">
        <v>96</v>
      </c>
      <c r="S41" s="72"/>
      <c r="T41" s="73"/>
    </row>
    <row r="42" customFormat="false" ht="13.5" hidden="false" customHeight="true" outlineLevel="0" collapsed="false">
      <c r="A42" s="45"/>
      <c r="B42" s="74" t="s">
        <v>97</v>
      </c>
      <c r="C42" s="74"/>
      <c r="D42" s="74"/>
      <c r="E42" s="74"/>
      <c r="F42" s="74"/>
      <c r="G42" s="75" t="s">
        <v>98</v>
      </c>
      <c r="H42" s="75"/>
      <c r="I42" s="75"/>
      <c r="J42" s="75"/>
      <c r="K42" s="75"/>
      <c r="L42" s="75"/>
      <c r="M42" s="45"/>
      <c r="N42" s="45"/>
      <c r="Q42" s="76"/>
      <c r="R42" s="77" t="s">
        <v>13</v>
      </c>
      <c r="T42" s="78"/>
    </row>
    <row r="43" customFormat="false" ht="13.5" hidden="false" customHeight="true" outlineLevel="0" collapsed="false">
      <c r="A43" s="45"/>
      <c r="B43" s="74" t="s">
        <v>99</v>
      </c>
      <c r="C43" s="74"/>
      <c r="D43" s="74"/>
      <c r="E43" s="74"/>
      <c r="F43" s="74"/>
      <c r="G43" s="79" t="s">
        <v>100</v>
      </c>
      <c r="H43" s="79"/>
      <c r="I43" s="79"/>
      <c r="J43" s="79"/>
      <c r="K43" s="79"/>
      <c r="L43" s="79"/>
      <c r="M43" s="45"/>
      <c r="N43" s="45"/>
      <c r="Q43" s="76"/>
      <c r="R43" s="77" t="s">
        <v>22</v>
      </c>
      <c r="T43" s="80"/>
    </row>
    <row r="44" customFormat="false" ht="13.5" hidden="false" customHeight="true" outlineLevel="0" collapsed="false">
      <c r="A44" s="45"/>
      <c r="B44" s="74"/>
      <c r="C44" s="74"/>
      <c r="D44" s="74"/>
      <c r="E44" s="74"/>
      <c r="F44" s="74"/>
      <c r="G44" s="79" t="s">
        <v>101</v>
      </c>
      <c r="H44" s="79"/>
      <c r="I44" s="79"/>
      <c r="J44" s="79"/>
      <c r="K44" s="79"/>
      <c r="L44" s="79"/>
      <c r="M44" s="45"/>
      <c r="N44" s="45"/>
      <c r="Q44" s="76"/>
      <c r="R44" s="77" t="s">
        <v>26</v>
      </c>
      <c r="T44" s="80"/>
      <c r="Y44" s="81"/>
      <c r="Z44" s="81"/>
    </row>
    <row r="45" s="85" customFormat="true" ht="13.5" hidden="false" customHeight="true" outlineLevel="0" collapsed="false">
      <c r="A45" s="45"/>
      <c r="B45" s="74"/>
      <c r="C45" s="74"/>
      <c r="D45" s="74"/>
      <c r="E45" s="74"/>
      <c r="F45" s="74"/>
      <c r="G45" s="82" t="s">
        <v>102</v>
      </c>
      <c r="H45" s="82"/>
      <c r="I45" s="82"/>
      <c r="J45" s="82"/>
      <c r="K45" s="82"/>
      <c r="L45" s="82"/>
      <c r="M45" s="45"/>
      <c r="N45" s="45"/>
      <c r="O45" s="42"/>
      <c r="P45" s="83"/>
      <c r="Q45" s="84"/>
      <c r="T45" s="86"/>
      <c r="Y45" s="87"/>
      <c r="Z45" s="87"/>
      <c r="AN45" s="88"/>
    </row>
    <row r="46" customFormat="false" ht="13.5" hidden="false" customHeight="true" outlineLevel="0" collapsed="false">
      <c r="A46" s="45"/>
      <c r="B46" s="74" t="s">
        <v>103</v>
      </c>
      <c r="C46" s="74"/>
      <c r="D46" s="74"/>
      <c r="E46" s="74"/>
      <c r="F46" s="74"/>
      <c r="G46" s="79" t="s">
        <v>84</v>
      </c>
      <c r="H46" s="79"/>
      <c r="I46" s="79"/>
      <c r="J46" s="79"/>
      <c r="K46" s="79"/>
      <c r="L46" s="79"/>
      <c r="M46" s="45"/>
      <c r="N46" s="45"/>
      <c r="Q46" s="89"/>
      <c r="R46" s="90"/>
      <c r="S46" s="90"/>
      <c r="T46" s="91"/>
      <c r="Y46" s="81"/>
      <c r="Z46" s="81"/>
    </row>
    <row r="47" customFormat="false" ht="13.5" hidden="false" customHeight="true" outlineLevel="0" collapsed="false">
      <c r="A47" s="45"/>
      <c r="B47" s="74" t="s">
        <v>21</v>
      </c>
      <c r="C47" s="74"/>
      <c r="D47" s="74"/>
      <c r="E47" s="74"/>
      <c r="F47" s="74"/>
      <c r="G47" s="75" t="s">
        <v>22</v>
      </c>
      <c r="H47" s="75"/>
      <c r="I47" s="75"/>
      <c r="J47" s="75"/>
      <c r="K47" s="75"/>
      <c r="L47" s="75"/>
      <c r="M47" s="45"/>
      <c r="N47" s="45"/>
      <c r="Y47" s="92"/>
      <c r="Z47" s="92"/>
    </row>
    <row r="48" customFormat="false" ht="13.5" hidden="false" customHeight="true" outlineLevel="0" collapsed="false">
      <c r="A48" s="45"/>
      <c r="B48" s="74" t="str">
        <f aca="false">IF(G47="AMPLIATORIO","FECHA del CONTRATO ORIGINAL (DD-MM-AA) ","   ")</f>
        <v>   </v>
      </c>
      <c r="C48" s="74"/>
      <c r="D48" s="74"/>
      <c r="E48" s="74"/>
      <c r="F48" s="74"/>
      <c r="G48" s="93"/>
      <c r="H48" s="93"/>
      <c r="I48" s="93"/>
      <c r="J48" s="93"/>
      <c r="K48" s="93"/>
      <c r="L48" s="93"/>
      <c r="M48" s="45"/>
      <c r="N48" s="45"/>
      <c r="AF48" s="40"/>
      <c r="AJ48" s="94"/>
      <c r="AK48" s="61"/>
    </row>
    <row r="49" customFormat="false" ht="13.5" hidden="false" customHeight="true" outlineLevel="0" collapsed="false">
      <c r="A49" s="45"/>
      <c r="B49" s="74" t="str">
        <f aca="false">IF(G47="AMPLIATORIO","FACTOR DE CORRECCION DEL CONTRATO ORIGINAL ","   ")</f>
        <v>   </v>
      </c>
      <c r="C49" s="74"/>
      <c r="D49" s="74"/>
      <c r="E49" s="74"/>
      <c r="F49" s="74"/>
      <c r="G49" s="75"/>
      <c r="H49" s="75"/>
      <c r="I49" s="75"/>
      <c r="J49" s="75"/>
      <c r="K49" s="75"/>
      <c r="L49" s="75"/>
      <c r="M49" s="45"/>
      <c r="N49" s="45"/>
      <c r="AF49" s="40"/>
      <c r="AJ49" s="94"/>
      <c r="AK49" s="61"/>
    </row>
    <row r="50" customFormat="false" ht="13.5" hidden="false" customHeight="true" outlineLevel="0" collapsed="false">
      <c r="A50" s="45"/>
      <c r="B50" s="74" t="str">
        <f aca="false">IF(G47="AMPLIATORIO","MONTO EN PESOS DEL CONTRATO ORIGINAL ","   ")</f>
        <v>   </v>
      </c>
      <c r="C50" s="74"/>
      <c r="D50" s="74"/>
      <c r="E50" s="74"/>
      <c r="F50" s="74"/>
      <c r="G50" s="95"/>
      <c r="H50" s="95"/>
      <c r="I50" s="95"/>
      <c r="J50" s="95"/>
      <c r="K50" s="95"/>
      <c r="L50" s="95"/>
      <c r="M50" s="45"/>
      <c r="N50" s="45"/>
      <c r="Q50" s="96" t="s">
        <v>104</v>
      </c>
      <c r="R50" s="97"/>
      <c r="S50" s="98"/>
      <c r="T50" s="99"/>
      <c r="V50" s="100"/>
      <c r="W50" s="72"/>
      <c r="X50" s="72"/>
      <c r="Y50" s="72" t="s">
        <v>105</v>
      </c>
      <c r="Z50" s="72"/>
      <c r="AA50" s="72"/>
      <c r="AB50" s="99"/>
      <c r="AF50" s="40"/>
      <c r="AJ50" s="94"/>
    </row>
    <row r="51" customFormat="false" ht="13.5" hidden="false" customHeight="true" outlineLevel="0" collapsed="false">
      <c r="A51" s="45"/>
      <c r="B51" s="54" t="s">
        <v>106</v>
      </c>
      <c r="C51" s="54"/>
      <c r="D51" s="54"/>
      <c r="E51" s="54"/>
      <c r="F51" s="54"/>
      <c r="G51" s="95" t="s">
        <v>15</v>
      </c>
      <c r="H51" s="95"/>
      <c r="I51" s="95"/>
      <c r="J51" s="95"/>
      <c r="K51" s="95"/>
      <c r="L51" s="95"/>
      <c r="M51" s="45"/>
      <c r="N51" s="45"/>
      <c r="Q51" s="101" t="str">
        <f aca="false">IF(G47="ORIGINARIO","   ",G48)</f>
        <v>   </v>
      </c>
      <c r="R51" s="101"/>
      <c r="S51" s="102"/>
      <c r="T51" s="80"/>
      <c r="V51" s="76"/>
      <c r="W51" s="103" t="s">
        <v>107</v>
      </c>
      <c r="AB51" s="80"/>
      <c r="AF51" s="88"/>
      <c r="AJ51" s="94"/>
      <c r="AK51" s="61"/>
    </row>
    <row r="52" customFormat="false" ht="13.5" hidden="false" customHeight="true" outlineLevel="0" collapsed="false">
      <c r="A52" s="45"/>
      <c r="B52" s="74" t="s">
        <v>108</v>
      </c>
      <c r="C52" s="74"/>
      <c r="D52" s="74"/>
      <c r="E52" s="74"/>
      <c r="F52" s="74"/>
      <c r="G52" s="104"/>
      <c r="H52" s="104"/>
      <c r="I52" s="104"/>
      <c r="J52" s="104"/>
      <c r="K52" s="104"/>
      <c r="L52" s="104"/>
      <c r="M52" s="45"/>
      <c r="N52" s="45"/>
      <c r="Q52" s="105" t="str">
        <f aca="false">$Q$51</f>
        <v>   </v>
      </c>
      <c r="R52" s="105"/>
      <c r="S52" s="106"/>
      <c r="T52" s="91"/>
      <c r="V52" s="107" t="s">
        <v>109</v>
      </c>
      <c r="W52" s="103" t="s">
        <v>110</v>
      </c>
      <c r="X52" s="103" t="s">
        <v>111</v>
      </c>
      <c r="Y52" s="103" t="s">
        <v>112</v>
      </c>
      <c r="Z52" s="103" t="s">
        <v>113</v>
      </c>
      <c r="AA52" s="103" t="s">
        <v>114</v>
      </c>
      <c r="AB52" s="80"/>
      <c r="AF52" s="40"/>
      <c r="AJ52" s="94"/>
    </row>
    <row r="53" customFormat="false" ht="13.5" hidden="false" customHeight="true" outlineLevel="0" collapsed="false">
      <c r="A53" s="45"/>
      <c r="B53" s="74" t="s">
        <v>115</v>
      </c>
      <c r="C53" s="74"/>
      <c r="D53" s="74"/>
      <c r="E53" s="74"/>
      <c r="F53" s="74"/>
      <c r="G53" s="108" t="s">
        <v>116</v>
      </c>
      <c r="H53" s="108"/>
      <c r="I53" s="108"/>
      <c r="J53" s="108"/>
      <c r="K53" s="108"/>
      <c r="L53" s="108"/>
      <c r="M53" s="45"/>
      <c r="N53" s="45"/>
      <c r="Q53" s="96" t="s">
        <v>117</v>
      </c>
      <c r="R53" s="97"/>
      <c r="S53" s="109"/>
      <c r="V53" s="110" t="s">
        <v>118</v>
      </c>
      <c r="W53" s="111" t="n">
        <f aca="false">IF(AND($F$68&lt;=5,$F$70&lt;=5),1.3,X53)</f>
        <v>1.3</v>
      </c>
      <c r="X53" s="111" t="n">
        <f aca="false">IF(AND($F$68&lt;=5,$F$70&lt;=11),1.48,Y53)</f>
        <v>1.48</v>
      </c>
      <c r="Y53" s="111" t="n">
        <f aca="false">IF(AND($F$68&lt;=5,$F$70&lt;=20),1.59,Z53)</f>
        <v>1.59</v>
      </c>
      <c r="Z53" s="111" t="n">
        <f aca="false">IF(AND($F$68&lt;=5,$F$70&lt;=50),1.65,AA53)</f>
        <v>1.65</v>
      </c>
      <c r="AA53" s="111" t="n">
        <f aca="false">IF(AND($F$68&lt;=5,$F$70&gt;50),1.69,W54)</f>
        <v>1.28</v>
      </c>
      <c r="AB53" s="80"/>
      <c r="AF53" s="40"/>
      <c r="AH53" s="61"/>
      <c r="AI53" s="61"/>
      <c r="AJ53" s="94"/>
    </row>
    <row r="54" s="85" customFormat="true" ht="27" hidden="false" customHeight="true" outlineLevel="0" collapsed="false">
      <c r="A54" s="45"/>
      <c r="B54" s="112" t="s">
        <v>119</v>
      </c>
      <c r="C54" s="112"/>
      <c r="D54" s="112"/>
      <c r="E54" s="112"/>
      <c r="F54" s="112"/>
      <c r="G54" s="113"/>
      <c r="H54" s="113"/>
      <c r="I54" s="113"/>
      <c r="J54" s="113"/>
      <c r="K54" s="113"/>
      <c r="L54" s="113"/>
      <c r="M54" s="45"/>
      <c r="N54" s="45"/>
      <c r="O54" s="42"/>
      <c r="P54" s="83"/>
      <c r="Q54" s="114" t="str">
        <f aca="false">IF(G47="originario","  ",G50/G49*E150)</f>
        <v>  </v>
      </c>
      <c r="R54" s="114"/>
      <c r="S54" s="114"/>
      <c r="T54" s="40"/>
      <c r="V54" s="115" t="s">
        <v>120</v>
      </c>
      <c r="W54" s="111" t="n">
        <f aca="false">IF(AND($F$68&lt;=10,$F$70&lt;=5),1.28,X54)</f>
        <v>1.28</v>
      </c>
      <c r="X54" s="111" t="n">
        <f aca="false">IF(AND($F$68&lt;=10,$F$70&lt;=11),1.46,Y54)</f>
        <v>1.46</v>
      </c>
      <c r="Y54" s="111" t="n">
        <f aca="false">IF(AND($F$68&lt;=10,$F$70&lt;=20),1.56,Z54)</f>
        <v>1.56</v>
      </c>
      <c r="Z54" s="111" t="n">
        <f aca="false">IF(AND($F$68&lt;=10,$F$70&lt;=50),1.62,AA54)</f>
        <v>1.62</v>
      </c>
      <c r="AA54" s="111" t="n">
        <f aca="false">IF(AND($F$68&lt;=10,$F$70&gt;50),1.66,W55)</f>
        <v>1.25</v>
      </c>
      <c r="AB54" s="80"/>
      <c r="AF54" s="40"/>
      <c r="AG54" s="40"/>
      <c r="AH54" s="40"/>
      <c r="AI54" s="40"/>
      <c r="AJ54" s="94"/>
      <c r="AL54" s="40"/>
      <c r="AN54" s="88"/>
    </row>
    <row r="55" s="85" customFormat="true" ht="15.75" hidden="false" customHeight="true" outlineLevel="0" collapsed="false">
      <c r="A55" s="45"/>
      <c r="B55" s="116" t="s">
        <v>121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45"/>
      <c r="N55" s="45"/>
      <c r="O55" s="42"/>
      <c r="P55" s="43"/>
      <c r="Q55" s="114"/>
      <c r="R55" s="114"/>
      <c r="S55" s="114"/>
      <c r="T55" s="40"/>
      <c r="V55" s="115" t="s">
        <v>122</v>
      </c>
      <c r="W55" s="111" t="n">
        <f aca="false">IF(AND($F$68&lt;=50,$F$70&lt;=5),1.25,X55)</f>
        <v>1.25</v>
      </c>
      <c r="X55" s="111" t="n">
        <f aca="false">IF(AND($F$68&lt;=50,$F$70&lt;=11),1.43,Y55)</f>
        <v>1.43</v>
      </c>
      <c r="Y55" s="111" t="n">
        <f aca="false">IF(AND($F$68&lt;=50,$F$70&lt;=20),1.53,Z55)</f>
        <v>1.53</v>
      </c>
      <c r="Z55" s="111" t="n">
        <f aca="false">IF(AND($F$68&lt;=50,$F$70&lt;=50),1.59,AA55)</f>
        <v>1.59</v>
      </c>
      <c r="AA55" s="111" t="n">
        <f aca="false">IF(AND($F$68&lt;=50,$F$70&gt;50),1.63,W56)</f>
        <v>1.21</v>
      </c>
      <c r="AB55" s="80"/>
      <c r="AF55" s="40"/>
      <c r="AG55" s="61"/>
      <c r="AH55" s="40"/>
      <c r="AI55" s="40"/>
      <c r="AJ55" s="94"/>
      <c r="AK55" s="61"/>
      <c r="AL55" s="40"/>
      <c r="AN55" s="88"/>
    </row>
    <row r="56" customFormat="false" ht="13.5" hidden="false" customHeight="true" outlineLevel="0" collapsed="false">
      <c r="A56" s="45"/>
      <c r="B56" s="117" t="s">
        <v>123</v>
      </c>
      <c r="C56" s="117"/>
      <c r="D56" s="117"/>
      <c r="E56" s="117"/>
      <c r="F56" s="117"/>
      <c r="G56" s="51" t="s">
        <v>15</v>
      </c>
      <c r="H56" s="51"/>
      <c r="I56" s="51"/>
      <c r="J56" s="51"/>
      <c r="K56" s="51"/>
      <c r="L56" s="51"/>
      <c r="M56" s="45"/>
      <c r="N56" s="45"/>
      <c r="Q56" s="118"/>
      <c r="V56" s="115" t="s">
        <v>124</v>
      </c>
      <c r="W56" s="111" t="n">
        <f aca="false">IF(AND($F$68&lt;=100,$F$70&lt;=5),1.21,X56)</f>
        <v>1.21</v>
      </c>
      <c r="X56" s="111" t="n">
        <f aca="false">IF(AND($F$68&lt;=100,$F$70&lt;=11),1.38,Y56)</f>
        <v>1.38</v>
      </c>
      <c r="Y56" s="111" t="n">
        <f aca="false">IF(AND($F$68&lt;=100,$F$70&lt;=20),1.48,Z56)</f>
        <v>1.48</v>
      </c>
      <c r="Z56" s="111" t="n">
        <f aca="false">IF(AND($F$68&lt;=100,$F$70&lt;=50),1.54,AA56)</f>
        <v>1.54</v>
      </c>
      <c r="AA56" s="111" t="n">
        <f aca="false">IF(AND($F$68&lt;=100,$F$70&gt;50),1.58,W57)</f>
        <v>1.16</v>
      </c>
      <c r="AB56" s="80"/>
      <c r="AF56" s="40"/>
      <c r="AG56" s="61"/>
      <c r="AJ56" s="94"/>
      <c r="AK56" s="61"/>
    </row>
    <row r="57" customFormat="false" ht="21" hidden="false" customHeight="true" outlineLevel="0" collapsed="false">
      <c r="A57" s="45"/>
      <c r="B57" s="74" t="s">
        <v>125</v>
      </c>
      <c r="C57" s="74"/>
      <c r="D57" s="74"/>
      <c r="E57" s="74"/>
      <c r="F57" s="74"/>
      <c r="G57" s="51" t="s">
        <v>15</v>
      </c>
      <c r="H57" s="51"/>
      <c r="I57" s="51"/>
      <c r="J57" s="51"/>
      <c r="K57" s="51"/>
      <c r="L57" s="51"/>
      <c r="M57" s="45"/>
      <c r="N57" s="45"/>
      <c r="Q57" s="118"/>
      <c r="R57" s="119"/>
      <c r="S57" s="120"/>
      <c r="V57" s="115" t="s">
        <v>126</v>
      </c>
      <c r="W57" s="111" t="n">
        <f aca="false">IF(AND($F$68&lt;=200,$F$70&lt;=5),1.16,X57)</f>
        <v>1.16</v>
      </c>
      <c r="X57" s="111" t="n">
        <f aca="false">IF(AND($F$68&lt;=200,$F$70&lt;=11),1.32,Y57)</f>
        <v>1.32</v>
      </c>
      <c r="Y57" s="111" t="n">
        <f aca="false">IF(AND($F$68&lt;=200,$F$70&lt;=20),1.41,Z57)</f>
        <v>1.41</v>
      </c>
      <c r="Z57" s="111" t="n">
        <f aca="false">IF(AND($F$68&lt;=200,$F$70&lt;=50),1.47,AA57)</f>
        <v>1.47</v>
      </c>
      <c r="AA57" s="111" t="n">
        <f aca="false">IF(AND($F$68&lt;=200,$F$70&gt;50),1.51,W58)</f>
        <v>1.09</v>
      </c>
      <c r="AB57" s="80"/>
      <c r="AF57" s="40"/>
    </row>
    <row r="58" customFormat="false" ht="13.5" hidden="false" customHeight="true" outlineLevel="0" collapsed="false">
      <c r="A58" s="45"/>
      <c r="B58" s="74" t="s">
        <v>127</v>
      </c>
      <c r="C58" s="74"/>
      <c r="D58" s="74"/>
      <c r="E58" s="74"/>
      <c r="F58" s="74"/>
      <c r="G58" s="51" t="s">
        <v>15</v>
      </c>
      <c r="H58" s="51"/>
      <c r="I58" s="51"/>
      <c r="J58" s="51"/>
      <c r="K58" s="51"/>
      <c r="L58" s="51"/>
      <c r="M58" s="45"/>
      <c r="N58" s="45"/>
      <c r="Q58" s="118"/>
      <c r="R58" s="119"/>
      <c r="S58" s="118"/>
      <c r="V58" s="115" t="s">
        <v>128</v>
      </c>
      <c r="W58" s="111" t="n">
        <f aca="false">IF(AND($F$68&lt;=500,$F$70&lt;=5),1.09,X58)</f>
        <v>1.09</v>
      </c>
      <c r="X58" s="111" t="n">
        <f aca="false">IF(AND($F$68&lt;=500,$F$70&lt;=11),1.24,Y58)</f>
        <v>1.24</v>
      </c>
      <c r="Y58" s="111" t="n">
        <f aca="false">IF(AND($F$68&lt;=500,$F$70&lt;=20),1.33,Z58)</f>
        <v>1.33</v>
      </c>
      <c r="Z58" s="111" t="n">
        <f aca="false">IF(AND($F$68&lt;=500,$F$70&lt;=50),1.38,AA58)</f>
        <v>1.38</v>
      </c>
      <c r="AA58" s="111" t="n">
        <f aca="false">IF(AND($F$68&lt;=500,$F$70&gt;50),1.41,W59)</f>
        <v>0</v>
      </c>
      <c r="AB58" s="80"/>
      <c r="AF58" s="40"/>
      <c r="AG58" s="44"/>
      <c r="AJ58" s="121"/>
    </row>
    <row r="59" customFormat="false" ht="13.5" hidden="false" customHeight="true" outlineLevel="0" collapsed="false">
      <c r="A59" s="45"/>
      <c r="B59" s="74" t="s">
        <v>129</v>
      </c>
      <c r="C59" s="74"/>
      <c r="D59" s="74"/>
      <c r="E59" s="74"/>
      <c r="F59" s="74"/>
      <c r="G59" s="51" t="s">
        <v>15</v>
      </c>
      <c r="H59" s="51"/>
      <c r="I59" s="51"/>
      <c r="J59" s="51"/>
      <c r="K59" s="51"/>
      <c r="L59" s="51"/>
      <c r="M59" s="45"/>
      <c r="N59" s="45"/>
      <c r="P59" s="122"/>
      <c r="R59" s="118"/>
      <c r="S59" s="118"/>
      <c r="V59" s="115" t="s">
        <v>130</v>
      </c>
      <c r="W59" s="111" t="n">
        <f aca="false">IF(AND($F$68&gt;500,$F$70&lt;=5),1,X59)</f>
        <v>0</v>
      </c>
      <c r="X59" s="111" t="n">
        <f aca="false">IF(AND($F$68&gt;500,$F$70&lt;=11),1.14,Y59)</f>
        <v>0</v>
      </c>
      <c r="Y59" s="111" t="n">
        <f aca="false">IF(AND($F$68&gt;500,$F$70&lt;=20),1.22,Z59)</f>
        <v>0</v>
      </c>
      <c r="Z59" s="111" t="n">
        <f aca="false">IF(AND($F$68&gt;500,$F$70&lt;=50),1.27,AA59)</f>
        <v>0</v>
      </c>
      <c r="AA59" s="111" t="n">
        <f aca="false">IF(AND($F$68&gt;500,$F$70&gt;50),1.3,V51)</f>
        <v>0</v>
      </c>
      <c r="AB59" s="80"/>
      <c r="AF59" s="40"/>
      <c r="AG59" s="44"/>
    </row>
    <row r="60" customFormat="false" ht="13.5" hidden="false" customHeight="true" outlineLevel="0" collapsed="false">
      <c r="A60" s="45"/>
      <c r="B60" s="74" t="s">
        <v>131</v>
      </c>
      <c r="C60" s="74"/>
      <c r="D60" s="74"/>
      <c r="E60" s="74"/>
      <c r="F60" s="74"/>
      <c r="G60" s="51" t="s">
        <v>15</v>
      </c>
      <c r="H60" s="51"/>
      <c r="I60" s="51"/>
      <c r="J60" s="51"/>
      <c r="K60" s="51"/>
      <c r="L60" s="51"/>
      <c r="M60" s="45"/>
      <c r="N60" s="45"/>
      <c r="P60" s="122"/>
      <c r="Q60" s="118"/>
      <c r="R60" s="118"/>
      <c r="S60" s="118"/>
      <c r="V60" s="123"/>
      <c r="W60" s="90"/>
      <c r="X60" s="90"/>
      <c r="Y60" s="90"/>
      <c r="Z60" s="90"/>
      <c r="AA60" s="90"/>
      <c r="AB60" s="91"/>
      <c r="AG60" s="44"/>
      <c r="AJ60" s="121"/>
    </row>
    <row r="61" customFormat="false" ht="13.5" hidden="false" customHeight="true" outlineLevel="0" collapsed="false">
      <c r="A61" s="45"/>
      <c r="B61" s="74" t="s">
        <v>132</v>
      </c>
      <c r="C61" s="74"/>
      <c r="D61" s="74"/>
      <c r="E61" s="74"/>
      <c r="F61" s="74"/>
      <c r="G61" s="51" t="s">
        <v>15</v>
      </c>
      <c r="H61" s="51"/>
      <c r="I61" s="51"/>
      <c r="J61" s="51"/>
      <c r="K61" s="51"/>
      <c r="L61" s="51"/>
      <c r="M61" s="45"/>
      <c r="N61" s="45"/>
      <c r="P61" s="122"/>
      <c r="Q61" s="118"/>
      <c r="R61" s="118"/>
      <c r="S61" s="118"/>
      <c r="AG61" s="124"/>
    </row>
    <row r="62" customFormat="false" ht="13.5" hidden="false" customHeight="true" outlineLevel="0" collapsed="false">
      <c r="A62" s="45"/>
      <c r="B62" s="74" t="s">
        <v>133</v>
      </c>
      <c r="C62" s="74"/>
      <c r="D62" s="74"/>
      <c r="E62" s="74"/>
      <c r="F62" s="74"/>
      <c r="G62" s="51" t="s">
        <v>15</v>
      </c>
      <c r="H62" s="51"/>
      <c r="I62" s="51"/>
      <c r="J62" s="51"/>
      <c r="K62" s="51"/>
      <c r="L62" s="51"/>
      <c r="M62" s="45"/>
      <c r="N62" s="45"/>
      <c r="P62" s="122"/>
      <c r="Q62" s="118"/>
      <c r="S62" s="118"/>
      <c r="AF62" s="40"/>
      <c r="AG62" s="121"/>
    </row>
    <row r="63" customFormat="false" ht="28.5" hidden="false" customHeight="true" outlineLevel="0" collapsed="false">
      <c r="A63" s="45"/>
      <c r="B63" s="112" t="s">
        <v>134</v>
      </c>
      <c r="C63" s="112"/>
      <c r="D63" s="112"/>
      <c r="E63" s="112"/>
      <c r="F63" s="112"/>
      <c r="G63" s="51" t="s">
        <v>15</v>
      </c>
      <c r="H63" s="51"/>
      <c r="I63" s="51"/>
      <c r="J63" s="51"/>
      <c r="K63" s="51"/>
      <c r="L63" s="51"/>
      <c r="M63" s="45"/>
      <c r="N63" s="45"/>
      <c r="P63" s="125"/>
      <c r="Q63" s="118"/>
      <c r="R63" s="118"/>
      <c r="S63" s="118"/>
      <c r="AF63" s="40"/>
      <c r="AG63" s="121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126"/>
      <c r="H64" s="45"/>
      <c r="I64" s="45"/>
      <c r="J64" s="45"/>
      <c r="K64" s="45"/>
      <c r="L64" s="45"/>
      <c r="M64" s="45"/>
      <c r="N64" s="45"/>
      <c r="P64" s="127"/>
      <c r="R64" s="118"/>
      <c r="S64" s="118"/>
      <c r="AF64" s="40"/>
    </row>
    <row r="65" customFormat="false" ht="25.5" hidden="false" customHeight="true" outlineLevel="0" collapsed="false">
      <c r="A65" s="45"/>
      <c r="B65" s="48" t="s">
        <v>135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5"/>
      <c r="N65" s="45"/>
      <c r="P65" s="127"/>
      <c r="R65" s="118"/>
      <c r="S65" s="118"/>
    </row>
    <row r="66" customFormat="false" ht="12" hidden="false" customHeight="true" outlineLevel="0" collapsed="false">
      <c r="A66" s="45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45"/>
      <c r="N66" s="129"/>
      <c r="O66" s="130"/>
      <c r="P66" s="127"/>
      <c r="R66" s="118"/>
    </row>
    <row r="67" customFormat="false" ht="21.75" hidden="false" customHeight="true" outlineLevel="0" collapsed="false">
      <c r="A67" s="45"/>
      <c r="B67" s="131" t="s">
        <v>136</v>
      </c>
      <c r="C67" s="131"/>
      <c r="D67" s="131"/>
      <c r="E67" s="131"/>
      <c r="F67" s="131"/>
      <c r="G67" s="126"/>
      <c r="H67" s="131" t="s">
        <v>137</v>
      </c>
      <c r="I67" s="131"/>
      <c r="J67" s="131"/>
      <c r="K67" s="131"/>
      <c r="L67" s="131"/>
      <c r="M67" s="129"/>
      <c r="N67" s="129"/>
      <c r="O67" s="130"/>
      <c r="P67" s="127"/>
    </row>
    <row r="68" customFormat="false" ht="20.25" hidden="false" customHeight="true" outlineLevel="0" collapsed="false">
      <c r="A68" s="45"/>
      <c r="B68" s="132" t="s">
        <v>138</v>
      </c>
      <c r="C68" s="132"/>
      <c r="D68" s="132"/>
      <c r="E68" s="132"/>
      <c r="F68" s="133" t="n">
        <v>0</v>
      </c>
      <c r="G68" s="134"/>
      <c r="H68" s="135" t="s">
        <v>138</v>
      </c>
      <c r="I68" s="135"/>
      <c r="J68" s="135"/>
      <c r="K68" s="135"/>
      <c r="L68" s="133" t="n">
        <v>0</v>
      </c>
      <c r="M68" s="129"/>
      <c r="N68" s="129"/>
      <c r="O68" s="130"/>
      <c r="P68" s="136"/>
      <c r="U68" s="100"/>
      <c r="V68" s="72"/>
      <c r="W68" s="72"/>
      <c r="X68" s="72" t="s">
        <v>139</v>
      </c>
      <c r="Y68" s="72"/>
      <c r="Z68" s="72"/>
      <c r="AA68" s="99"/>
    </row>
    <row r="69" customFormat="false" ht="19.5" hidden="false" customHeight="true" outlineLevel="0" collapsed="false">
      <c r="A69" s="45"/>
      <c r="B69" s="137" t="s">
        <v>140</v>
      </c>
      <c r="C69" s="137"/>
      <c r="D69" s="137"/>
      <c r="E69" s="137"/>
      <c r="F69" s="138" t="n">
        <v>0</v>
      </c>
      <c r="G69" s="139"/>
      <c r="H69" s="140" t="s">
        <v>140</v>
      </c>
      <c r="I69" s="140"/>
      <c r="J69" s="140"/>
      <c r="K69" s="140"/>
      <c r="L69" s="138" t="n">
        <v>0</v>
      </c>
      <c r="M69" s="129"/>
      <c r="N69" s="129"/>
      <c r="O69" s="130"/>
      <c r="P69" s="127"/>
      <c r="U69" s="76"/>
      <c r="V69" s="103" t="s">
        <v>107</v>
      </c>
      <c r="AA69" s="80"/>
    </row>
    <row r="70" customFormat="false" ht="19.5" hidden="false" customHeight="true" outlineLevel="0" collapsed="false">
      <c r="A70" s="45"/>
      <c r="B70" s="137" t="s">
        <v>141</v>
      </c>
      <c r="C70" s="137"/>
      <c r="D70" s="137"/>
      <c r="E70" s="137"/>
      <c r="F70" s="138" t="n">
        <v>0</v>
      </c>
      <c r="G70" s="139"/>
      <c r="H70" s="140" t="s">
        <v>141</v>
      </c>
      <c r="I70" s="140"/>
      <c r="J70" s="140"/>
      <c r="K70" s="140"/>
      <c r="L70" s="138" t="n">
        <v>0</v>
      </c>
      <c r="M70" s="129"/>
      <c r="N70" s="129"/>
      <c r="O70" s="130"/>
      <c r="U70" s="107" t="s">
        <v>109</v>
      </c>
      <c r="V70" s="103" t="s">
        <v>110</v>
      </c>
      <c r="W70" s="103" t="s">
        <v>111</v>
      </c>
      <c r="X70" s="103" t="s">
        <v>112</v>
      </c>
      <c r="Y70" s="103" t="s">
        <v>113</v>
      </c>
      <c r="Z70" s="103" t="s">
        <v>114</v>
      </c>
      <c r="AA70" s="80"/>
    </row>
    <row r="71" customFormat="false" ht="19.5" hidden="false" customHeight="true" outlineLevel="0" collapsed="false">
      <c r="A71" s="45"/>
      <c r="B71" s="137" t="s">
        <v>142</v>
      </c>
      <c r="C71" s="137"/>
      <c r="D71" s="137"/>
      <c r="E71" s="137"/>
      <c r="F71" s="141" t="n">
        <v>0</v>
      </c>
      <c r="G71" s="139"/>
      <c r="H71" s="140" t="s">
        <v>142</v>
      </c>
      <c r="I71" s="140"/>
      <c r="J71" s="140"/>
      <c r="K71" s="140"/>
      <c r="L71" s="141" t="n">
        <v>0</v>
      </c>
      <c r="M71" s="129"/>
      <c r="N71" s="129"/>
      <c r="O71" s="130"/>
      <c r="U71" s="110" t="s">
        <v>118</v>
      </c>
      <c r="V71" s="111" t="n">
        <f aca="false">IF(AND($L$68&lt;=5,$L$70&lt;=5),1.3,W71)</f>
        <v>1.3</v>
      </c>
      <c r="W71" s="111" t="n">
        <f aca="false">IF(AND($L$68&lt;=5,$L$70&lt;=11),1.48,X71)</f>
        <v>1.48</v>
      </c>
      <c r="X71" s="111" t="n">
        <f aca="false">IF(AND($L$68&lt;=5,$L$70&lt;=20),1.59,Y71)</f>
        <v>1.59</v>
      </c>
      <c r="Y71" s="111" t="n">
        <f aca="false">IF(AND($L$68&lt;=5,$L$70&lt;=50),1.65,Z71)</f>
        <v>1.65</v>
      </c>
      <c r="Z71" s="111" t="n">
        <f aca="false">IF(AND($L$68&lt;=5,$L$70&gt;50),1.69,V72)</f>
        <v>1.28</v>
      </c>
      <c r="AA71" s="80"/>
    </row>
    <row r="72" customFormat="false" ht="19.5" hidden="false" customHeight="true" outlineLevel="0" collapsed="false">
      <c r="A72" s="45"/>
      <c r="B72" s="137" t="s">
        <v>143</v>
      </c>
      <c r="C72" s="137"/>
      <c r="D72" s="137"/>
      <c r="E72" s="137"/>
      <c r="F72" s="141" t="n">
        <v>0</v>
      </c>
      <c r="G72" s="139"/>
      <c r="H72" s="140" t="s">
        <v>143</v>
      </c>
      <c r="I72" s="140"/>
      <c r="J72" s="140"/>
      <c r="K72" s="140"/>
      <c r="L72" s="141" t="n">
        <v>0</v>
      </c>
      <c r="M72" s="129"/>
      <c r="N72" s="129"/>
      <c r="O72" s="130"/>
      <c r="R72" s="142"/>
      <c r="S72" s="143"/>
      <c r="U72" s="115" t="s">
        <v>120</v>
      </c>
      <c r="V72" s="111" t="n">
        <f aca="false">IF(AND($L$68&lt;=10,$L$70&lt;=5),1.28,W72)</f>
        <v>1.28</v>
      </c>
      <c r="W72" s="111" t="n">
        <f aca="false">IF(AND($L$68&lt;=10,$L$70&lt;=11),1.46,X72)</f>
        <v>1.46</v>
      </c>
      <c r="X72" s="111" t="n">
        <f aca="false">IF(AND($L$68&lt;=10,$L$70&lt;=20),1.56,Y72)</f>
        <v>1.56</v>
      </c>
      <c r="Y72" s="111" t="n">
        <f aca="false">IF(AND($L$68&lt;=10,$L$70&lt;=50),1.62,Z72)</f>
        <v>1.62</v>
      </c>
      <c r="Z72" s="111" t="n">
        <f aca="false">IF(AND($L$68=10,$L$70&gt;50),1.66,V73)</f>
        <v>1.25</v>
      </c>
      <c r="AA72" s="80"/>
    </row>
    <row r="73" customFormat="false" ht="19.5" hidden="false" customHeight="true" outlineLevel="0" collapsed="false">
      <c r="A73" s="45"/>
      <c r="B73" s="137" t="s">
        <v>144</v>
      </c>
      <c r="C73" s="137"/>
      <c r="D73" s="137"/>
      <c r="E73" s="137"/>
      <c r="F73" s="144" t="n">
        <v>0</v>
      </c>
      <c r="G73" s="139"/>
      <c r="H73" s="140" t="s">
        <v>144</v>
      </c>
      <c r="I73" s="140"/>
      <c r="J73" s="140"/>
      <c r="K73" s="140"/>
      <c r="L73" s="144" t="n">
        <v>0</v>
      </c>
      <c r="M73" s="129"/>
      <c r="N73" s="129"/>
      <c r="O73" s="130"/>
      <c r="Q73" s="145"/>
      <c r="R73" s="57" t="s">
        <v>145</v>
      </c>
      <c r="S73" s="58" t="s">
        <v>146</v>
      </c>
      <c r="U73" s="115" t="s">
        <v>122</v>
      </c>
      <c r="V73" s="111" t="n">
        <f aca="false">IF(AND($L$68&lt;=50,$L$70&lt;=5),1.25,W73)</f>
        <v>1.25</v>
      </c>
      <c r="W73" s="111" t="n">
        <f aca="false">IF(AND($L$68&lt;=50,$L$70&lt;=11),1.43,X73)</f>
        <v>1.43</v>
      </c>
      <c r="X73" s="111" t="n">
        <f aca="false">IF(AND($L$68&lt;=50,$L$70&lt;=20),1.53,Y73)</f>
        <v>1.53</v>
      </c>
      <c r="Y73" s="111" t="n">
        <f aca="false">IF(AND($L$68&lt;=50,$L$70&lt;=50),1.59,Z73)</f>
        <v>1.59</v>
      </c>
      <c r="Z73" s="111" t="n">
        <f aca="false">IF(AND($L$68&lt;=50,$L$70&gt;50),1.63,V74)</f>
        <v>1.21</v>
      </c>
      <c r="AA73" s="80"/>
    </row>
    <row r="74" customFormat="false" ht="19.5" hidden="false" customHeight="true" outlineLevel="0" collapsed="false">
      <c r="A74" s="45"/>
      <c r="B74" s="137" t="s">
        <v>147</v>
      </c>
      <c r="C74" s="137"/>
      <c r="D74" s="137"/>
      <c r="E74" s="137"/>
      <c r="F74" s="144" t="n">
        <v>0</v>
      </c>
      <c r="G74" s="139"/>
      <c r="H74" s="137" t="s">
        <v>147</v>
      </c>
      <c r="I74" s="137"/>
      <c r="J74" s="137"/>
      <c r="K74" s="137"/>
      <c r="L74" s="144" t="n">
        <v>0</v>
      </c>
      <c r="M74" s="129"/>
      <c r="N74" s="129"/>
      <c r="O74" s="130"/>
      <c r="R74" s="57"/>
      <c r="S74" s="40" t="s">
        <v>148</v>
      </c>
      <c r="U74" s="115" t="s">
        <v>124</v>
      </c>
      <c r="V74" s="111" t="n">
        <f aca="false">IF(AND($L$68&lt;=100,$L$70&lt;=5),1.21,W74)</f>
        <v>1.21</v>
      </c>
      <c r="W74" s="111" t="n">
        <f aca="false">IF(AND($L$68&lt;=100,$L$70&lt;=11),1.38,X74)</f>
        <v>1.38</v>
      </c>
      <c r="X74" s="111" t="n">
        <f aca="false">IF(AND($L$68&lt;=100,$L$70&lt;=20),1.48,Y74)</f>
        <v>1.48</v>
      </c>
      <c r="Y74" s="111" t="n">
        <f aca="false">IF(AND($L$68&lt;=100,$L$70&lt;=50),1.54,Z74)</f>
        <v>1.54</v>
      </c>
      <c r="Z74" s="111" t="n">
        <f aca="false">IF(AND($L$68&lt;=100,$L$70&gt;50),1.58,V75)</f>
        <v>1.16</v>
      </c>
      <c r="AA74" s="80"/>
    </row>
    <row r="75" customFormat="false" ht="19.5" hidden="false" customHeight="true" outlineLevel="0" collapsed="false">
      <c r="A75" s="45"/>
      <c r="B75" s="137" t="s">
        <v>149</v>
      </c>
      <c r="C75" s="137"/>
      <c r="D75" s="137"/>
      <c r="E75" s="137"/>
      <c r="F75" s="146" t="n">
        <f aca="false">S111</f>
        <v>8000</v>
      </c>
      <c r="G75" s="139"/>
      <c r="H75" s="140" t="s">
        <v>149</v>
      </c>
      <c r="I75" s="140"/>
      <c r="J75" s="140"/>
      <c r="K75" s="140"/>
      <c r="L75" s="146" t="n">
        <f aca="false">S111</f>
        <v>8000</v>
      </c>
      <c r="M75" s="129"/>
      <c r="N75" s="129"/>
      <c r="O75" s="130"/>
      <c r="R75" s="67"/>
      <c r="S75" s="69" t="s">
        <v>150</v>
      </c>
      <c r="U75" s="115" t="s">
        <v>126</v>
      </c>
      <c r="V75" s="111" t="n">
        <f aca="false">IF(AND($L$68&lt;=200,$L$70&lt;=5),1.16,W75)</f>
        <v>1.16</v>
      </c>
      <c r="W75" s="111" t="n">
        <f aca="false">IF(AND($L$68&lt;=200,$L$70&lt;=11),1.32,X75)</f>
        <v>1.32</v>
      </c>
      <c r="X75" s="111" t="n">
        <f aca="false">IF(AND($L$68&lt;=200,$L$70&lt;=20),1.41,Y75)</f>
        <v>1.41</v>
      </c>
      <c r="Y75" s="111" t="n">
        <f aca="false">IF(AND($L$68&lt;=200,$L$70&lt;=50),1.47,Z75)</f>
        <v>1.47</v>
      </c>
      <c r="Z75" s="111" t="n">
        <f aca="false">IF(AND($L$68&lt;=200,$L$70&gt;50),1.51,V76)</f>
        <v>1.09</v>
      </c>
      <c r="AA75" s="80"/>
    </row>
    <row r="76" customFormat="false" ht="19.5" hidden="false" customHeight="true" outlineLevel="0" collapsed="false">
      <c r="A76" s="45"/>
      <c r="B76" s="137" t="s">
        <v>151</v>
      </c>
      <c r="C76" s="137"/>
      <c r="D76" s="137"/>
      <c r="E76" s="137"/>
      <c r="F76" s="146" t="n">
        <f aca="false">S112</f>
        <v>36000</v>
      </c>
      <c r="G76" s="139"/>
      <c r="H76" s="140" t="s">
        <v>151</v>
      </c>
      <c r="I76" s="140"/>
      <c r="J76" s="140"/>
      <c r="K76" s="140"/>
      <c r="L76" s="146" t="n">
        <f aca="false">S112</f>
        <v>36000</v>
      </c>
      <c r="M76" s="129"/>
      <c r="N76" s="129"/>
      <c r="O76" s="130"/>
      <c r="P76" s="83"/>
      <c r="S76" s="145"/>
      <c r="U76" s="147" t="s">
        <v>128</v>
      </c>
      <c r="V76" s="148" t="n">
        <f aca="false">IF(AND($L$68&lt;=500,$L$70&lt;=5),1.09,W76)</f>
        <v>1.09</v>
      </c>
      <c r="W76" s="148" t="n">
        <f aca="false">IF(AND($L$68&lt;=500,$L$70&lt;=11),1.24,X76)</f>
        <v>1.24</v>
      </c>
      <c r="X76" s="148" t="n">
        <f aca="false">IF(AND($L$68&lt;=500,$L$70&lt;=20),1.33,Y76)</f>
        <v>1.33</v>
      </c>
      <c r="Y76" s="148" t="n">
        <f aca="false">IF(AND($L$68&lt;=500,$L$70&lt;=50),1.38,Z76)</f>
        <v>1.38</v>
      </c>
      <c r="Z76" s="148" t="n">
        <f aca="false">IF(AND($L$68&lt;=500,$L$70&gt;50),1.41,V77)</f>
        <v>0</v>
      </c>
      <c r="AA76" s="80"/>
      <c r="AM76" s="85"/>
      <c r="AN76" s="88"/>
    </row>
    <row r="77" customFormat="false" ht="19.5" hidden="false" customHeight="true" outlineLevel="0" collapsed="false">
      <c r="A77" s="45"/>
      <c r="B77" s="137" t="s">
        <v>152</v>
      </c>
      <c r="C77" s="137"/>
      <c r="D77" s="137"/>
      <c r="E77" s="137"/>
      <c r="F77" s="149" t="n">
        <f aca="false">$L$83</f>
        <v>1.2</v>
      </c>
      <c r="G77" s="139"/>
      <c r="H77" s="137" t="s">
        <v>152</v>
      </c>
      <c r="I77" s="137"/>
      <c r="J77" s="137"/>
      <c r="K77" s="137"/>
      <c r="L77" s="149" t="n">
        <f aca="false">$L$83</f>
        <v>1.2</v>
      </c>
      <c r="M77" s="129"/>
      <c r="N77" s="129"/>
      <c r="O77" s="130"/>
      <c r="P77" s="83"/>
      <c r="R77" s="150" t="n">
        <v>0.05</v>
      </c>
      <c r="S77" s="151" t="n">
        <f aca="false">+E148*R77</f>
        <v>5000</v>
      </c>
      <c r="T77" s="145"/>
      <c r="U77" s="115" t="s">
        <v>130</v>
      </c>
      <c r="V77" s="111" t="n">
        <f aca="false">IF(AND($L$68&gt;500,$L$70&lt;=5),1,W77)</f>
        <v>0</v>
      </c>
      <c r="W77" s="111" t="n">
        <f aca="false">IF(AND($L$68&gt;500,$L$70&lt;=11),1.14,X77)</f>
        <v>0</v>
      </c>
      <c r="X77" s="111" t="n">
        <f aca="false">IF(AND($L$68&gt;500,$L$70&lt;=20),1.22,Y77)</f>
        <v>0</v>
      </c>
      <c r="Y77" s="111" t="n">
        <f aca="false">IF(AND($L$68&gt;500,$L$70&lt;=50),1.27,Z77)</f>
        <v>0</v>
      </c>
      <c r="Z77" s="111" t="n">
        <f aca="false">IF(AND($L$68&gt;500,$L$70&gt;50),1.3,U69)</f>
        <v>0</v>
      </c>
      <c r="AA77" s="80"/>
      <c r="AN77" s="152"/>
    </row>
    <row r="78" customFormat="false" ht="19.5" hidden="false" customHeight="true" outlineLevel="0" collapsed="false">
      <c r="A78" s="45"/>
      <c r="B78" s="153" t="s">
        <v>153</v>
      </c>
      <c r="C78" s="153"/>
      <c r="D78" s="153"/>
      <c r="E78" s="153"/>
      <c r="F78" s="154" t="n">
        <f aca="false">IF(AND($F$68&lt;=5,$F$70&lt;=5),1.3,$X$53)</f>
        <v>1.3</v>
      </c>
      <c r="G78" s="139"/>
      <c r="H78" s="155" t="s">
        <v>153</v>
      </c>
      <c r="I78" s="155"/>
      <c r="J78" s="155"/>
      <c r="K78" s="155"/>
      <c r="L78" s="154" t="n">
        <f aca="false">IF(AND($L$68&lt;=5,$L$70&lt;=5),1.3,$W$71)</f>
        <v>1.3</v>
      </c>
      <c r="M78" s="129"/>
      <c r="N78" s="129"/>
      <c r="O78" s="130"/>
      <c r="P78" s="83"/>
      <c r="R78" s="156" t="n">
        <v>0.275</v>
      </c>
      <c r="S78" s="157" t="n">
        <f aca="false">+E148*R78</f>
        <v>27500</v>
      </c>
      <c r="U78" s="123"/>
      <c r="V78" s="90"/>
      <c r="W78" s="90"/>
      <c r="X78" s="90"/>
      <c r="Y78" s="90"/>
      <c r="Z78" s="90"/>
      <c r="AA78" s="91"/>
    </row>
    <row r="79" customFormat="false" ht="19.5" hidden="false" customHeight="true" outlineLevel="0" collapsed="false">
      <c r="A79" s="45"/>
      <c r="B79" s="158" t="s">
        <v>154</v>
      </c>
      <c r="C79" s="158"/>
      <c r="D79" s="158"/>
      <c r="E79" s="158"/>
      <c r="F79" s="159" t="n">
        <f aca="false">((F68*F76*F77*F78)+F73+(F71/0.736*F76*F77*F78)+(PRODUCT(F69,F75)))+(F72*0.54*F76*F77)+(F74)</f>
        <v>0</v>
      </c>
      <c r="G79" s="139"/>
      <c r="H79" s="158" t="s">
        <v>155</v>
      </c>
      <c r="I79" s="158"/>
      <c r="J79" s="158"/>
      <c r="K79" s="158"/>
      <c r="L79" s="159" t="n">
        <f aca="false">((L68*L76*L77*L78)+L73+(L71/0.736*L76*L77*L78)+(PRODUCT(L69,L75)))+(L72*0.54*L76*L77)+(L74)</f>
        <v>0</v>
      </c>
      <c r="M79" s="129"/>
      <c r="N79" s="129"/>
      <c r="O79" s="160" t="n">
        <f aca="false">IF((F119+F99+L99+L79+O103+O134+O136+L125+L110)&gt;0,F80,(IF(F80&gt;S104,F80,S104)))</f>
        <v>25000</v>
      </c>
      <c r="P79" s="161" t="s">
        <v>156</v>
      </c>
      <c r="R79" s="156" t="n">
        <v>0.08</v>
      </c>
      <c r="S79" s="157" t="n">
        <f aca="false">+E148*R79</f>
        <v>8000</v>
      </c>
      <c r="AA79" s="145"/>
      <c r="AB79" s="145"/>
    </row>
    <row r="80" customFormat="false" ht="25.5" hidden="false" customHeight="true" outlineLevel="0" collapsed="false">
      <c r="A80" s="45"/>
      <c r="B80" s="158" t="s">
        <v>157</v>
      </c>
      <c r="C80" s="158"/>
      <c r="D80" s="158"/>
      <c r="E80" s="158"/>
      <c r="F80" s="159" t="n">
        <f aca="false">+X201</f>
        <v>0</v>
      </c>
      <c r="G80" s="139"/>
      <c r="H80" s="158" t="s">
        <v>157</v>
      </c>
      <c r="I80" s="158"/>
      <c r="J80" s="158"/>
      <c r="K80" s="158"/>
      <c r="L80" s="159" t="n">
        <f aca="false">+X211</f>
        <v>0</v>
      </c>
      <c r="M80" s="129"/>
      <c r="N80" s="129"/>
      <c r="O80" s="130"/>
      <c r="P80" s="83"/>
      <c r="R80" s="156" t="n">
        <v>0.36</v>
      </c>
      <c r="S80" s="157" t="n">
        <f aca="false">+E148*R80</f>
        <v>36000</v>
      </c>
    </row>
    <row r="81" customFormat="false" ht="24" hidden="false" customHeight="true" outlineLevel="0" collapsed="false">
      <c r="A81" s="45"/>
      <c r="B81" s="45"/>
      <c r="C81" s="45"/>
      <c r="D81" s="45"/>
      <c r="E81" s="45"/>
      <c r="F81" s="162" t="n">
        <f aca="false">O79</f>
        <v>25000</v>
      </c>
      <c r="G81" s="139"/>
      <c r="H81" s="45"/>
      <c r="I81" s="45"/>
      <c r="J81" s="45"/>
      <c r="K81" s="45"/>
      <c r="L81" s="162" t="n">
        <f aca="false">O81</f>
        <v>25000</v>
      </c>
      <c r="M81" s="129"/>
      <c r="N81" s="129"/>
      <c r="O81" s="160" t="n">
        <f aca="false">IF((F119+F99+F79+L99+O103+O134+O136+L125+L110)&gt;0,L80,(IF(L80&gt;S104,L80,S104)))</f>
        <v>25000</v>
      </c>
      <c r="P81" s="161" t="s">
        <v>158</v>
      </c>
      <c r="Q81" s="118"/>
      <c r="R81" s="163"/>
      <c r="S81" s="69"/>
      <c r="T81" s="111"/>
    </row>
    <row r="82" customFormat="false" ht="24" hidden="false" customHeight="true" outlineLevel="0" collapsed="false">
      <c r="A82" s="45"/>
      <c r="B82" s="45"/>
      <c r="C82" s="45"/>
      <c r="D82" s="45"/>
      <c r="E82" s="45"/>
      <c r="F82" s="45"/>
      <c r="G82" s="139"/>
      <c r="H82" s="45"/>
      <c r="I82" s="45"/>
      <c r="J82" s="45"/>
      <c r="K82" s="45"/>
      <c r="L82" s="45"/>
      <c r="M82" s="129"/>
      <c r="N82" s="129"/>
      <c r="O82" s="130"/>
      <c r="P82" s="83"/>
      <c r="Q82" s="118"/>
      <c r="U82" s="164"/>
      <c r="V82" s="97"/>
      <c r="W82" s="97"/>
      <c r="X82" s="165" t="s">
        <v>41</v>
      </c>
      <c r="Y82" s="97"/>
      <c r="Z82" s="97"/>
      <c r="AA82" s="99"/>
      <c r="AL82" s="118"/>
      <c r="AM82" s="40" t="n">
        <v>2</v>
      </c>
    </row>
    <row r="83" customFormat="false" ht="24" hidden="false" customHeight="true" outlineLevel="0" collapsed="false">
      <c r="A83" s="45"/>
      <c r="B83" s="166" t="s">
        <v>159</v>
      </c>
      <c r="C83" s="166"/>
      <c r="D83" s="166"/>
      <c r="E83" s="166"/>
      <c r="F83" s="167" t="s">
        <v>17</v>
      </c>
      <c r="G83" s="126"/>
      <c r="H83" s="166" t="s">
        <v>19</v>
      </c>
      <c r="I83" s="166"/>
      <c r="J83" s="166"/>
      <c r="K83" s="166"/>
      <c r="L83" s="168" t="n">
        <v>1.2</v>
      </c>
      <c r="M83" s="129"/>
      <c r="N83" s="129"/>
      <c r="O83" s="130"/>
      <c r="P83" s="83"/>
      <c r="Q83" s="118"/>
      <c r="U83" s="76"/>
      <c r="V83" s="103" t="s">
        <v>107</v>
      </c>
      <c r="AA83" s="169"/>
      <c r="AB83" s="111"/>
      <c r="AL83" s="118"/>
      <c r="AM83" s="40" t="n">
        <v>3</v>
      </c>
    </row>
    <row r="84" customFormat="false" ht="24" hidden="false" customHeight="true" outlineLevel="0" collapsed="false">
      <c r="A84" s="45"/>
      <c r="B84" s="170"/>
      <c r="C84" s="170"/>
      <c r="D84" s="170"/>
      <c r="E84" s="170"/>
      <c r="F84" s="171"/>
      <c r="G84" s="172"/>
      <c r="H84" s="173"/>
      <c r="I84" s="173"/>
      <c r="J84" s="173"/>
      <c r="K84" s="173"/>
      <c r="L84" s="174"/>
      <c r="M84" s="129"/>
      <c r="N84" s="129"/>
      <c r="O84" s="130"/>
      <c r="P84" s="83"/>
      <c r="Q84" s="118"/>
      <c r="U84" s="107" t="s">
        <v>109</v>
      </c>
      <c r="V84" s="103" t="s">
        <v>110</v>
      </c>
      <c r="W84" s="103" t="s">
        <v>111</v>
      </c>
      <c r="X84" s="103" t="s">
        <v>112</v>
      </c>
      <c r="Y84" s="103" t="s">
        <v>113</v>
      </c>
      <c r="Z84" s="103" t="s">
        <v>114</v>
      </c>
      <c r="AA84" s="80"/>
      <c r="AL84" s="118"/>
      <c r="AM84" s="40" t="n">
        <v>4</v>
      </c>
    </row>
    <row r="85" customFormat="false" ht="24" hidden="false" customHeight="true" outlineLevel="0" collapsed="false">
      <c r="A85" s="45"/>
      <c r="B85" s="48" t="s">
        <v>160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129"/>
      <c r="N85" s="129"/>
      <c r="O85" s="130"/>
      <c r="P85" s="83"/>
      <c r="Q85" s="118"/>
      <c r="R85" s="118"/>
      <c r="S85" s="118"/>
      <c r="U85" s="110" t="s">
        <v>118</v>
      </c>
      <c r="V85" s="111" t="n">
        <f aca="false">IF(AND(($F$88+(F91/0.736))&lt;=5,$F$88&lt;=5),1.3,W85)</f>
        <v>1.3</v>
      </c>
      <c r="W85" s="111" t="n">
        <f aca="false">IF(AND(($F$88+(F91/0.736))&lt;=5,$F$90&lt;=11),1.48,X85)</f>
        <v>1.48</v>
      </c>
      <c r="X85" s="111" t="n">
        <f aca="false">IF(AND(($F$88+(F91/0.736))&lt;=5,$F$90&lt;=20),1.59,Y85)</f>
        <v>1.59</v>
      </c>
      <c r="Y85" s="111" t="n">
        <f aca="false">IF(AND(($F$88+(F91/0.736))&lt;=5,$F$90&lt;=50),1.65,Z85)</f>
        <v>1.65</v>
      </c>
      <c r="Z85" s="111" t="n">
        <f aca="false">IF(AND(($F$88+(F91/0.736))&lt;=5,$F$90&gt;50),1.69,V86)</f>
        <v>1.28</v>
      </c>
      <c r="AA85" s="80"/>
      <c r="AE85" s="85"/>
      <c r="AF85" s="85"/>
      <c r="AG85" s="85"/>
      <c r="AH85" s="85"/>
      <c r="AI85" s="85"/>
      <c r="AL85" s="11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45"/>
      <c r="C86" s="45"/>
      <c r="D86" s="45"/>
      <c r="E86" s="45"/>
      <c r="F86" s="45"/>
      <c r="G86" s="126"/>
      <c r="H86" s="45"/>
      <c r="I86" s="45"/>
      <c r="J86" s="45"/>
      <c r="K86" s="45"/>
      <c r="L86" s="45"/>
      <c r="M86" s="129"/>
      <c r="N86" s="129"/>
      <c r="O86" s="130"/>
      <c r="P86" s="175"/>
      <c r="Q86" s="118"/>
      <c r="U86" s="115" t="s">
        <v>120</v>
      </c>
      <c r="V86" s="111" t="n">
        <f aca="false">IF(AND(($F$88+(F91/0.736))&lt;=10,$F$90&lt;=5),1.28,W86)</f>
        <v>1.28</v>
      </c>
      <c r="W86" s="111" t="n">
        <f aca="false">IF(AND(($F$88+(F91/0.736))&lt;=10,$F$90&lt;=11),1.46,X86)</f>
        <v>1.46</v>
      </c>
      <c r="X86" s="111" t="n">
        <f aca="false">IF(AND(($F$88+(F91/0.736))&lt;=10,$F$90&lt;=20),1.56,Y86)</f>
        <v>1.56</v>
      </c>
      <c r="Y86" s="111" t="n">
        <f aca="false">IF(AND(($F$88+(F91/0.736))&lt;=10,$F$90&lt;=50),1.62,Z86)</f>
        <v>1.62</v>
      </c>
      <c r="Z86" s="111" t="n">
        <f aca="false">IF(AND(($F$88+(F91/0.736))&lt;=10,$F$90&gt;50),1.66,V87)</f>
        <v>1.25</v>
      </c>
      <c r="AA86" s="80"/>
    </row>
    <row r="87" customFormat="false" ht="24" hidden="false" customHeight="true" outlineLevel="0" collapsed="false">
      <c r="A87" s="45"/>
      <c r="B87" s="131" t="s">
        <v>161</v>
      </c>
      <c r="C87" s="131"/>
      <c r="D87" s="131"/>
      <c r="E87" s="131"/>
      <c r="F87" s="131"/>
      <c r="G87" s="126"/>
      <c r="H87" s="131" t="s">
        <v>162</v>
      </c>
      <c r="I87" s="131"/>
      <c r="J87" s="131"/>
      <c r="K87" s="131"/>
      <c r="L87" s="131"/>
      <c r="M87" s="129"/>
      <c r="N87" s="129"/>
      <c r="O87" s="130"/>
      <c r="P87" s="83"/>
      <c r="U87" s="115" t="s">
        <v>122</v>
      </c>
      <c r="V87" s="111" t="n">
        <f aca="false">IF(AND(($F$88+(F91/0.736))&lt;=50,$F$90&lt;=5),1.25,W87)</f>
        <v>1.25</v>
      </c>
      <c r="W87" s="111" t="n">
        <f aca="false">IF(AND(($F$88+(F91/0.736))&lt;=50,$F$90&lt;=11),1.43,X87)</f>
        <v>1.43</v>
      </c>
      <c r="X87" s="111" t="n">
        <f aca="false">IF(AND(($F$88+(F91/0.736))&lt;=50,$F$90&lt;=20),1.53,Y87)</f>
        <v>1.53</v>
      </c>
      <c r="Y87" s="111" t="n">
        <f aca="false">IF(AND(($F$88+(F91/0.736))&lt;=50,$F$90&lt;=50),1.59,Z87)</f>
        <v>1.59</v>
      </c>
      <c r="Z87" s="111" t="n">
        <f aca="false">IF(AND(($F$88+(F91/0.736))&lt;=50,$F$90&gt;50),1.63,V88)</f>
        <v>1.21</v>
      </c>
      <c r="AA87" s="80"/>
    </row>
    <row r="88" customFormat="false" ht="24" hidden="false" customHeight="true" outlineLevel="0" collapsed="false">
      <c r="A88" s="45"/>
      <c r="B88" s="135" t="s">
        <v>138</v>
      </c>
      <c r="C88" s="135"/>
      <c r="D88" s="135"/>
      <c r="E88" s="135"/>
      <c r="F88" s="133" t="n">
        <v>0</v>
      </c>
      <c r="G88" s="176"/>
      <c r="H88" s="132" t="s">
        <v>138</v>
      </c>
      <c r="I88" s="132"/>
      <c r="J88" s="132"/>
      <c r="K88" s="132"/>
      <c r="L88" s="133" t="n">
        <v>0</v>
      </c>
      <c r="M88" s="129"/>
      <c r="N88" s="129"/>
      <c r="O88" s="130"/>
      <c r="P88" s="83"/>
      <c r="R88" s="177"/>
      <c r="U88" s="115" t="s">
        <v>124</v>
      </c>
      <c r="V88" s="111" t="n">
        <f aca="false">IF(AND(($F$88+(F91/0.736))&lt;=100,$F$90&lt;=5),1.21,W88)</f>
        <v>1.21</v>
      </c>
      <c r="W88" s="111" t="n">
        <f aca="false">IF(AND(($F$88+(F91/0.736))&lt;=100,$F$90&lt;=11),1.38,X88)</f>
        <v>1.38</v>
      </c>
      <c r="X88" s="111" t="n">
        <f aca="false">IF(AND(($F$88+(F91/0.736))&lt;=100,$F$90&lt;=20),1.48,Y88)</f>
        <v>1.48</v>
      </c>
      <c r="Y88" s="111" t="n">
        <f aca="false">IF(AND(($F$88+(F91/0.736))&lt;=100,$F$90&lt;=50),1.54,Z88)</f>
        <v>1.54</v>
      </c>
      <c r="Z88" s="111" t="n">
        <f aca="false">IF(AND(($F$88+(F91/0.736))&lt;=100,$F$90&gt;50),1.58,V89)</f>
        <v>1.16</v>
      </c>
      <c r="AA88" s="80"/>
    </row>
    <row r="89" customFormat="false" ht="24" hidden="false" customHeight="true" outlineLevel="0" collapsed="false">
      <c r="A89" s="45"/>
      <c r="B89" s="140" t="s">
        <v>140</v>
      </c>
      <c r="C89" s="140"/>
      <c r="D89" s="140"/>
      <c r="E89" s="140"/>
      <c r="F89" s="138" t="n">
        <v>0</v>
      </c>
      <c r="G89" s="126"/>
      <c r="H89" s="137" t="s">
        <v>140</v>
      </c>
      <c r="I89" s="137"/>
      <c r="J89" s="137"/>
      <c r="K89" s="137"/>
      <c r="L89" s="138" t="n">
        <v>0</v>
      </c>
      <c r="M89" s="129"/>
      <c r="N89" s="129"/>
      <c r="O89" s="130"/>
      <c r="P89" s="83"/>
      <c r="R89" s="178" t="str">
        <f aca="false">$AA$251</f>
        <v> =SI(Y((X246)&gt;0;X249&lt;AD242);AD242;SI(X249&gt;AD242;X249;0))</v>
      </c>
      <c r="U89" s="115" t="s">
        <v>126</v>
      </c>
      <c r="V89" s="111" t="n">
        <f aca="false">IF(AND(($F$88+(F91/0.736))&lt;=200,$F$90&lt;=5),1.16,W89)</f>
        <v>1.16</v>
      </c>
      <c r="W89" s="111" t="n">
        <f aca="false">IF(AND(($F$88+(F91/0.736))&lt;=200,$F$90&lt;=11),1.32,X89)</f>
        <v>1.32</v>
      </c>
      <c r="X89" s="111" t="n">
        <f aca="false">IF(AND(($F$88+(F91/0.736))&lt;=200,$F$90&lt;=20),1.41,Y89)</f>
        <v>1.41</v>
      </c>
      <c r="Y89" s="111" t="n">
        <f aca="false">IF(AND(($F$88+(F91/0.736))&lt;=200,$F$90&lt;=50),1.47,Z89)</f>
        <v>1.47</v>
      </c>
      <c r="Z89" s="111" t="n">
        <f aca="false">IF(AND(($F$88+(F91/0.736))&lt;=200,$F$90&gt;50),1.51,V90)</f>
        <v>1.09</v>
      </c>
      <c r="AA89" s="80"/>
    </row>
    <row r="90" customFormat="false" ht="24" hidden="false" customHeight="true" outlineLevel="0" collapsed="false">
      <c r="A90" s="45"/>
      <c r="B90" s="140" t="s">
        <v>141</v>
      </c>
      <c r="C90" s="140"/>
      <c r="D90" s="140"/>
      <c r="E90" s="140"/>
      <c r="F90" s="138" t="n">
        <v>0</v>
      </c>
      <c r="G90" s="139"/>
      <c r="H90" s="137" t="s">
        <v>141</v>
      </c>
      <c r="I90" s="137"/>
      <c r="J90" s="137"/>
      <c r="K90" s="137"/>
      <c r="L90" s="138" t="n">
        <v>0</v>
      </c>
      <c r="M90" s="129"/>
      <c r="N90" s="129"/>
      <c r="O90" s="130"/>
      <c r="P90" s="179"/>
      <c r="U90" s="115" t="s">
        <v>128</v>
      </c>
      <c r="V90" s="111" t="n">
        <f aca="false">IF(AND(($F$88+(F91/0.736))&lt;=500,$F$90&lt;=5),1.09,W90)</f>
        <v>1.09</v>
      </c>
      <c r="W90" s="111" t="n">
        <f aca="false">IF(AND(($F$88+(F91/0.736))&lt;=500,$F$90&lt;=11),1.24,X90)</f>
        <v>1.24</v>
      </c>
      <c r="X90" s="111" t="n">
        <f aca="false">IF(AND(($F$88+(F91/0.736))&lt;=500,$F$90&lt;=20),1.33,Y90)</f>
        <v>1.33</v>
      </c>
      <c r="Y90" s="111" t="n">
        <f aca="false">IF(AND(($F$88+(F91/0.736))&lt;=500,$F$90&lt;=50),1.38,Z90)</f>
        <v>1.38</v>
      </c>
      <c r="Z90" s="111" t="n">
        <f aca="false">IF(AND(($F$88+(F91/0.736))&lt;=500,$F$90&gt;50),1.41,V91)</f>
        <v>0</v>
      </c>
      <c r="AA90" s="80"/>
      <c r="AC90" s="88"/>
      <c r="AD90" s="180" t="s">
        <v>139</v>
      </c>
      <c r="AE90" s="180"/>
      <c r="AF90" s="180"/>
      <c r="AG90" s="180"/>
      <c r="AH90" s="180"/>
      <c r="AI90" s="180"/>
      <c r="AJ90" s="180"/>
    </row>
    <row r="91" customFormat="false" ht="24" hidden="false" customHeight="true" outlineLevel="0" collapsed="false">
      <c r="A91" s="45"/>
      <c r="B91" s="140" t="s">
        <v>163</v>
      </c>
      <c r="C91" s="140"/>
      <c r="D91" s="140"/>
      <c r="E91" s="140"/>
      <c r="F91" s="141" t="n">
        <v>0</v>
      </c>
      <c r="G91" s="139"/>
      <c r="H91" s="137" t="s">
        <v>163</v>
      </c>
      <c r="I91" s="137"/>
      <c r="J91" s="137"/>
      <c r="K91" s="137"/>
      <c r="L91" s="141" t="n">
        <v>0</v>
      </c>
      <c r="M91" s="129"/>
      <c r="N91" s="129"/>
      <c r="O91" s="130"/>
      <c r="P91" s="83"/>
      <c r="Q91" s="120"/>
      <c r="U91" s="115" t="s">
        <v>130</v>
      </c>
      <c r="V91" s="111" t="n">
        <f aca="false">IF(AND(($F$88+(F91/0.736))&gt;500,$F$90&lt;=5),1,W91)</f>
        <v>0</v>
      </c>
      <c r="W91" s="111" t="n">
        <f aca="false">IF(AND(($F$88+(F91/0.736))&gt;500,$F$90&lt;=11),1.14,X91)</f>
        <v>0</v>
      </c>
      <c r="X91" s="111" t="n">
        <f aca="false">IF(AND(($F$88+(F91/0.736))&gt;500,$F$90&lt;=20),1.22,Y91)</f>
        <v>0</v>
      </c>
      <c r="Y91" s="111" t="n">
        <f aca="false">IF(AND(($F$88+(F91/0.736))&gt;500,$F$90&lt;=50),1.27,Z91)</f>
        <v>0</v>
      </c>
      <c r="Z91" s="111" t="n">
        <f aca="false">IF(AND(($F$88+(F91/0.736))&gt;500,$F$90&gt;50),1.3,U83)</f>
        <v>0</v>
      </c>
      <c r="AA91" s="80"/>
      <c r="AC91" s="181"/>
      <c r="AD91" s="182" t="s">
        <v>140</v>
      </c>
      <c r="AE91" s="183" t="s">
        <v>164</v>
      </c>
      <c r="AF91" s="183" t="s">
        <v>165</v>
      </c>
      <c r="AG91" s="183"/>
      <c r="AH91" s="184" t="s">
        <v>166</v>
      </c>
      <c r="AI91" s="184" t="s">
        <v>167</v>
      </c>
      <c r="AJ91" s="185" t="s">
        <v>153</v>
      </c>
    </row>
    <row r="92" customFormat="false" ht="24" hidden="false" customHeight="true" outlineLevel="0" collapsed="false">
      <c r="A92" s="45"/>
      <c r="B92" s="140" t="s">
        <v>143</v>
      </c>
      <c r="C92" s="140"/>
      <c r="D92" s="140"/>
      <c r="E92" s="140"/>
      <c r="F92" s="141" t="n">
        <v>0</v>
      </c>
      <c r="G92" s="139"/>
      <c r="H92" s="137" t="s">
        <v>143</v>
      </c>
      <c r="I92" s="137"/>
      <c r="J92" s="137"/>
      <c r="K92" s="137"/>
      <c r="L92" s="141" t="n">
        <v>0</v>
      </c>
      <c r="M92" s="129"/>
      <c r="N92" s="129"/>
      <c r="O92" s="130"/>
      <c r="P92" s="186"/>
      <c r="Q92" s="118"/>
      <c r="R92" s="187" t="s">
        <v>17</v>
      </c>
      <c r="S92" s="143" t="n">
        <v>55</v>
      </c>
      <c r="U92" s="123"/>
      <c r="V92" s="90"/>
      <c r="W92" s="90"/>
      <c r="X92" s="90"/>
      <c r="Y92" s="90"/>
      <c r="Z92" s="90"/>
      <c r="AA92" s="91"/>
      <c r="AC92" s="188" t="s">
        <v>168</v>
      </c>
      <c r="AD92" s="189" t="n">
        <f aca="false">$L$69</f>
        <v>0</v>
      </c>
      <c r="AE92" s="190" t="n">
        <f aca="false">+L68+(L71/0.736)</f>
        <v>0</v>
      </c>
      <c r="AF92" s="191" t="n">
        <f aca="false">$L$70</f>
        <v>0</v>
      </c>
      <c r="AG92" s="191"/>
      <c r="AH92" s="192" t="n">
        <f aca="false">$L$72</f>
        <v>0</v>
      </c>
      <c r="AI92" s="192" t="n">
        <f aca="false">L71</f>
        <v>0</v>
      </c>
      <c r="AJ92" s="193" t="n">
        <f aca="false">$L$78</f>
        <v>1.3</v>
      </c>
    </row>
    <row r="93" customFormat="false" ht="24" hidden="false" customHeight="true" outlineLevel="0" collapsed="false">
      <c r="A93" s="45"/>
      <c r="B93" s="140" t="s">
        <v>144</v>
      </c>
      <c r="C93" s="140"/>
      <c r="D93" s="140"/>
      <c r="E93" s="140"/>
      <c r="F93" s="144" t="n">
        <v>0</v>
      </c>
      <c r="G93" s="139"/>
      <c r="H93" s="137" t="s">
        <v>144</v>
      </c>
      <c r="I93" s="137"/>
      <c r="J93" s="137"/>
      <c r="K93" s="137"/>
      <c r="L93" s="144" t="n">
        <v>0</v>
      </c>
      <c r="M93" s="129"/>
      <c r="N93" s="129"/>
      <c r="O93" s="130"/>
      <c r="P93" s="194"/>
      <c r="Q93" s="118"/>
      <c r="R93" s="195" t="s">
        <v>169</v>
      </c>
      <c r="S93" s="58" t="n">
        <v>33</v>
      </c>
      <c r="AC93" s="196" t="s">
        <v>170</v>
      </c>
      <c r="AD93" s="197" t="n">
        <f aca="false">$F$69</f>
        <v>0</v>
      </c>
      <c r="AE93" s="198" t="n">
        <f aca="false">$F$68+(F71/0.736)</f>
        <v>0</v>
      </c>
      <c r="AF93" s="199" t="n">
        <f aca="false">$F$70</f>
        <v>0</v>
      </c>
      <c r="AG93" s="199"/>
      <c r="AH93" s="200" t="n">
        <f aca="false">$F$72</f>
        <v>0</v>
      </c>
      <c r="AI93" s="200" t="n">
        <f aca="false">F71</f>
        <v>0</v>
      </c>
      <c r="AJ93" s="201" t="n">
        <f aca="false">$F$78</f>
        <v>1.3</v>
      </c>
    </row>
    <row r="94" customFormat="false" ht="24" hidden="false" customHeight="true" outlineLevel="0" collapsed="false">
      <c r="A94" s="45"/>
      <c r="B94" s="137" t="s">
        <v>147</v>
      </c>
      <c r="C94" s="137"/>
      <c r="D94" s="137"/>
      <c r="E94" s="137"/>
      <c r="F94" s="144" t="n">
        <v>0</v>
      </c>
      <c r="G94" s="139"/>
      <c r="H94" s="137" t="s">
        <v>147</v>
      </c>
      <c r="I94" s="137"/>
      <c r="J94" s="137"/>
      <c r="K94" s="137"/>
      <c r="L94" s="144" t="n">
        <v>0</v>
      </c>
      <c r="M94" s="129"/>
      <c r="N94" s="129"/>
      <c r="O94" s="130"/>
      <c r="P94" s="202"/>
      <c r="Q94" s="118"/>
      <c r="R94" s="203"/>
      <c r="S94" s="69"/>
      <c r="V94" s="111" t="s">
        <v>171</v>
      </c>
      <c r="AC94" s="204" t="s">
        <v>172</v>
      </c>
      <c r="AD94" s="205" t="n">
        <f aca="false">MAX(AD92:AD93)</f>
        <v>0</v>
      </c>
      <c r="AE94" s="205" t="n">
        <f aca="false">MAX(AE92:AE93)</f>
        <v>0</v>
      </c>
      <c r="AF94" s="206" t="n">
        <f aca="false">MAX(AF92:AF93)</f>
        <v>0</v>
      </c>
      <c r="AG94" s="206"/>
      <c r="AH94" s="207" t="n">
        <f aca="false">MAX(AH92:AH93)</f>
        <v>0</v>
      </c>
      <c r="AI94" s="207" t="n">
        <f aca="false">MAX(AI92:AI93)</f>
        <v>0</v>
      </c>
      <c r="AJ94" s="208" t="n">
        <f aca="false">MAX(AJ92:AJ93)</f>
        <v>1.3</v>
      </c>
    </row>
    <row r="95" customFormat="false" ht="24" hidden="false" customHeight="true" outlineLevel="0" collapsed="false">
      <c r="A95" s="45"/>
      <c r="B95" s="140" t="s">
        <v>149</v>
      </c>
      <c r="C95" s="140"/>
      <c r="D95" s="140"/>
      <c r="E95" s="140"/>
      <c r="F95" s="146" t="n">
        <f aca="false">S111</f>
        <v>8000</v>
      </c>
      <c r="G95" s="139"/>
      <c r="H95" s="137" t="s">
        <v>149</v>
      </c>
      <c r="I95" s="137"/>
      <c r="J95" s="137"/>
      <c r="K95" s="137"/>
      <c r="L95" s="146" t="n">
        <f aca="false">S111</f>
        <v>8000</v>
      </c>
      <c r="M95" s="129"/>
      <c r="N95" s="129"/>
      <c r="O95" s="130"/>
      <c r="P95" s="194"/>
      <c r="Q95" s="118" t="s">
        <v>173</v>
      </c>
      <c r="U95" s="100"/>
      <c r="V95" s="72"/>
      <c r="W95" s="72"/>
      <c r="X95" s="72" t="s">
        <v>43</v>
      </c>
      <c r="Y95" s="72"/>
      <c r="Z95" s="72"/>
      <c r="AA95" s="99"/>
    </row>
    <row r="96" customFormat="false" ht="24" hidden="false" customHeight="true" outlineLevel="0" collapsed="false">
      <c r="A96" s="45"/>
      <c r="B96" s="140" t="s">
        <v>151</v>
      </c>
      <c r="C96" s="140"/>
      <c r="D96" s="140"/>
      <c r="E96" s="140"/>
      <c r="F96" s="146" t="n">
        <f aca="false">S112</f>
        <v>36000</v>
      </c>
      <c r="G96" s="139"/>
      <c r="H96" s="137" t="s">
        <v>151</v>
      </c>
      <c r="I96" s="137"/>
      <c r="J96" s="137"/>
      <c r="K96" s="137"/>
      <c r="L96" s="146" t="n">
        <f aca="false">S112</f>
        <v>36000</v>
      </c>
      <c r="M96" s="129"/>
      <c r="N96" s="129"/>
      <c r="O96" s="130"/>
      <c r="P96" s="194"/>
      <c r="Q96" s="209" t="s">
        <v>174</v>
      </c>
      <c r="R96" s="210"/>
      <c r="S96" s="211"/>
      <c r="U96" s="76"/>
      <c r="V96" s="103" t="s">
        <v>107</v>
      </c>
      <c r="AA96" s="80"/>
    </row>
    <row r="97" customFormat="false" ht="24" hidden="false" customHeight="true" outlineLevel="0" collapsed="false">
      <c r="A97" s="45"/>
      <c r="B97" s="140" t="s">
        <v>152</v>
      </c>
      <c r="C97" s="140"/>
      <c r="D97" s="140"/>
      <c r="E97" s="140"/>
      <c r="F97" s="212" t="n">
        <f aca="false">$L$83</f>
        <v>1.2</v>
      </c>
      <c r="G97" s="139"/>
      <c r="H97" s="137" t="s">
        <v>152</v>
      </c>
      <c r="I97" s="137"/>
      <c r="J97" s="137"/>
      <c r="K97" s="137"/>
      <c r="L97" s="212" t="n">
        <f aca="false">$L$83</f>
        <v>1.2</v>
      </c>
      <c r="M97" s="129"/>
      <c r="N97" s="129"/>
      <c r="O97" s="130"/>
      <c r="P97" s="194"/>
      <c r="Q97" s="213" t="s">
        <v>175</v>
      </c>
      <c r="R97" s="210"/>
      <c r="S97" s="214"/>
      <c r="U97" s="107" t="s">
        <v>109</v>
      </c>
      <c r="V97" s="103" t="s">
        <v>110</v>
      </c>
      <c r="W97" s="103" t="s">
        <v>111</v>
      </c>
      <c r="X97" s="103" t="s">
        <v>112</v>
      </c>
      <c r="Y97" s="103" t="s">
        <v>113</v>
      </c>
      <c r="Z97" s="103" t="s">
        <v>114</v>
      </c>
      <c r="AA97" s="80"/>
    </row>
    <row r="98" customFormat="false" ht="24" hidden="false" customHeight="true" outlineLevel="0" collapsed="false">
      <c r="A98" s="45"/>
      <c r="B98" s="215" t="s">
        <v>153</v>
      </c>
      <c r="C98" s="215"/>
      <c r="D98" s="215"/>
      <c r="E98" s="215"/>
      <c r="F98" s="154" t="n">
        <f aca="false">IF(AND($AE$109&lt;=5,$F$90&lt;=5),1.3,$W$85)</f>
        <v>1.3</v>
      </c>
      <c r="G98" s="139"/>
      <c r="H98" s="153" t="s">
        <v>153</v>
      </c>
      <c r="I98" s="153"/>
      <c r="J98" s="153"/>
      <c r="K98" s="153"/>
      <c r="L98" s="154" t="n">
        <f aca="false">IF(AND($AE$109&lt;=5,$L$90&lt;=5),1.3,$W$98)</f>
        <v>1.3</v>
      </c>
      <c r="M98" s="129"/>
      <c r="N98" s="129"/>
      <c r="O98" s="130"/>
      <c r="P98" s="194"/>
      <c r="Q98" s="142" t="s">
        <v>176</v>
      </c>
      <c r="R98" s="210"/>
      <c r="S98" s="211"/>
      <c r="U98" s="110" t="s">
        <v>118</v>
      </c>
      <c r="V98" s="111" t="n">
        <f aca="false">IF(AND((L88+(L91/0.736))&lt;=5,L88&lt;=5),1.3,W98)</f>
        <v>1.3</v>
      </c>
      <c r="W98" s="111" t="n">
        <f aca="false">IF(AND((L88+(L91/0.736))&lt;=5,L90&lt;=11),1.48,X98)</f>
        <v>1.48</v>
      </c>
      <c r="X98" s="111" t="n">
        <f aca="false">IF(AND((L88+(L91/0.736))&lt;=5,L90&lt;=20),1.59,Y98)</f>
        <v>1.59</v>
      </c>
      <c r="Y98" s="111" t="n">
        <f aca="false">IF(AND((L88+(L91/0.736))&lt;=5,L90&lt;=50),1.65,Z98)</f>
        <v>1.65</v>
      </c>
      <c r="Z98" s="111" t="n">
        <f aca="false">IF(AND((L88+(L91/0.736))&lt;=5,L90&gt;50),1.69,V99)</f>
        <v>1.28</v>
      </c>
      <c r="AA98" s="80"/>
    </row>
    <row r="99" customFormat="false" ht="24" hidden="false" customHeight="true" outlineLevel="0" collapsed="false">
      <c r="A99" s="45"/>
      <c r="B99" s="158" t="s">
        <v>177</v>
      </c>
      <c r="C99" s="158"/>
      <c r="D99" s="158"/>
      <c r="E99" s="158"/>
      <c r="F99" s="159" t="n">
        <f aca="false">((F88*F96*F97*F98)+((F91/0.736)*F96*F97*F98))+(F92*0.54*F96*F97)+F93+(F89*F95)+F94</f>
        <v>0</v>
      </c>
      <c r="G99" s="139"/>
      <c r="H99" s="158" t="s">
        <v>178</v>
      </c>
      <c r="I99" s="158"/>
      <c r="J99" s="158"/>
      <c r="K99" s="158"/>
      <c r="L99" s="159" t="n">
        <f aca="false">((L88*L96*L97*L98)+((L91/0.736)*L96*L97*L98))+(L92*0.54*L96*L97)+L93+(L89*L95)+L94</f>
        <v>0</v>
      </c>
      <c r="M99" s="129"/>
      <c r="N99" s="129"/>
      <c r="O99" s="160" t="n">
        <f aca="false">IF((F119+O103+O134+O136+L99+F79+L79+L125+L110)&gt;0,F100,(IF(F100&gt;S105,F100,S105)))</f>
        <v>34672.7272727273</v>
      </c>
      <c r="P99" s="161" t="s">
        <v>179</v>
      </c>
      <c r="Q99" s="177"/>
      <c r="R99" s="150" t="s">
        <v>180</v>
      </c>
      <c r="S99" s="143"/>
      <c r="U99" s="115" t="s">
        <v>120</v>
      </c>
      <c r="V99" s="111" t="n">
        <f aca="false">IF(AND((L88+(L91/0.736))&lt;=10,L90&lt;=5),1.28,W99)</f>
        <v>1.28</v>
      </c>
      <c r="W99" s="111" t="n">
        <f aca="false">IF(AND((L88+(L91/0.736))&lt;=10,L90&lt;=11),1.46,X99)</f>
        <v>1.46</v>
      </c>
      <c r="X99" s="111" t="n">
        <f aca="false">IF(AND((L88+(L91/0.736))&lt;=10,L90&lt;=20),1.56,Y99)</f>
        <v>1.56</v>
      </c>
      <c r="Y99" s="111" t="n">
        <f aca="false">IF(AND((L88+(L91/0.736))&lt;=10,L90&lt;=50),1.62,Z99)</f>
        <v>1.62</v>
      </c>
      <c r="Z99" s="111" t="n">
        <f aca="false">IF(AND((L88+(L91/0.736))&lt;=10,L90&gt;50),1.66,V100)</f>
        <v>1.25</v>
      </c>
      <c r="AA99" s="80"/>
    </row>
    <row r="100" customFormat="false" ht="24" hidden="false" customHeight="true" outlineLevel="0" collapsed="false">
      <c r="A100" s="45"/>
      <c r="B100" s="158" t="s">
        <v>157</v>
      </c>
      <c r="C100" s="158"/>
      <c r="D100" s="158"/>
      <c r="E100" s="158"/>
      <c r="F100" s="159" t="n">
        <f aca="false">+X218</f>
        <v>0</v>
      </c>
      <c r="G100" s="139"/>
      <c r="H100" s="158" t="s">
        <v>157</v>
      </c>
      <c r="I100" s="158"/>
      <c r="J100" s="158"/>
      <c r="K100" s="158"/>
      <c r="L100" s="159" t="n">
        <f aca="false">+X227</f>
        <v>0</v>
      </c>
      <c r="M100" s="129"/>
      <c r="N100" s="129"/>
      <c r="O100" s="130"/>
      <c r="P100" s="194"/>
      <c r="Q100" s="216"/>
      <c r="R100" s="57" t="n">
        <v>0.25</v>
      </c>
      <c r="S100" s="58" t="n">
        <f aca="false">+E148*R100</f>
        <v>25000</v>
      </c>
      <c r="U100" s="115" t="s">
        <v>122</v>
      </c>
      <c r="V100" s="111" t="n">
        <f aca="false">IF(AND((L88+(L91/0.736))&lt;=50,L90&lt;=5),1.25,W100)</f>
        <v>1.25</v>
      </c>
      <c r="W100" s="111" t="n">
        <f aca="false">IF(AND((L88+(L91/0.736))&lt;=50,L90&lt;=11),1.43,X100)</f>
        <v>1.43</v>
      </c>
      <c r="X100" s="111" t="n">
        <f aca="false">IF(AND((L88+(L91/0.736))&lt;=50,L90&lt;=20),1.53,Y100)</f>
        <v>1.53</v>
      </c>
      <c r="Y100" s="111" t="n">
        <f aca="false">IF(AND((L88+(L91/0.736))&lt;=50,L90&lt;=50),1.59,Z100)</f>
        <v>1.59</v>
      </c>
      <c r="Z100" s="111" t="n">
        <f aca="false">IF(AND((L88+(L91/0.736))&lt;=50,L90&gt;50),1.63,V101)</f>
        <v>1.21</v>
      </c>
      <c r="AA100" s="80"/>
    </row>
    <row r="101" customFormat="false" ht="24" hidden="false" customHeight="true" outlineLevel="0" collapsed="false">
      <c r="A101" s="45"/>
      <c r="B101" s="45"/>
      <c r="C101" s="45"/>
      <c r="D101" s="45"/>
      <c r="E101" s="45"/>
      <c r="F101" s="162" t="n">
        <f aca="false">O99</f>
        <v>34672.7272727273</v>
      </c>
      <c r="G101" s="139"/>
      <c r="H101" s="45"/>
      <c r="I101" s="45"/>
      <c r="J101" s="45"/>
      <c r="K101" s="45"/>
      <c r="L101" s="162" t="n">
        <f aca="false">O101</f>
        <v>34672.7272727273</v>
      </c>
      <c r="M101" s="129"/>
      <c r="N101" s="129"/>
      <c r="O101" s="160" t="n">
        <f aca="false">IF((F119+F99+F79+L79+L125+O103+O134+O136+L110)&gt;0,L100,(IF(L100&gt;S105,L100,S105)))</f>
        <v>34672.7272727273</v>
      </c>
      <c r="P101" s="161" t="s">
        <v>181</v>
      </c>
      <c r="R101" s="57" t="n">
        <v>0.34666666</v>
      </c>
      <c r="S101" s="157" t="n">
        <f aca="false">+E148*R101</f>
        <v>34666.666</v>
      </c>
      <c r="U101" s="115" t="s">
        <v>124</v>
      </c>
      <c r="V101" s="111" t="n">
        <f aca="false">IF(AND((L88+(L91/0.736))&lt;=100,L90&lt;=5),1.21,W101)</f>
        <v>1.21</v>
      </c>
      <c r="W101" s="111" t="n">
        <f aca="false">IF(AND((L88+(L91/0.736))&lt;=100,L90&lt;=11),1.38,X101)</f>
        <v>1.38</v>
      </c>
      <c r="X101" s="111" t="n">
        <f aca="false">IF(AND((L88+(L91/0.736))&lt;=100,L90&lt;=20),1.48,Y101)</f>
        <v>1.48</v>
      </c>
      <c r="Y101" s="111" t="n">
        <f aca="false">IF(AND((L88+(L91/0.736))&lt;=100,L90&lt;=50),1.54,Z101)</f>
        <v>1.54</v>
      </c>
      <c r="Z101" s="111" t="n">
        <f aca="false">IF(AND((L88+(L91/0.736))&lt;=100,L90&gt;50),1.58,V102)</f>
        <v>1.16</v>
      </c>
      <c r="AA101" s="80"/>
    </row>
    <row r="102" customFormat="false" ht="24" hidden="false" customHeight="true" outlineLevel="0" collapsed="false">
      <c r="A102" s="45"/>
      <c r="B102" s="45"/>
      <c r="C102" s="45"/>
      <c r="D102" s="45"/>
      <c r="E102" s="45"/>
      <c r="F102" s="217"/>
      <c r="G102" s="139"/>
      <c r="H102" s="45"/>
      <c r="I102" s="45"/>
      <c r="J102" s="45"/>
      <c r="K102" s="45"/>
      <c r="L102" s="45"/>
      <c r="M102" s="129"/>
      <c r="N102" s="129"/>
      <c r="O102" s="130"/>
      <c r="P102" s="83"/>
      <c r="U102" s="115" t="s">
        <v>126</v>
      </c>
      <c r="V102" s="111" t="n">
        <f aca="false">IF(AND((L88+(L91/0.736))&lt;=200,L90&lt;=5),1.16,W102)</f>
        <v>1.16</v>
      </c>
      <c r="W102" s="111" t="n">
        <f aca="false">IF(AND((L88+(L91/0.736))&lt;=200,L90&lt;=11),1.32,X102)</f>
        <v>1.32</v>
      </c>
      <c r="X102" s="111" t="n">
        <f aca="false">IF(AND((L88+(L91/0.736))&lt;=200,L90&lt;=20),1.41,Y102)</f>
        <v>1.41</v>
      </c>
      <c r="Y102" s="111" t="n">
        <f aca="false">IF(AND((L88+(L91/0.736))&lt;=200,L90&lt;=50),1.47,Z102)</f>
        <v>1.47</v>
      </c>
      <c r="Z102" s="111" t="n">
        <f aca="false">IF(AND((L88+(L91/0.736))&lt;=200,L90&gt;50),1.51,V103)</f>
        <v>1.09</v>
      </c>
      <c r="AA102" s="80"/>
      <c r="AD102" s="218" t="s">
        <v>182</v>
      </c>
      <c r="AE102" s="218"/>
      <c r="AF102" s="218"/>
      <c r="AG102" s="218"/>
      <c r="AH102" s="218"/>
      <c r="AI102" s="218"/>
      <c r="AJ102" s="218"/>
    </row>
    <row r="103" customFormat="false" ht="24" hidden="false" customHeight="true" outlineLevel="0" collapsed="false">
      <c r="A103" s="45"/>
      <c r="B103" s="219" t="s">
        <v>183</v>
      </c>
      <c r="C103" s="219"/>
      <c r="D103" s="219"/>
      <c r="E103" s="219"/>
      <c r="F103" s="167" t="s">
        <v>169</v>
      </c>
      <c r="G103" s="139"/>
      <c r="H103" s="220" t="s">
        <v>169</v>
      </c>
      <c r="I103" s="221" t="s">
        <v>174</v>
      </c>
      <c r="J103" s="221"/>
      <c r="K103" s="221"/>
      <c r="L103" s="162" t="n">
        <f aca="false">IF(H103="NO",0,S104)</f>
        <v>0</v>
      </c>
      <c r="M103" s="129"/>
      <c r="N103" s="129"/>
      <c r="O103" s="160" t="n">
        <f aca="false">L103</f>
        <v>0</v>
      </c>
      <c r="P103" s="161" t="s">
        <v>184</v>
      </c>
      <c r="Q103" s="222" t="s">
        <v>185</v>
      </c>
      <c r="R103" s="222"/>
      <c r="S103" s="222"/>
      <c r="U103" s="115" t="s">
        <v>128</v>
      </c>
      <c r="V103" s="111" t="n">
        <f aca="false">IF(AND((L88+(L91/0.736))&lt;=500,L90&lt;=5),1.09,W103)</f>
        <v>1.09</v>
      </c>
      <c r="W103" s="111" t="n">
        <f aca="false">IF(AND((L88+(L91/0.736))&lt;=500,L90&lt;=11),1.24,X103)</f>
        <v>1.24</v>
      </c>
      <c r="X103" s="111" t="n">
        <f aca="false">IF(AND((L88+(L91/0.736))&lt;=500,L90&lt;=20),1.33,Y103)</f>
        <v>1.33</v>
      </c>
      <c r="Y103" s="111" t="n">
        <f aca="false">IF(AND((L88+(L91/0.736))&lt;=500,L90&lt;=50),1.38,Z103)</f>
        <v>1.38</v>
      </c>
      <c r="Z103" s="111" t="n">
        <f aca="false">IF(AND((L88+(L91/0.736))&lt;=500,L90&gt;50),1.41,V104)</f>
        <v>0</v>
      </c>
      <c r="AA103" s="80"/>
      <c r="AC103" s="223"/>
      <c r="AD103" s="224" t="s">
        <v>140</v>
      </c>
      <c r="AE103" s="225" t="s">
        <v>164</v>
      </c>
      <c r="AF103" s="225" t="s">
        <v>165</v>
      </c>
      <c r="AG103" s="225" t="s">
        <v>186</v>
      </c>
      <c r="AH103" s="226" t="s">
        <v>166</v>
      </c>
      <c r="AI103" s="226" t="s">
        <v>167</v>
      </c>
      <c r="AJ103" s="227" t="s">
        <v>153</v>
      </c>
    </row>
    <row r="104" customFormat="false" ht="24" hidden="false" customHeight="true" outlineLevel="0" collapsed="false">
      <c r="A104" s="45"/>
      <c r="B104" s="228"/>
      <c r="C104" s="228"/>
      <c r="D104" s="228"/>
      <c r="E104" s="228"/>
      <c r="F104" s="228"/>
      <c r="G104" s="139"/>
      <c r="H104" s="229"/>
      <c r="I104" s="229"/>
      <c r="J104" s="229"/>
      <c r="K104" s="229"/>
      <c r="L104" s="229"/>
      <c r="M104" s="129"/>
      <c r="N104" s="129"/>
      <c r="O104" s="130"/>
      <c r="P104" s="83"/>
      <c r="Q104" s="230" t="s">
        <v>187</v>
      </c>
      <c r="R104" s="230"/>
      <c r="S104" s="231" t="n">
        <f aca="false">5500*$S$180</f>
        <v>25000</v>
      </c>
      <c r="U104" s="115" t="s">
        <v>130</v>
      </c>
      <c r="V104" s="111" t="n">
        <f aca="false">IF(AND((L88+(L91/0.736))&gt;500,L90&lt;=5),1,W104)</f>
        <v>0</v>
      </c>
      <c r="W104" s="111" t="n">
        <f aca="false">IF(AND((L88+(L91/0.736))&gt;500,L90&lt;=11),1.14,X104)</f>
        <v>0</v>
      </c>
      <c r="X104" s="111" t="n">
        <f aca="false">IF(AND((L88+(L91/0.736))&gt;500,L90&lt;=20),1.22,Y104)</f>
        <v>0</v>
      </c>
      <c r="Y104" s="111" t="n">
        <f aca="false">IF(AND((L88+(L91/0.736))&gt;500,L90&lt;=50),1.27,Z104)</f>
        <v>0</v>
      </c>
      <c r="Z104" s="111" t="n">
        <f aca="false">IF(AND((L88+(L91/0.736))&gt;500,L90&gt;50),1.3,U96)</f>
        <v>0</v>
      </c>
      <c r="AA104" s="80"/>
      <c r="AC104" s="232" t="s">
        <v>188</v>
      </c>
      <c r="AD104" s="233" t="n">
        <f aca="false">F89</f>
        <v>0</v>
      </c>
      <c r="AE104" s="234" t="n">
        <f aca="false">F88+(F91/0.736)</f>
        <v>0</v>
      </c>
      <c r="AF104" s="235" t="n">
        <f aca="false">F90</f>
        <v>0</v>
      </c>
      <c r="AG104" s="236"/>
      <c r="AH104" s="237" t="n">
        <f aca="false">F92</f>
        <v>0</v>
      </c>
      <c r="AI104" s="237" t="n">
        <f aca="false">F91</f>
        <v>0</v>
      </c>
      <c r="AJ104" s="238" t="n">
        <f aca="false">+IF(F90&gt;0,F98,0)</f>
        <v>0</v>
      </c>
    </row>
    <row r="105" customFormat="false" ht="24" hidden="false" customHeight="true" outlineLevel="0" collapsed="false">
      <c r="A105" s="45"/>
      <c r="B105" s="131" t="s">
        <v>189</v>
      </c>
      <c r="C105" s="131"/>
      <c r="D105" s="131"/>
      <c r="E105" s="131"/>
      <c r="F105" s="131"/>
      <c r="G105" s="139"/>
      <c r="H105" s="131" t="s">
        <v>190</v>
      </c>
      <c r="I105" s="131"/>
      <c r="J105" s="131"/>
      <c r="K105" s="131"/>
      <c r="L105" s="131"/>
      <c r="M105" s="129"/>
      <c r="N105" s="129"/>
      <c r="O105" s="130"/>
      <c r="P105" s="186"/>
      <c r="Q105" s="239" t="s">
        <v>191</v>
      </c>
      <c r="R105" s="239"/>
      <c r="S105" s="231" t="n">
        <f aca="false">7628*$S$180</f>
        <v>34672.7272727273</v>
      </c>
      <c r="U105" s="240"/>
      <c r="V105" s="241"/>
      <c r="W105" s="241"/>
      <c r="X105" s="241"/>
      <c r="Y105" s="241"/>
      <c r="Z105" s="241"/>
      <c r="AA105" s="91"/>
      <c r="AC105" s="232" t="s">
        <v>192</v>
      </c>
      <c r="AD105" s="233" t="n">
        <f aca="false">L89</f>
        <v>0</v>
      </c>
      <c r="AE105" s="234" t="n">
        <f aca="false">L88+(L91/0.736)</f>
        <v>0</v>
      </c>
      <c r="AF105" s="235" t="n">
        <f aca="false">L90</f>
        <v>0</v>
      </c>
      <c r="AG105" s="236"/>
      <c r="AH105" s="237" t="n">
        <f aca="false">L92</f>
        <v>0</v>
      </c>
      <c r="AI105" s="237" t="n">
        <f aca="false">L91</f>
        <v>0</v>
      </c>
      <c r="AJ105" s="238" t="n">
        <f aca="false">+IF(L90&gt;0,L98,0)</f>
        <v>0</v>
      </c>
    </row>
    <row r="106" customFormat="false" ht="24" hidden="false" customHeight="true" outlineLevel="0" collapsed="false">
      <c r="A106" s="45"/>
      <c r="B106" s="132" t="s">
        <v>138</v>
      </c>
      <c r="C106" s="132"/>
      <c r="D106" s="132"/>
      <c r="E106" s="132"/>
      <c r="F106" s="242" t="n">
        <v>0</v>
      </c>
      <c r="G106" s="139"/>
      <c r="H106" s="132" t="s">
        <v>193</v>
      </c>
      <c r="I106" s="132"/>
      <c r="J106" s="132"/>
      <c r="K106" s="132"/>
      <c r="L106" s="243" t="n">
        <v>0</v>
      </c>
      <c r="M106" s="129"/>
      <c r="N106" s="129"/>
      <c r="O106" s="130"/>
      <c r="P106" s="194"/>
      <c r="Q106" s="244" t="s">
        <v>194</v>
      </c>
      <c r="R106" s="244"/>
      <c r="S106" s="245" t="n">
        <f aca="false">+E148*0.4</f>
        <v>40000</v>
      </c>
      <c r="U106" s="246"/>
      <c r="V106" s="111"/>
      <c r="W106" s="111"/>
      <c r="X106" s="111"/>
      <c r="Y106" s="111"/>
      <c r="Z106" s="111"/>
      <c r="AC106" s="232" t="s">
        <v>195</v>
      </c>
      <c r="AD106" s="233" t="n">
        <f aca="false">$F$107</f>
        <v>0</v>
      </c>
      <c r="AE106" s="234" t="n">
        <f aca="false">F106+(F109/0.736)+(F111/0.736)+(F112/0.736)</f>
        <v>0</v>
      </c>
      <c r="AF106" s="235" t="n">
        <f aca="false">F108</f>
        <v>0</v>
      </c>
      <c r="AG106" s="235" t="n">
        <f aca="false">$F$110</f>
        <v>0</v>
      </c>
      <c r="AH106" s="247" t="n">
        <f aca="false">F113</f>
        <v>0</v>
      </c>
      <c r="AI106" s="247" t="n">
        <f aca="false">F109</f>
        <v>0</v>
      </c>
      <c r="AJ106" s="238" t="n">
        <f aca="false">+IF(F108&gt;0,F118,0)</f>
        <v>0</v>
      </c>
      <c r="BA106" s="248"/>
    </row>
    <row r="107" customFormat="false" ht="24" hidden="false" customHeight="true" outlineLevel="0" collapsed="false">
      <c r="A107" s="45"/>
      <c r="B107" s="132" t="s">
        <v>140</v>
      </c>
      <c r="C107" s="132"/>
      <c r="D107" s="132"/>
      <c r="E107" s="132"/>
      <c r="F107" s="243" t="n">
        <v>0</v>
      </c>
      <c r="G107" s="139"/>
      <c r="H107" s="132" t="s">
        <v>140</v>
      </c>
      <c r="I107" s="132"/>
      <c r="J107" s="132"/>
      <c r="K107" s="132"/>
      <c r="L107" s="243" t="n">
        <v>0</v>
      </c>
      <c r="M107" s="129"/>
      <c r="N107" s="129"/>
      <c r="O107" s="130"/>
      <c r="P107" s="194"/>
      <c r="Q107" s="244" t="s">
        <v>196</v>
      </c>
      <c r="R107" s="244"/>
      <c r="S107" s="231" t="n">
        <f aca="false">14300*$S$180</f>
        <v>65000</v>
      </c>
      <c r="U107" s="246"/>
      <c r="V107" s="111"/>
      <c r="W107" s="111"/>
      <c r="X107" s="111"/>
      <c r="Y107" s="111"/>
      <c r="Z107" s="111"/>
      <c r="AC107" s="232" t="n">
        <v>900</v>
      </c>
      <c r="AD107" s="233" t="n">
        <f aca="false">$L$107</f>
        <v>0</v>
      </c>
      <c r="AE107" s="249"/>
      <c r="AF107" s="235" t="n">
        <f aca="false">$L$108</f>
        <v>0</v>
      </c>
      <c r="AG107" s="235" t="n">
        <f aca="false">L106</f>
        <v>0</v>
      </c>
      <c r="AH107" s="234"/>
      <c r="AI107" s="234"/>
      <c r="AJ107" s="250"/>
    </row>
    <row r="108" customFormat="false" ht="24" hidden="false" customHeight="true" outlineLevel="0" collapsed="false">
      <c r="A108" s="45"/>
      <c r="B108" s="132" t="s">
        <v>141</v>
      </c>
      <c r="C108" s="132"/>
      <c r="D108" s="132"/>
      <c r="E108" s="132"/>
      <c r="F108" s="243" t="n">
        <v>0</v>
      </c>
      <c r="G108" s="139"/>
      <c r="H108" s="132" t="s">
        <v>197</v>
      </c>
      <c r="I108" s="132"/>
      <c r="J108" s="132"/>
      <c r="K108" s="132"/>
      <c r="L108" s="243" t="n">
        <v>0</v>
      </c>
      <c r="M108" s="129"/>
      <c r="N108" s="129"/>
      <c r="O108" s="130"/>
      <c r="P108" s="194"/>
      <c r="Q108" s="244" t="s">
        <v>198</v>
      </c>
      <c r="R108" s="244"/>
      <c r="S108" s="231" t="n">
        <f aca="false">12000*$S$180</f>
        <v>54545.4545454545</v>
      </c>
      <c r="U108" s="251"/>
      <c r="V108" s="97"/>
      <c r="W108" s="97"/>
      <c r="X108" s="165" t="s">
        <v>199</v>
      </c>
      <c r="Y108" s="97"/>
      <c r="Z108" s="97"/>
      <c r="AA108" s="99"/>
      <c r="AC108" s="232" t="s">
        <v>200</v>
      </c>
      <c r="AD108" s="233"/>
      <c r="AE108" s="249"/>
      <c r="AF108" s="235"/>
      <c r="AG108" s="235"/>
      <c r="AH108" s="234"/>
      <c r="AI108" s="234" t="n">
        <f aca="false">F111</f>
        <v>0</v>
      </c>
      <c r="AJ108" s="250"/>
    </row>
    <row r="109" customFormat="false" ht="24" hidden="false" customHeight="true" outlineLevel="0" collapsed="false">
      <c r="A109" s="45"/>
      <c r="B109" s="137" t="s">
        <v>201</v>
      </c>
      <c r="C109" s="137"/>
      <c r="D109" s="137"/>
      <c r="E109" s="137"/>
      <c r="F109" s="242" t="n">
        <v>0</v>
      </c>
      <c r="G109" s="139"/>
      <c r="H109" s="132" t="s">
        <v>149</v>
      </c>
      <c r="I109" s="132"/>
      <c r="J109" s="132"/>
      <c r="K109" s="132"/>
      <c r="L109" s="146" t="n">
        <f aca="false">S111</f>
        <v>8000</v>
      </c>
      <c r="M109" s="129"/>
      <c r="N109" s="129"/>
      <c r="O109" s="130"/>
      <c r="P109" s="194"/>
      <c r="Q109" s="244" t="s">
        <v>202</v>
      </c>
      <c r="R109" s="244"/>
      <c r="S109" s="231" t="n">
        <f aca="false">1100*$S$180</f>
        <v>5000</v>
      </c>
      <c r="U109" s="76"/>
      <c r="V109" s="103" t="s">
        <v>107</v>
      </c>
      <c r="AA109" s="80"/>
      <c r="AC109" s="252" t="s">
        <v>172</v>
      </c>
      <c r="AD109" s="253" t="n">
        <f aca="false">MAX(AD104:AD108)</f>
        <v>0</v>
      </c>
      <c r="AE109" s="254" t="n">
        <f aca="false">MAX(AE104:AE108)</f>
        <v>0</v>
      </c>
      <c r="AF109" s="254" t="n">
        <f aca="false">MAX(AF104:AF108)</f>
        <v>0</v>
      </c>
      <c r="AG109" s="254" t="n">
        <f aca="false">MAX(AG104:AG108)</f>
        <v>0</v>
      </c>
      <c r="AH109" s="255" t="n">
        <f aca="false">MAX(AH104:AH108)</f>
        <v>0</v>
      </c>
      <c r="AI109" s="256" t="n">
        <f aca="false">MAX(AI104:AI108)</f>
        <v>0</v>
      </c>
      <c r="AJ109" s="257" t="n">
        <f aca="false">MAX(AJ104:AJ108)</f>
        <v>0</v>
      </c>
    </row>
    <row r="110" customFormat="false" ht="24" hidden="false" customHeight="true" outlineLevel="0" collapsed="false">
      <c r="A110" s="45"/>
      <c r="B110" s="137" t="s">
        <v>193</v>
      </c>
      <c r="C110" s="137"/>
      <c r="D110" s="137"/>
      <c r="E110" s="137"/>
      <c r="F110" s="243" t="n">
        <v>0</v>
      </c>
      <c r="G110" s="139"/>
      <c r="H110" s="158" t="s">
        <v>203</v>
      </c>
      <c r="I110" s="158"/>
      <c r="J110" s="158"/>
      <c r="K110" s="158"/>
      <c r="L110" s="159" t="n">
        <f aca="false">(((SUM(L106,L107,L108))))*L109</f>
        <v>0</v>
      </c>
      <c r="M110" s="129"/>
      <c r="N110" s="129"/>
      <c r="O110" s="130"/>
      <c r="P110" s="194"/>
      <c r="Q110" s="244" t="s">
        <v>204</v>
      </c>
      <c r="R110" s="244"/>
      <c r="S110" s="231" t="n">
        <f aca="false">6050*$S$180</f>
        <v>27500</v>
      </c>
      <c r="U110" s="107" t="s">
        <v>109</v>
      </c>
      <c r="V110" s="103" t="s">
        <v>110</v>
      </c>
      <c r="W110" s="103" t="s">
        <v>111</v>
      </c>
      <c r="X110" s="103" t="s">
        <v>112</v>
      </c>
      <c r="Y110" s="103" t="s">
        <v>113</v>
      </c>
      <c r="Z110" s="103" t="s">
        <v>114</v>
      </c>
      <c r="AA110" s="80"/>
    </row>
    <row r="111" customFormat="false" ht="24" hidden="false" customHeight="true" outlineLevel="0" collapsed="false">
      <c r="A111" s="45"/>
      <c r="B111" s="137" t="s">
        <v>205</v>
      </c>
      <c r="C111" s="137"/>
      <c r="D111" s="137"/>
      <c r="E111" s="137"/>
      <c r="F111" s="242" t="n">
        <v>0</v>
      </c>
      <c r="G111" s="139"/>
      <c r="H111" s="158" t="s">
        <v>157</v>
      </c>
      <c r="I111" s="158"/>
      <c r="J111" s="158"/>
      <c r="K111" s="158"/>
      <c r="L111" s="159" t="n">
        <f aca="false">+X248</f>
        <v>0</v>
      </c>
      <c r="M111" s="129"/>
      <c r="N111" s="129"/>
      <c r="O111" s="130"/>
      <c r="P111" s="194"/>
      <c r="Q111" s="244" t="s">
        <v>206</v>
      </c>
      <c r="R111" s="244"/>
      <c r="S111" s="231" t="n">
        <f aca="false">1760*$S$180</f>
        <v>8000</v>
      </c>
      <c r="U111" s="110" t="s">
        <v>118</v>
      </c>
      <c r="V111" s="111" t="n">
        <f aca="false">IF(AND((F106+(F109/0.736))&lt;=5,F106&lt;=5),1.3,W111)</f>
        <v>1.3</v>
      </c>
      <c r="W111" s="111" t="n">
        <f aca="false">IF(AND((F106+(F109/0.736))&lt;=5,F108&lt;=11),1.48,X111)</f>
        <v>1.48</v>
      </c>
      <c r="X111" s="111" t="n">
        <f aca="false">IF(AND((F106+(F109/0.736))&lt;=5,F108&lt;=20),1.59,Y111)</f>
        <v>1.59</v>
      </c>
      <c r="Y111" s="111" t="n">
        <f aca="false">IF(AND((F106+(F109/0.736))&lt;=5,F108&lt;=50),1.65,Z111)</f>
        <v>1.65</v>
      </c>
      <c r="Z111" s="111" t="n">
        <f aca="false">IF(AND((F106+(F109/0.736))&lt;=5,F108&gt;50),1.69,V112)</f>
        <v>1.28</v>
      </c>
      <c r="AA111" s="80"/>
      <c r="AC111" s="258"/>
      <c r="AD111" s="246"/>
      <c r="AE111" s="111"/>
    </row>
    <row r="112" customFormat="false" ht="24" hidden="false" customHeight="true" outlineLevel="0" collapsed="false">
      <c r="A112" s="45"/>
      <c r="B112" s="259" t="s">
        <v>207</v>
      </c>
      <c r="C112" s="259"/>
      <c r="D112" s="259"/>
      <c r="E112" s="259"/>
      <c r="F112" s="242" t="n">
        <v>0</v>
      </c>
      <c r="G112" s="139"/>
      <c r="H112" s="45"/>
      <c r="I112" s="45"/>
      <c r="J112" s="45"/>
      <c r="K112" s="45"/>
      <c r="L112" s="162" t="n">
        <f aca="false">O112</f>
        <v>0</v>
      </c>
      <c r="M112" s="129"/>
      <c r="N112" s="129"/>
      <c r="O112" s="160" t="n">
        <f aca="false">IF(AND((L111)&gt;0,L111&lt;S106),S106,IF(L111&gt;S106,L111,0))</f>
        <v>0</v>
      </c>
      <c r="P112" s="161" t="s">
        <v>208</v>
      </c>
      <c r="Q112" s="222" t="s">
        <v>164</v>
      </c>
      <c r="R112" s="222"/>
      <c r="S112" s="231" t="n">
        <f aca="false">7920*$S$180</f>
        <v>36000</v>
      </c>
      <c r="U112" s="115" t="s">
        <v>120</v>
      </c>
      <c r="V112" s="111" t="n">
        <f aca="false">IF(AND((F106+(F109/0.736))&lt;=10,F108&lt;=5),1.28,W112)</f>
        <v>1.28</v>
      </c>
      <c r="W112" s="111" t="n">
        <f aca="false">IF(AND((F106+(F109/0.736))&lt;=10,F108&lt;=11),1.46,X112)</f>
        <v>1.46</v>
      </c>
      <c r="X112" s="111" t="n">
        <f aca="false">IF(AND((F106+(F109/0.736))&lt;=10,F108&lt;=20),1.56,Y112)</f>
        <v>1.56</v>
      </c>
      <c r="Y112" s="111" t="n">
        <f aca="false">IF(AND((F106+(F109/0.736))&lt;=10,F108&lt;=50),1.62,Z112)</f>
        <v>1.62</v>
      </c>
      <c r="Z112" s="111" t="n">
        <f aca="false">IF(AND((F106+(F109/0.736))&lt;=10,F108&gt;50),1.66,V113)</f>
        <v>1.25</v>
      </c>
      <c r="AA112" s="80"/>
      <c r="AC112" s="88"/>
      <c r="AD112" s="260" t="s">
        <v>209</v>
      </c>
      <c r="AE112" s="260"/>
      <c r="AF112" s="260"/>
      <c r="AG112" s="260"/>
      <c r="AH112" s="260"/>
      <c r="AI112" s="260"/>
      <c r="AJ112" s="260"/>
    </row>
    <row r="113" customFormat="false" ht="24" hidden="false" customHeight="true" outlineLevel="0" collapsed="false">
      <c r="A113" s="45"/>
      <c r="B113" s="137" t="s">
        <v>143</v>
      </c>
      <c r="C113" s="137"/>
      <c r="D113" s="137"/>
      <c r="E113" s="137"/>
      <c r="F113" s="242" t="n">
        <v>0</v>
      </c>
      <c r="G113" s="139"/>
      <c r="H113" s="45"/>
      <c r="I113" s="45"/>
      <c r="J113" s="45"/>
      <c r="K113" s="45"/>
      <c r="L113" s="45"/>
      <c r="M113" s="129"/>
      <c r="N113" s="129"/>
      <c r="O113" s="130"/>
      <c r="P113" s="194"/>
      <c r="U113" s="115" t="s">
        <v>122</v>
      </c>
      <c r="V113" s="111" t="n">
        <f aca="false">IF(AND((F106+(F109/0.736))&lt;=50,F108&lt;=5),1.25,W113)</f>
        <v>1.25</v>
      </c>
      <c r="W113" s="111" t="n">
        <f aca="false">IF(AND((F106+(F109/0.736))&lt;=50,F108&lt;=11),1.43,X113)</f>
        <v>1.43</v>
      </c>
      <c r="X113" s="111" t="n">
        <f aca="false">IF(AND((F106+(F109/0.736))&lt;=50,F108&lt;=20),1.53,Y113)</f>
        <v>1.53</v>
      </c>
      <c r="Y113" s="111" t="n">
        <f aca="false">IF(AND((F106+(F109/0.736))&lt;=50,F108&lt;=50),1.59,Z113)</f>
        <v>1.59</v>
      </c>
      <c r="Z113" s="111" t="n">
        <f aca="false">IF(AND((F106+(F109/0.736))&lt;=50,F108&gt;50),1.63,V114)</f>
        <v>1.21</v>
      </c>
      <c r="AA113" s="80"/>
      <c r="AC113" s="261"/>
      <c r="AD113" s="262" t="s">
        <v>140</v>
      </c>
      <c r="AE113" s="263" t="s">
        <v>164</v>
      </c>
      <c r="AF113" s="263" t="s">
        <v>165</v>
      </c>
      <c r="AG113" s="263"/>
      <c r="AH113" s="264" t="s">
        <v>166</v>
      </c>
      <c r="AI113" s="264" t="s">
        <v>167</v>
      </c>
      <c r="AJ113" s="265" t="s">
        <v>153</v>
      </c>
    </row>
    <row r="114" customFormat="false" ht="24" hidden="false" customHeight="true" outlineLevel="0" collapsed="false">
      <c r="A114" s="45"/>
      <c r="B114" s="137" t="s">
        <v>144</v>
      </c>
      <c r="C114" s="137"/>
      <c r="D114" s="137"/>
      <c r="E114" s="137"/>
      <c r="F114" s="144" t="n">
        <v>0</v>
      </c>
      <c r="G114" s="139"/>
      <c r="H114" s="131" t="s">
        <v>210</v>
      </c>
      <c r="I114" s="131"/>
      <c r="J114" s="131"/>
      <c r="K114" s="131"/>
      <c r="L114" s="131"/>
      <c r="M114" s="129"/>
      <c r="N114" s="129"/>
      <c r="O114" s="130"/>
      <c r="P114" s="83"/>
      <c r="Q114" s="244" t="s">
        <v>211</v>
      </c>
      <c r="R114" s="244"/>
      <c r="S114" s="244"/>
      <c r="U114" s="115" t="s">
        <v>124</v>
      </c>
      <c r="V114" s="111" t="n">
        <f aca="false">IF(AND((F106+(F109/0.736))&lt;=100,F108&lt;=5),1.21,W114)</f>
        <v>1.21</v>
      </c>
      <c r="W114" s="111" t="n">
        <f aca="false">IF(AND((F106+(F109/0.736))&lt;=100,F108&lt;=11),1.38,X114)</f>
        <v>1.38</v>
      </c>
      <c r="X114" s="111" t="n">
        <f aca="false">IF(AND((F106+(F109/0.736))&lt;=100,F108&lt;=20),1.48,Y114)</f>
        <v>1.48</v>
      </c>
      <c r="Y114" s="111" t="n">
        <f aca="false">IF(AND((F106+(F109/0.736))&lt;=100,F108&lt;=50),1.54,Z114)</f>
        <v>1.54</v>
      </c>
      <c r="Z114" s="111" t="n">
        <f aca="false">IF(AND((F106+(F109/0.736))&lt;=100,F108&gt;50),1.58,V115)</f>
        <v>1.16</v>
      </c>
      <c r="AA114" s="80"/>
      <c r="AC114" s="266" t="s">
        <v>212</v>
      </c>
      <c r="AD114" s="267" t="n">
        <f aca="false">$L$116</f>
        <v>0</v>
      </c>
      <c r="AE114" s="268" t="n">
        <f aca="false">L115+(L118/0.736)</f>
        <v>0</v>
      </c>
      <c r="AF114" s="269" t="n">
        <f aca="false">$L$117</f>
        <v>0</v>
      </c>
      <c r="AG114" s="269"/>
      <c r="AH114" s="270" t="n">
        <f aca="false">$L$119</f>
        <v>0</v>
      </c>
      <c r="AI114" s="270" t="n">
        <f aca="false">L118</f>
        <v>0</v>
      </c>
      <c r="AJ114" s="271" t="n">
        <f aca="false">$L$124</f>
        <v>1.3</v>
      </c>
      <c r="BA114" s="272"/>
    </row>
    <row r="115" customFormat="false" ht="24" hidden="false" customHeight="true" outlineLevel="0" collapsed="false">
      <c r="A115" s="45"/>
      <c r="B115" s="137" t="s">
        <v>149</v>
      </c>
      <c r="C115" s="137"/>
      <c r="D115" s="137"/>
      <c r="E115" s="137"/>
      <c r="F115" s="146" t="n">
        <f aca="false">S111</f>
        <v>8000</v>
      </c>
      <c r="G115" s="139"/>
      <c r="H115" s="137" t="s">
        <v>138</v>
      </c>
      <c r="I115" s="137"/>
      <c r="J115" s="137"/>
      <c r="K115" s="137"/>
      <c r="L115" s="141" t="n">
        <v>0</v>
      </c>
      <c r="M115" s="129"/>
      <c r="N115" s="129"/>
      <c r="O115" s="130"/>
      <c r="P115" s="83"/>
      <c r="Q115" s="273" t="s">
        <v>213</v>
      </c>
      <c r="R115" s="273"/>
      <c r="S115" s="231" t="n">
        <f aca="false">+S104*2.5</f>
        <v>62500</v>
      </c>
      <c r="U115" s="115" t="s">
        <v>126</v>
      </c>
      <c r="V115" s="111" t="n">
        <f aca="false">IF(AND((F106+(F109/0.736))&lt;=200,F108&lt;=5),1.16,W115)</f>
        <v>1.16</v>
      </c>
      <c r="W115" s="111" t="n">
        <f aca="false">IF(AND((F106+(F109/0.736))&lt;=200,F108&lt;=11),1.32,X115)</f>
        <v>1.32</v>
      </c>
      <c r="X115" s="111" t="n">
        <f aca="false">IF(AND((F106+(F109/0.736))&lt;=200,F108&lt;=20),1.41,Y115)</f>
        <v>1.41</v>
      </c>
      <c r="Y115" s="111" t="n">
        <f aca="false">IF(AND((F106+(F109/0.736))&lt;=200,F108&lt;=50),1.47,Z115)</f>
        <v>1.47</v>
      </c>
      <c r="Z115" s="111" t="n">
        <f aca="false">IF(AND((F106+(F109/0.736))&lt;=200,F108&gt;50),1.51,V116)</f>
        <v>1.09</v>
      </c>
      <c r="AA115" s="80"/>
      <c r="AC115" s="274" t="s">
        <v>172</v>
      </c>
      <c r="AD115" s="275" t="n">
        <f aca="false">MAX(AD114:AD114)</f>
        <v>0</v>
      </c>
      <c r="AE115" s="276" t="n">
        <f aca="false">MAX(AE114:AE114)</f>
        <v>0</v>
      </c>
      <c r="AF115" s="276" t="n">
        <f aca="false">MAX(AF114:AF114)</f>
        <v>0</v>
      </c>
      <c r="AG115" s="276"/>
      <c r="AH115" s="277" t="n">
        <f aca="false">MAX(AH114:AH114)</f>
        <v>0</v>
      </c>
      <c r="AI115" s="277" t="n">
        <f aca="false">MAX(AI114:AI114)</f>
        <v>0</v>
      </c>
      <c r="AJ115" s="278" t="n">
        <f aca="false">AJ114</f>
        <v>1.3</v>
      </c>
    </row>
    <row r="116" customFormat="false" ht="24" hidden="false" customHeight="true" outlineLevel="0" collapsed="false">
      <c r="A116" s="45"/>
      <c r="B116" s="137" t="s">
        <v>151</v>
      </c>
      <c r="C116" s="137"/>
      <c r="D116" s="137"/>
      <c r="E116" s="137"/>
      <c r="F116" s="146" t="n">
        <f aca="false">S112</f>
        <v>36000</v>
      </c>
      <c r="G116" s="139"/>
      <c r="H116" s="137" t="s">
        <v>140</v>
      </c>
      <c r="I116" s="137"/>
      <c r="J116" s="137"/>
      <c r="K116" s="137"/>
      <c r="L116" s="138" t="n">
        <v>0</v>
      </c>
      <c r="M116" s="129"/>
      <c r="N116" s="129"/>
      <c r="O116" s="130"/>
      <c r="P116" s="83"/>
      <c r="Q116" s="273" t="s">
        <v>214</v>
      </c>
      <c r="R116" s="273"/>
      <c r="S116" s="231" t="n">
        <f aca="false">+S104*5</f>
        <v>125000</v>
      </c>
      <c r="U116" s="115" t="s">
        <v>128</v>
      </c>
      <c r="V116" s="111" t="n">
        <f aca="false">IF(AND((F106+(F109/0.736))&lt;=500,F108&lt;=5),1.09,W116)</f>
        <v>1.09</v>
      </c>
      <c r="W116" s="111" t="n">
        <f aca="false">IF(AND((F106+(F109/0.736))&lt;=500,F108&lt;=11),1.24,X116)</f>
        <v>1.24</v>
      </c>
      <c r="X116" s="111" t="n">
        <f aca="false">IF(AND((F106+(F109/0.736))&lt;=500,F108&lt;=20),1.33,Y116)</f>
        <v>1.33</v>
      </c>
      <c r="Y116" s="111" t="n">
        <f aca="false">IF(AND((F106+(F109/0.736))&lt;=500,F108&lt;=50),1.38,Z116)</f>
        <v>1.38</v>
      </c>
      <c r="Z116" s="111" t="n">
        <f aca="false">IF(AND((F106+(F109/0.736))&lt;=500,F108&gt;50),1.41,V117)</f>
        <v>0</v>
      </c>
      <c r="AA116" s="80"/>
    </row>
    <row r="117" customFormat="false" ht="24" hidden="false" customHeight="true" outlineLevel="0" collapsed="false">
      <c r="A117" s="45"/>
      <c r="B117" s="137" t="s">
        <v>152</v>
      </c>
      <c r="C117" s="137"/>
      <c r="D117" s="137"/>
      <c r="E117" s="137"/>
      <c r="F117" s="212" t="n">
        <f aca="false">$L$83</f>
        <v>1.2</v>
      </c>
      <c r="G117" s="139"/>
      <c r="H117" s="137" t="s">
        <v>141</v>
      </c>
      <c r="I117" s="137"/>
      <c r="J117" s="137"/>
      <c r="K117" s="137"/>
      <c r="L117" s="138" t="n">
        <v>0</v>
      </c>
      <c r="M117" s="129"/>
      <c r="N117" s="129"/>
      <c r="O117" s="130"/>
      <c r="P117" s="83"/>
      <c r="Q117" s="273" t="s">
        <v>215</v>
      </c>
      <c r="R117" s="273"/>
      <c r="S117" s="231" t="n">
        <f aca="false">+S104*7</f>
        <v>175000</v>
      </c>
      <c r="U117" s="115" t="s">
        <v>130</v>
      </c>
      <c r="V117" s="111" t="n">
        <f aca="false">IF(AND((F106+(F109/0.736))&gt;500,F108&lt;=5),1,W117)</f>
        <v>0</v>
      </c>
      <c r="W117" s="111" t="n">
        <f aca="false">IF(AND((F106+(F109/0.736))&gt;500,F108&lt;=11),1.14,X117)</f>
        <v>0</v>
      </c>
      <c r="X117" s="111" t="n">
        <f aca="false">IF(AND((F106+(F109/0.736))&gt;500,F108&lt;=20),1.22,Y117)</f>
        <v>0</v>
      </c>
      <c r="Y117" s="111" t="n">
        <f aca="false">IF(AND((F106+(F109/0.736))&gt;500,F108&lt;=50),1.27,Z117)</f>
        <v>0</v>
      </c>
      <c r="Z117" s="111" t="n">
        <f aca="false">IF(AND((F106+(F109/0.736))&gt;500,F108&gt;50),1.3,U109)</f>
        <v>0</v>
      </c>
      <c r="AA117" s="80"/>
      <c r="AC117" s="279" t="s">
        <v>216</v>
      </c>
      <c r="AD117" s="280" t="n">
        <f aca="false">IF(F112&lt;=0,0,IF(AND(F112&gt;0,F112&lt;=5),S104,IF(AND(F112&gt;5,F112&lt;=15),(S104*1.5),IF(AND(F112&gt;15,F112&lt;=2000),(X241)))))</f>
        <v>0</v>
      </c>
      <c r="AE117" s="280"/>
    </row>
    <row r="118" customFormat="false" ht="24" hidden="false" customHeight="true" outlineLevel="0" collapsed="false">
      <c r="A118" s="45"/>
      <c r="B118" s="137" t="s">
        <v>153</v>
      </c>
      <c r="C118" s="137"/>
      <c r="D118" s="137"/>
      <c r="E118" s="137"/>
      <c r="F118" s="154" t="n">
        <f aca="false">IF(AND($AE$109&lt;=5,$F$108&lt;=5),1.3,$W$111)</f>
        <v>1.3</v>
      </c>
      <c r="G118" s="139"/>
      <c r="H118" s="137" t="s">
        <v>142</v>
      </c>
      <c r="I118" s="137"/>
      <c r="J118" s="137"/>
      <c r="K118" s="137"/>
      <c r="L118" s="141" t="n">
        <v>0</v>
      </c>
      <c r="M118" s="129"/>
      <c r="N118" s="129"/>
      <c r="O118" s="130"/>
      <c r="P118" s="83"/>
      <c r="U118" s="240"/>
      <c r="V118" s="241"/>
      <c r="W118" s="241"/>
      <c r="X118" s="241"/>
      <c r="Y118" s="241"/>
      <c r="Z118" s="241"/>
      <c r="AA118" s="91"/>
    </row>
    <row r="119" customFormat="false" ht="24" hidden="false" customHeight="true" outlineLevel="0" collapsed="false">
      <c r="A119" s="45"/>
      <c r="B119" s="158" t="s">
        <v>203</v>
      </c>
      <c r="C119" s="158"/>
      <c r="D119" s="158"/>
      <c r="E119" s="158"/>
      <c r="F119" s="159" t="n">
        <f aca="false">((F106*F116*F117*F118)+((F109/0.736)*F116*F117*F118))+(F113*0.54*F116)+F114+(F111*F116/0.736)+((F107+F110)*F115)+(F112*F116/0.736)</f>
        <v>0</v>
      </c>
      <c r="G119" s="139"/>
      <c r="H119" s="137" t="s">
        <v>143</v>
      </c>
      <c r="I119" s="137"/>
      <c r="J119" s="137"/>
      <c r="K119" s="137"/>
      <c r="L119" s="138" t="n">
        <v>0</v>
      </c>
      <c r="M119" s="129"/>
      <c r="N119" s="129"/>
      <c r="O119" s="130"/>
      <c r="P119" s="83"/>
    </row>
    <row r="120" customFormat="false" ht="24" hidden="false" customHeight="true" outlineLevel="0" collapsed="false">
      <c r="A120" s="45"/>
      <c r="B120" s="158" t="s">
        <v>157</v>
      </c>
      <c r="C120" s="158"/>
      <c r="D120" s="158"/>
      <c r="E120" s="158"/>
      <c r="F120" s="159" t="n">
        <f aca="false">IF((F106+F107+F109+F111+F112+F113+F114)=0,Y235,(+X235+Y235+X241))</f>
        <v>0</v>
      </c>
      <c r="G120" s="139"/>
      <c r="H120" s="137" t="s">
        <v>144</v>
      </c>
      <c r="I120" s="137"/>
      <c r="J120" s="137"/>
      <c r="K120" s="137"/>
      <c r="L120" s="144" t="n">
        <v>0</v>
      </c>
      <c r="M120" s="129"/>
      <c r="N120" s="129"/>
      <c r="O120" s="130"/>
      <c r="P120" s="83"/>
      <c r="AD120" s="281" t="s">
        <v>217</v>
      </c>
      <c r="AE120" s="281"/>
      <c r="AF120" s="281"/>
      <c r="AG120" s="281"/>
      <c r="AH120" s="281"/>
      <c r="AI120" s="281"/>
      <c r="AJ120" s="281"/>
    </row>
    <row r="121" customFormat="false" ht="24" hidden="false" customHeight="true" outlineLevel="0" collapsed="false">
      <c r="A121" s="45"/>
      <c r="B121" s="45"/>
      <c r="C121" s="45"/>
      <c r="D121" s="45"/>
      <c r="E121" s="45"/>
      <c r="F121" s="162" t="n">
        <f aca="false">O121</f>
        <v>25000</v>
      </c>
      <c r="G121" s="139"/>
      <c r="H121" s="137" t="s">
        <v>149</v>
      </c>
      <c r="I121" s="137"/>
      <c r="J121" s="137"/>
      <c r="K121" s="137"/>
      <c r="L121" s="146" t="n">
        <f aca="false">S111</f>
        <v>8000</v>
      </c>
      <c r="M121" s="129"/>
      <c r="N121" s="129"/>
      <c r="O121" s="160" t="n">
        <f aca="false">IF((L99+F99+F79+L79+L125+O103+O134+O136+L110)&gt;0,F120,(IF(F120&gt;S104,F120,S104)))</f>
        <v>25000</v>
      </c>
      <c r="P121" s="161" t="s">
        <v>218</v>
      </c>
      <c r="AD121" s="282" t="s">
        <v>140</v>
      </c>
      <c r="AE121" s="283" t="s">
        <v>164</v>
      </c>
      <c r="AF121" s="283" t="s">
        <v>165</v>
      </c>
      <c r="AG121" s="283" t="s">
        <v>186</v>
      </c>
      <c r="AH121" s="283" t="s">
        <v>166</v>
      </c>
      <c r="AI121" s="284" t="s">
        <v>167</v>
      </c>
      <c r="AJ121" s="285" t="s">
        <v>153</v>
      </c>
    </row>
    <row r="122" customFormat="false" ht="24" hidden="false" customHeight="true" outlineLevel="0" collapsed="false">
      <c r="A122" s="45"/>
      <c r="B122" s="45"/>
      <c r="C122" s="45"/>
      <c r="D122" s="45"/>
      <c r="E122" s="45"/>
      <c r="F122" s="217"/>
      <c r="G122" s="139"/>
      <c r="H122" s="137" t="s">
        <v>151</v>
      </c>
      <c r="I122" s="137"/>
      <c r="J122" s="137"/>
      <c r="K122" s="137"/>
      <c r="L122" s="146" t="n">
        <f aca="false">S112</f>
        <v>36000</v>
      </c>
      <c r="M122" s="129"/>
      <c r="N122" s="129"/>
      <c r="O122" s="130"/>
      <c r="P122" s="83"/>
      <c r="U122" s="100"/>
      <c r="V122" s="72"/>
      <c r="W122" s="72"/>
      <c r="X122" s="72"/>
      <c r="Y122" s="72"/>
      <c r="Z122" s="72"/>
      <c r="AA122" s="99"/>
      <c r="AD122" s="286" t="n">
        <f aca="false">+AD109+AD94+AD115</f>
        <v>0</v>
      </c>
      <c r="AE122" s="287" t="n">
        <f aca="false">+AE109+AE94+AE115</f>
        <v>0</v>
      </c>
      <c r="AF122" s="287" t="n">
        <f aca="false">+AF109+AF94+AF115</f>
        <v>0</v>
      </c>
      <c r="AG122" s="287" t="n">
        <f aca="false">+AG109</f>
        <v>0</v>
      </c>
      <c r="AH122" s="287" t="n">
        <f aca="false">+AH109+AH94+AH115</f>
        <v>0</v>
      </c>
      <c r="AI122" s="287" t="n">
        <f aca="false">+AI109+AI94+AI115</f>
        <v>0</v>
      </c>
      <c r="AJ122" s="288" t="n">
        <f aca="false">MAX(AJ94,AJ115,AJ109)</f>
        <v>1.3</v>
      </c>
    </row>
    <row r="123" customFormat="false" ht="24" hidden="false" customHeight="true" outlineLevel="0" collapsed="false">
      <c r="A123" s="45"/>
      <c r="B123" s="289" t="s">
        <v>219</v>
      </c>
      <c r="C123" s="289"/>
      <c r="D123" s="289"/>
      <c r="E123" s="289"/>
      <c r="F123" s="289"/>
      <c r="G123" s="139"/>
      <c r="H123" s="137" t="s">
        <v>152</v>
      </c>
      <c r="I123" s="137"/>
      <c r="J123" s="137"/>
      <c r="K123" s="137"/>
      <c r="L123" s="212" t="n">
        <f aca="false">$L$83</f>
        <v>1.2</v>
      </c>
      <c r="M123" s="129"/>
      <c r="N123" s="129"/>
      <c r="O123" s="130"/>
      <c r="P123" s="83"/>
      <c r="R123" s="290" t="s">
        <v>152</v>
      </c>
      <c r="S123" s="291" t="n">
        <v>1.2</v>
      </c>
      <c r="U123" s="76"/>
      <c r="V123" s="103" t="s">
        <v>107</v>
      </c>
      <c r="AA123" s="80"/>
    </row>
    <row r="124" customFormat="false" ht="24" hidden="false" customHeight="true" outlineLevel="0" collapsed="false">
      <c r="A124" s="45"/>
      <c r="B124" s="292" t="s">
        <v>169</v>
      </c>
      <c r="C124" s="293" t="s">
        <v>220</v>
      </c>
      <c r="D124" s="294"/>
      <c r="E124" s="295"/>
      <c r="F124" s="146" t="n">
        <f aca="false">IF(B124="si",S104,0)</f>
        <v>0</v>
      </c>
      <c r="G124" s="139"/>
      <c r="H124" s="137" t="s">
        <v>153</v>
      </c>
      <c r="I124" s="137"/>
      <c r="J124" s="137"/>
      <c r="K124" s="137"/>
      <c r="L124" s="154" t="n">
        <f aca="false">IF(AND($L$115&lt;=5,$L$117&lt;=5),1.3,$W$142)</f>
        <v>1.3</v>
      </c>
      <c r="M124" s="129"/>
      <c r="N124" s="129"/>
      <c r="O124" s="130"/>
      <c r="P124" s="83"/>
      <c r="R124" s="290"/>
      <c r="S124" s="296" t="n">
        <v>1.3</v>
      </c>
      <c r="U124" s="107" t="s">
        <v>109</v>
      </c>
      <c r="V124" s="103" t="s">
        <v>110</v>
      </c>
      <c r="W124" s="103" t="s">
        <v>111</v>
      </c>
      <c r="X124" s="103" t="s">
        <v>112</v>
      </c>
      <c r="Y124" s="103" t="s">
        <v>113</v>
      </c>
      <c r="Z124" s="103" t="s">
        <v>114</v>
      </c>
      <c r="AA124" s="80"/>
    </row>
    <row r="125" customFormat="false" ht="24" hidden="false" customHeight="true" outlineLevel="0" collapsed="false">
      <c r="A125" s="45"/>
      <c r="B125" s="292" t="s">
        <v>169</v>
      </c>
      <c r="C125" s="293" t="s">
        <v>221</v>
      </c>
      <c r="D125" s="294"/>
      <c r="E125" s="295"/>
      <c r="F125" s="146" t="n">
        <f aca="false">IF(B125="si",S104,0)</f>
        <v>0</v>
      </c>
      <c r="G125" s="139"/>
      <c r="H125" s="158" t="s">
        <v>222</v>
      </c>
      <c r="I125" s="158"/>
      <c r="J125" s="158"/>
      <c r="K125" s="158"/>
      <c r="L125" s="159" t="n">
        <f aca="false">((L115*L122*L123*L124)+L120+(L118/0.736*L122*L123*L124)+(PRODUCT(L116,L121)))+(L119*0.54*L122*L123)</f>
        <v>0</v>
      </c>
      <c r="M125" s="129"/>
      <c r="N125" s="297"/>
      <c r="O125" s="130"/>
      <c r="P125" s="83"/>
      <c r="R125" s="290"/>
      <c r="S125" s="298" t="n">
        <v>1.45</v>
      </c>
      <c r="U125" s="110" t="s">
        <v>118</v>
      </c>
      <c r="V125" s="111" t="n">
        <f aca="false">IF(AND($L$106&lt;=5,$L$108&lt;=5),1.3,W125)</f>
        <v>1.3</v>
      </c>
      <c r="W125" s="111" t="n">
        <f aca="false">IF(AND($L$106&lt;=5,$L$108&lt;=11),1.48,X125)</f>
        <v>1.48</v>
      </c>
      <c r="X125" s="111" t="n">
        <f aca="false">IF(AND($L$106&lt;=5,$L$108&lt;=20),1.59,Y125)</f>
        <v>1.59</v>
      </c>
      <c r="Y125" s="111" t="n">
        <f aca="false">IF(AND($L$106&lt;=5,$L$108&lt;=50),1.65,Z125)</f>
        <v>1.65</v>
      </c>
      <c r="Z125" s="111" t="n">
        <f aca="false">IF(AND($L$106&lt;=5,$L$108&gt;50),1.69,V126)</f>
        <v>1.28</v>
      </c>
      <c r="AA125" s="80"/>
      <c r="AD125" s="299" t="s">
        <v>223</v>
      </c>
      <c r="AE125" s="40" t="s">
        <v>224</v>
      </c>
      <c r="AF125" s="40" t="n">
        <f aca="false">IF(F70=0,0,F78)</f>
        <v>0</v>
      </c>
      <c r="AG125" s="81"/>
    </row>
    <row r="126" customFormat="false" ht="24" hidden="false" customHeight="true" outlineLevel="0" collapsed="false">
      <c r="A126" s="45"/>
      <c r="B126" s="292" t="s">
        <v>169</v>
      </c>
      <c r="C126" s="293" t="s">
        <v>225</v>
      </c>
      <c r="D126" s="294"/>
      <c r="E126" s="295"/>
      <c r="F126" s="146" t="n">
        <f aca="false">IF(B126="si",S104,0)</f>
        <v>0</v>
      </c>
      <c r="G126" s="139"/>
      <c r="H126" s="158" t="s">
        <v>157</v>
      </c>
      <c r="I126" s="158"/>
      <c r="J126" s="158"/>
      <c r="K126" s="158"/>
      <c r="L126" s="159" t="n">
        <f aca="false">+X259</f>
        <v>0</v>
      </c>
      <c r="M126" s="45"/>
      <c r="N126" s="129"/>
      <c r="O126" s="130"/>
      <c r="P126" s="83"/>
      <c r="U126" s="115" t="s">
        <v>120</v>
      </c>
      <c r="V126" s="111" t="n">
        <f aca="false">IF(AND($L$106&lt;=10,$L$108&lt;=5),1.28,W126)</f>
        <v>1.28</v>
      </c>
      <c r="W126" s="111" t="n">
        <f aca="false">IF(AND($L$106&lt;=10,$L$108&lt;=11),1.46,X126)</f>
        <v>1.46</v>
      </c>
      <c r="X126" s="111" t="n">
        <f aca="false">IF(AND($L$106&lt;=10,$L$108&lt;=20),1.56,Y126)</f>
        <v>1.56</v>
      </c>
      <c r="Y126" s="111" t="n">
        <f aca="false">IF(AND($L$106&lt;=10,$L$108&lt;=50),1.62,Z126)</f>
        <v>1.62</v>
      </c>
      <c r="Z126" s="111" t="n">
        <f aca="false">IF(AND($L$106=10,$L$108&gt;50),1.66,V127)</f>
        <v>1.25</v>
      </c>
      <c r="AA126" s="80"/>
      <c r="AD126" s="299"/>
      <c r="AE126" s="40" t="s">
        <v>151</v>
      </c>
      <c r="AF126" s="40" t="n">
        <f aca="false">IF(L70=0,0,L78)</f>
        <v>0</v>
      </c>
      <c r="AG126" s="81"/>
    </row>
    <row r="127" customFormat="false" ht="24" hidden="false" customHeight="true" outlineLevel="0" collapsed="false">
      <c r="A127" s="45"/>
      <c r="B127" s="292" t="s">
        <v>169</v>
      </c>
      <c r="C127" s="293" t="s">
        <v>226</v>
      </c>
      <c r="D127" s="294"/>
      <c r="E127" s="295"/>
      <c r="F127" s="146" t="n">
        <f aca="false">IF(B127="si",S104,0)</f>
        <v>0</v>
      </c>
      <c r="G127" s="139"/>
      <c r="H127" s="45"/>
      <c r="I127" s="45"/>
      <c r="J127" s="45"/>
      <c r="K127" s="45"/>
      <c r="L127" s="162" t="n">
        <f aca="false">O127</f>
        <v>25000</v>
      </c>
      <c r="M127" s="45"/>
      <c r="N127" s="300"/>
      <c r="O127" s="160" t="n">
        <f aca="false">IF((L99+F99+F79+L79+F119+O103+O134+O136+L110)&gt;0,L126,(IF(F120&gt;S104,F120,S104)))</f>
        <v>25000</v>
      </c>
      <c r="P127" s="161" t="s">
        <v>227</v>
      </c>
      <c r="U127" s="115" t="s">
        <v>122</v>
      </c>
      <c r="V127" s="111" t="n">
        <f aca="false">IF(AND($L$106&lt;=50,$L$108&lt;=5),1.25,W127)</f>
        <v>1.25</v>
      </c>
      <c r="W127" s="111" t="n">
        <f aca="false">IF(AND($L$106&lt;=50,$L$108&lt;=11),1.43,X127)</f>
        <v>1.43</v>
      </c>
      <c r="X127" s="111" t="n">
        <f aca="false">IF(AND($L$106&lt;=50,$L$108&lt;=20),1.53,Y127)</f>
        <v>1.53</v>
      </c>
      <c r="Y127" s="111" t="n">
        <f aca="false">IF(AND($L$106&lt;=50,$L$108&lt;=50),1.59,Z127)</f>
        <v>1.59</v>
      </c>
      <c r="Z127" s="111" t="n">
        <f aca="false">IF(AND($L$106&lt;=50,$L$108&gt;50),1.63,V128)</f>
        <v>1.21</v>
      </c>
      <c r="AA127" s="80"/>
      <c r="AD127" s="299"/>
      <c r="AE127" s="40" t="s">
        <v>228</v>
      </c>
      <c r="AF127" s="40" t="n">
        <f aca="false">IF(L117=0,0,L124)</f>
        <v>0</v>
      </c>
      <c r="AG127" s="81"/>
    </row>
    <row r="128" customFormat="false" ht="24" hidden="false" customHeight="true" outlineLevel="0" collapsed="false">
      <c r="A128" s="45"/>
      <c r="B128" s="292" t="s">
        <v>169</v>
      </c>
      <c r="C128" s="293" t="s">
        <v>229</v>
      </c>
      <c r="D128" s="294"/>
      <c r="E128" s="295"/>
      <c r="F128" s="146" t="n">
        <f aca="false">IF(B128="si",S104,0)</f>
        <v>0</v>
      </c>
      <c r="G128" s="139"/>
      <c r="H128" s="45"/>
      <c r="I128" s="45"/>
      <c r="J128" s="45"/>
      <c r="K128" s="45"/>
      <c r="L128" s="45"/>
      <c r="M128" s="301"/>
      <c r="N128" s="300"/>
      <c r="O128" s="302"/>
      <c r="P128" s="83"/>
      <c r="U128" s="115" t="s">
        <v>124</v>
      </c>
      <c r="V128" s="111" t="n">
        <f aca="false">IF(AND($L$106&lt;=100,$L$108&lt;=5),1.21,W128)</f>
        <v>1.21</v>
      </c>
      <c r="W128" s="111" t="n">
        <f aca="false">IF(AND($L$106&lt;=100,$L$108&lt;=11),1.38,X128)</f>
        <v>1.38</v>
      </c>
      <c r="X128" s="111" t="n">
        <f aca="false">IF(AND($L$106&lt;=100,$L$108&lt;=20),1.48,Y128)</f>
        <v>1.48</v>
      </c>
      <c r="Y128" s="111" t="n">
        <f aca="false">IF(AND($L$106&lt;=100,$L$108&lt;=50),1.54,Z128)</f>
        <v>1.54</v>
      </c>
      <c r="Z128" s="111" t="n">
        <f aca="false">IF(AND($L$106&lt;=100,$L$108&gt;50),1.58,V129)</f>
        <v>1.16</v>
      </c>
      <c r="AA128" s="80"/>
      <c r="AD128" s="299" t="s">
        <v>230</v>
      </c>
      <c r="AE128" s="40" t="s">
        <v>231</v>
      </c>
      <c r="AF128" s="40" t="n">
        <f aca="false">IF(F90=0,0,F98)</f>
        <v>0</v>
      </c>
      <c r="AG128" s="81"/>
    </row>
    <row r="129" customFormat="false" ht="24" hidden="false" customHeight="true" outlineLevel="0" collapsed="false">
      <c r="A129" s="45"/>
      <c r="B129" s="292" t="s">
        <v>169</v>
      </c>
      <c r="C129" s="293" t="s">
        <v>232</v>
      </c>
      <c r="D129" s="294"/>
      <c r="E129" s="295"/>
      <c r="F129" s="146" t="n">
        <f aca="false">IF(B129="si",S104,0)</f>
        <v>0</v>
      </c>
      <c r="G129" s="139"/>
      <c r="H129" s="131" t="s">
        <v>233</v>
      </c>
      <c r="I129" s="131"/>
      <c r="J129" s="131"/>
      <c r="K129" s="131"/>
      <c r="L129" s="131"/>
      <c r="M129" s="45"/>
      <c r="N129" s="300"/>
      <c r="O129" s="302"/>
      <c r="P129" s="83"/>
      <c r="Q129" s="303" t="n">
        <f aca="false">IF(G47="ampliatorio",J140-J141,J140)</f>
        <v>0</v>
      </c>
      <c r="R129" s="303"/>
      <c r="S129" s="303"/>
      <c r="U129" s="115" t="s">
        <v>126</v>
      </c>
      <c r="V129" s="111" t="n">
        <f aca="false">IF(AND($L$106&lt;=200,$L$108&lt;=5),1.16,W129)</f>
        <v>1.16</v>
      </c>
      <c r="W129" s="111" t="n">
        <f aca="false">IF(AND($L$106&lt;=200,$L$108&lt;=11),1.32,X129)</f>
        <v>1.32</v>
      </c>
      <c r="X129" s="111" t="n">
        <f aca="false">IF(AND($L$106&lt;=200,$L$108&lt;=20),1.41,Y129)</f>
        <v>1.41</v>
      </c>
      <c r="Y129" s="111" t="n">
        <f aca="false">IF(AND($L$106&lt;=200,$L$108&lt;=50),1.47,Z129)</f>
        <v>1.47</v>
      </c>
      <c r="Z129" s="111" t="n">
        <f aca="false">IF(AND($L$106&lt;=200,$L$108&gt;50),1.51,V130)</f>
        <v>1.09</v>
      </c>
      <c r="AA129" s="80"/>
      <c r="AD129" s="299"/>
      <c r="AE129" s="40" t="s">
        <v>234</v>
      </c>
      <c r="AF129" s="40" t="n">
        <f aca="false">IF(L90=0,0,L98)</f>
        <v>0</v>
      </c>
      <c r="AG129" s="81"/>
    </row>
    <row r="130" customFormat="false" ht="24" hidden="false" customHeight="true" outlineLevel="0" collapsed="false">
      <c r="A130" s="45"/>
      <c r="B130" s="292" t="s">
        <v>169</v>
      </c>
      <c r="C130" s="293" t="s">
        <v>235</v>
      </c>
      <c r="D130" s="294"/>
      <c r="E130" s="295"/>
      <c r="F130" s="146" t="n">
        <f aca="false">IF(B130="si",S104,0)</f>
        <v>0</v>
      </c>
      <c r="G130" s="139"/>
      <c r="H130" s="304" t="s">
        <v>236</v>
      </c>
      <c r="I130" s="304"/>
      <c r="J130" s="305" t="n">
        <v>0</v>
      </c>
      <c r="K130" s="306" t="n">
        <f aca="false">IF(J130&lt;=0,0,IF(AND(J130&gt;0,J130&lt;=5),S115,IF(AND(J130&gt;5,J130&lt;=10),S116,IF(AND(J130&gt;10),S117))))</f>
        <v>0</v>
      </c>
      <c r="L130" s="306"/>
      <c r="M130" s="45"/>
      <c r="N130" s="300"/>
      <c r="O130" s="302"/>
      <c r="P130" s="83"/>
      <c r="Q130" s="307"/>
      <c r="R130" s="146" t="n">
        <f aca="false">IF(B133="si",S104,0)</f>
        <v>0</v>
      </c>
      <c r="U130" s="115" t="s">
        <v>128</v>
      </c>
      <c r="V130" s="111" t="n">
        <f aca="false">IF(AND($L$106&lt;=500,$L$108&lt;=5),1.09,W130)</f>
        <v>1.09</v>
      </c>
      <c r="W130" s="111" t="n">
        <f aca="false">IF(AND($L$106&lt;=500,$L$108&lt;=11),1.24,X130)</f>
        <v>1.24</v>
      </c>
      <c r="X130" s="111" t="n">
        <f aca="false">IF(AND($L$106&lt;=500,$L$108&lt;=20),1.33,Y130)</f>
        <v>1.33</v>
      </c>
      <c r="Y130" s="111" t="n">
        <f aca="false">IF(AND($L$106&lt;=500,$L$108&lt;=50),1.38,Z130)</f>
        <v>1.38</v>
      </c>
      <c r="Z130" s="111" t="n">
        <f aca="false">IF(AND($L$106&lt;=500,$L$108&gt;50),1.41,V131)</f>
        <v>0</v>
      </c>
      <c r="AA130" s="80"/>
      <c r="AD130" s="299"/>
      <c r="AE130" s="40" t="s">
        <v>237</v>
      </c>
      <c r="AF130" s="40" t="n">
        <f aca="false">IF(F108=0,0,F118)</f>
        <v>0</v>
      </c>
      <c r="AG130" s="81"/>
    </row>
    <row r="131" customFormat="false" ht="24" hidden="false" customHeight="true" outlineLevel="0" collapsed="false">
      <c r="A131" s="45"/>
      <c r="B131" s="292" t="s">
        <v>169</v>
      </c>
      <c r="C131" s="293" t="s">
        <v>238</v>
      </c>
      <c r="D131" s="294"/>
      <c r="E131" s="295"/>
      <c r="F131" s="146" t="n">
        <f aca="false">IF(B131="si",S107,0)</f>
        <v>0</v>
      </c>
      <c r="G131" s="139"/>
      <c r="H131" s="304" t="s">
        <v>236</v>
      </c>
      <c r="I131" s="304"/>
      <c r="J131" s="305" t="n">
        <v>0</v>
      </c>
      <c r="K131" s="306" t="n">
        <f aca="false">IF(J131&lt;=0,0,IF(AND(J131&gt;0,J131&lt;=5),S115,IF(AND(J131&gt;5,J131&lt;=10),S116,IF(AND(J131&gt;10),S117))))</f>
        <v>0</v>
      </c>
      <c r="L131" s="306"/>
      <c r="M131" s="45"/>
      <c r="N131" s="300"/>
      <c r="O131" s="302"/>
      <c r="P131" s="83"/>
      <c r="Q131" s="308"/>
      <c r="R131" s="146" t="n">
        <f aca="false">IF(B134="si",S104,0)</f>
        <v>0</v>
      </c>
      <c r="U131" s="115" t="s">
        <v>130</v>
      </c>
      <c r="V131" s="111" t="n">
        <f aca="false">IF(AND($L$106&gt;500,$L$108&lt;=5),1,W131)</f>
        <v>0</v>
      </c>
      <c r="W131" s="111" t="n">
        <f aca="false">IF(AND($L$106&gt;500,$L$108&lt;=11),1.14,X131)</f>
        <v>0</v>
      </c>
      <c r="X131" s="111" t="n">
        <f aca="false">IF(AND($L$106&gt;500,$L$108&lt;=20),1.22,Y131)</f>
        <v>0</v>
      </c>
      <c r="Y131" s="111" t="n">
        <f aca="false">IF(AND($L$106&gt;500,$L$108&lt;=50),1.27,Z131)</f>
        <v>0</v>
      </c>
      <c r="Z131" s="111" t="n">
        <f aca="false">IF(AND($L$106&gt;500,$L$108&gt;50),1.3,U123)</f>
        <v>0</v>
      </c>
      <c r="AA131" s="80"/>
    </row>
    <row r="132" customFormat="false" ht="24" hidden="false" customHeight="true" outlineLevel="0" collapsed="false">
      <c r="A132" s="45"/>
      <c r="B132" s="292" t="s">
        <v>169</v>
      </c>
      <c r="C132" s="293" t="s">
        <v>239</v>
      </c>
      <c r="D132" s="294"/>
      <c r="E132" s="295"/>
      <c r="F132" s="146" t="n">
        <f aca="false">IF(B132="si",S104,0)</f>
        <v>0</v>
      </c>
      <c r="G132" s="139"/>
      <c r="H132" s="304" t="s">
        <v>236</v>
      </c>
      <c r="I132" s="304"/>
      <c r="J132" s="305" t="n">
        <v>0</v>
      </c>
      <c r="K132" s="306" t="n">
        <f aca="false">IF(J132&lt;=0,0,IF(AND(J132&gt;0,J132&lt;=5),S115,IF(AND(J132&gt;5,J132&lt;=10),S116,IF(AND(J132&gt;10),S117))))</f>
        <v>0</v>
      </c>
      <c r="L132" s="306"/>
      <c r="M132" s="45"/>
      <c r="N132" s="300"/>
      <c r="O132" s="302"/>
      <c r="P132" s="83"/>
      <c r="Q132" s="307"/>
      <c r="U132" s="123"/>
      <c r="V132" s="90"/>
      <c r="W132" s="90"/>
      <c r="X132" s="90"/>
      <c r="Y132" s="90"/>
      <c r="Z132" s="90"/>
      <c r="AA132" s="91"/>
    </row>
    <row r="133" customFormat="false" ht="24" hidden="false" customHeight="true" outlineLevel="0" collapsed="false">
      <c r="A133" s="45"/>
      <c r="B133" s="292" t="s">
        <v>169</v>
      </c>
      <c r="C133" s="309" t="s">
        <v>240</v>
      </c>
      <c r="D133" s="310"/>
      <c r="E133" s="310"/>
      <c r="F133" s="311" t="n">
        <f aca="false">IF((R130+R131)=(S104*2),S104,(R130+R131))</f>
        <v>0</v>
      </c>
      <c r="G133" s="139"/>
      <c r="H133" s="304" t="s">
        <v>236</v>
      </c>
      <c r="I133" s="304"/>
      <c r="J133" s="305" t="n">
        <v>0</v>
      </c>
      <c r="K133" s="306" t="n">
        <f aca="false">IF(J133&lt;=0,0,IF(AND(J133&gt;0,J133&lt;=5),S115,IF(AND(J133&gt;5,J133&lt;=10),S116,IF(AND(J133&gt;10),S117))))</f>
        <v>0</v>
      </c>
      <c r="L133" s="306"/>
      <c r="M133" s="45"/>
      <c r="N133" s="129"/>
      <c r="O133" s="130"/>
      <c r="P133" s="83"/>
      <c r="Q133" s="307"/>
    </row>
    <row r="134" customFormat="false" ht="24" hidden="false" customHeight="true" outlineLevel="0" collapsed="false">
      <c r="A134" s="45"/>
      <c r="B134" s="292" t="s">
        <v>169</v>
      </c>
      <c r="C134" s="312" t="s">
        <v>241</v>
      </c>
      <c r="D134" s="313"/>
      <c r="E134" s="313"/>
      <c r="F134" s="311"/>
      <c r="G134" s="139"/>
      <c r="H134" s="304" t="s">
        <v>236</v>
      </c>
      <c r="I134" s="304"/>
      <c r="J134" s="305" t="n">
        <v>0</v>
      </c>
      <c r="K134" s="306" t="n">
        <f aca="false">IF(J134&lt;=0,0,IF(AND(J134&gt;0,J134&lt;=5),S115,IF(AND(J134&gt;5,J134&lt;=10),S116,IF(AND(J134&gt;10),S117))))</f>
        <v>0</v>
      </c>
      <c r="L134" s="306"/>
      <c r="M134" s="129"/>
      <c r="N134" s="129"/>
      <c r="O134" s="160" t="n">
        <f aca="false">+F124+F125+F126+F127+F128+F129+F130+F131+F132+F133</f>
        <v>0</v>
      </c>
      <c r="P134" s="161" t="s">
        <v>242</v>
      </c>
      <c r="Q134" s="314"/>
      <c r="R134" s="315"/>
    </row>
    <row r="135" customFormat="false" ht="24" hidden="false" customHeight="true" outlineLevel="0" collapsed="false">
      <c r="A135" s="45"/>
      <c r="B135" s="316" t="s">
        <v>243</v>
      </c>
      <c r="C135" s="316"/>
      <c r="D135" s="316"/>
      <c r="E135" s="316"/>
      <c r="F135" s="317" t="n">
        <f aca="false">+F133+F132+F131+F130+F129+F128+F127+F126+F125+F124</f>
        <v>0</v>
      </c>
      <c r="G135" s="318"/>
      <c r="H135" s="316" t="s">
        <v>244</v>
      </c>
      <c r="I135" s="316"/>
      <c r="J135" s="316"/>
      <c r="K135" s="319" t="n">
        <f aca="false">K130+K131+K132+K133+K134</f>
        <v>0</v>
      </c>
      <c r="L135" s="319"/>
      <c r="M135" s="129"/>
      <c r="N135" s="129"/>
      <c r="O135" s="130"/>
      <c r="P135" s="83"/>
      <c r="Q135" s="314"/>
      <c r="R135" s="315"/>
    </row>
    <row r="136" customFormat="false" ht="24" hidden="false" customHeight="true" outlineLevel="0" collapsed="false">
      <c r="A136" s="45"/>
      <c r="B136" s="45"/>
      <c r="C136" s="320"/>
      <c r="D136" s="45"/>
      <c r="E136" s="45"/>
      <c r="F136" s="162" t="n">
        <f aca="false">O134</f>
        <v>0</v>
      </c>
      <c r="G136" s="126"/>
      <c r="H136" s="45"/>
      <c r="I136" s="45"/>
      <c r="J136" s="45"/>
      <c r="K136" s="321" t="n">
        <f aca="false">O136</f>
        <v>0</v>
      </c>
      <c r="L136" s="321"/>
      <c r="M136" s="129"/>
      <c r="N136" s="129"/>
      <c r="O136" s="160" t="n">
        <f aca="false">K135</f>
        <v>0</v>
      </c>
      <c r="P136" s="322" t="s">
        <v>245</v>
      </c>
      <c r="R136" s="323" t="n">
        <f aca="false">$AA$249</f>
        <v>40000</v>
      </c>
    </row>
    <row r="137" customFormat="false" ht="24" hidden="false" customHeight="true" outlineLevel="0" collapsed="false">
      <c r="A137" s="45"/>
      <c r="B137" s="45"/>
      <c r="C137" s="45"/>
      <c r="D137" s="45"/>
      <c r="E137" s="45"/>
      <c r="F137" s="45"/>
      <c r="G137" s="126"/>
      <c r="H137" s="45"/>
      <c r="I137" s="45"/>
      <c r="J137" s="45"/>
      <c r="K137" s="45"/>
      <c r="L137" s="45"/>
      <c r="M137" s="129"/>
      <c r="N137" s="129"/>
      <c r="O137" s="130"/>
      <c r="P137" s="83"/>
      <c r="R137" s="315"/>
    </row>
    <row r="138" customFormat="false" ht="24" hidden="false" customHeight="true" outlineLevel="0" collapsed="false">
      <c r="A138" s="45"/>
      <c r="B138" s="324" t="s">
        <v>246</v>
      </c>
      <c r="C138" s="324"/>
      <c r="D138" s="324"/>
      <c r="E138" s="324"/>
      <c r="F138" s="324"/>
      <c r="G138" s="324"/>
      <c r="H138" s="324"/>
      <c r="I138" s="324"/>
      <c r="J138" s="303" t="n">
        <f aca="false">+IF(L79&gt;0,L79,F79)+IF(F99=L99,F99,F99+L99)+L125+L110+F119</f>
        <v>0</v>
      </c>
      <c r="K138" s="303"/>
      <c r="L138" s="303"/>
      <c r="M138" s="129"/>
      <c r="N138" s="129"/>
      <c r="O138" s="130"/>
      <c r="P138" s="83"/>
    </row>
    <row r="139" customFormat="false" ht="24" hidden="false" customHeight="true" outlineLevel="0" collapsed="false">
      <c r="A139" s="4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129"/>
      <c r="N139" s="129"/>
      <c r="O139" s="130"/>
      <c r="P139" s="83"/>
      <c r="U139" s="100"/>
      <c r="V139" s="72"/>
      <c r="W139" s="72"/>
      <c r="X139" s="72" t="s">
        <v>60</v>
      </c>
      <c r="Y139" s="72"/>
      <c r="Z139" s="72"/>
      <c r="AA139" s="99"/>
    </row>
    <row r="140" customFormat="false" ht="24" hidden="false" customHeight="true" outlineLevel="0" collapsed="false">
      <c r="A140" s="45"/>
      <c r="B140" s="326" t="s">
        <v>247</v>
      </c>
      <c r="C140" s="326"/>
      <c r="D140" s="326"/>
      <c r="E140" s="326"/>
      <c r="F140" s="326"/>
      <c r="G140" s="326"/>
      <c r="H140" s="326"/>
      <c r="I140" s="326"/>
      <c r="J140" s="303" t="n">
        <f aca="false">IF(O140&lt;F167,F167,O140)</f>
        <v>0</v>
      </c>
      <c r="K140" s="303"/>
      <c r="L140" s="303"/>
      <c r="M140" s="45"/>
      <c r="N140" s="327"/>
      <c r="O140" s="328" t="n">
        <f aca="false">IF(F79+L79+F99+L99+L103+L110+F119+L125+F135+K135=0,0,O79+O81+O99+O101+O103+O112+O121+O127+O134+O136)</f>
        <v>0</v>
      </c>
      <c r="P140" s="161" t="s">
        <v>248</v>
      </c>
      <c r="U140" s="76"/>
      <c r="V140" s="103" t="s">
        <v>107</v>
      </c>
      <c r="AA140" s="80"/>
    </row>
    <row r="141" customFormat="false" ht="24" hidden="false" customHeight="true" outlineLevel="0" collapsed="false">
      <c r="A141" s="45"/>
      <c r="B141" s="324" t="str">
        <f aca="false">IF(G47="ampliatorio","VALOR DEL CONTRATO ORIGINAL ACTUALIZADO"," ")</f>
        <v> </v>
      </c>
      <c r="C141" s="324"/>
      <c r="D141" s="324"/>
      <c r="E141" s="324"/>
      <c r="F141" s="324"/>
      <c r="G141" s="324"/>
      <c r="H141" s="324"/>
      <c r="I141" s="324"/>
      <c r="J141" s="303" t="str">
        <f aca="false">IF(G47="ampliatorio",$Q$54," ")</f>
        <v> </v>
      </c>
      <c r="K141" s="303"/>
      <c r="L141" s="303"/>
      <c r="M141" s="129"/>
      <c r="N141" s="129"/>
      <c r="O141" s="130"/>
      <c r="P141" s="83"/>
      <c r="U141" s="107" t="s">
        <v>109</v>
      </c>
      <c r="V141" s="103" t="s">
        <v>110</v>
      </c>
      <c r="W141" s="103" t="s">
        <v>111</v>
      </c>
      <c r="X141" s="103" t="s">
        <v>112</v>
      </c>
      <c r="Y141" s="103" t="s">
        <v>113</v>
      </c>
      <c r="Z141" s="103" t="s">
        <v>114</v>
      </c>
      <c r="AA141" s="80"/>
    </row>
    <row r="142" customFormat="false" ht="33" hidden="false" customHeight="true" outlineLevel="0" collapsed="false">
      <c r="A142" s="45"/>
      <c r="B142" s="329" t="n">
        <v>0</v>
      </c>
      <c r="C142" s="329"/>
      <c r="D142" s="329"/>
      <c r="E142" s="330" t="str">
        <f aca="false">IF(G47="AMPLIATORIO","VOLOR DEL CONTRATO AMPLIATORIO","VALOR DEL HONORARIO CONVENIDO")</f>
        <v>VALOR DEL HONORARIO CONVENIDO</v>
      </c>
      <c r="F142" s="330"/>
      <c r="G142" s="330"/>
      <c r="H142" s="330"/>
      <c r="I142" s="330"/>
      <c r="J142" s="331" t="n">
        <f aca="false">IF(J146="ERROR","ERROR",IF(B142&gt;=Q129,B142,Q129))</f>
        <v>0</v>
      </c>
      <c r="K142" s="331"/>
      <c r="L142" s="331"/>
      <c r="M142" s="129"/>
      <c r="N142" s="129"/>
      <c r="O142" s="130"/>
      <c r="P142" s="83"/>
      <c r="U142" s="110" t="s">
        <v>118</v>
      </c>
      <c r="V142" s="111" t="n">
        <f aca="false">IF(AND($L$115&lt;=5,$L$117&lt;=5),1.3,W142)</f>
        <v>1.3</v>
      </c>
      <c r="W142" s="111" t="n">
        <f aca="false">IF(AND($L$115&lt;=5,$L$117&lt;=11),1.48,X142)</f>
        <v>1.48</v>
      </c>
      <c r="X142" s="111" t="n">
        <f aca="false">IF(AND($L$115&lt;=5,$L$117&lt;=20),1.59,Y142)</f>
        <v>1.59</v>
      </c>
      <c r="Y142" s="111" t="n">
        <f aca="false">IF(AND($L$115&lt;=5,$L$117&lt;=50),1.65,Z142)</f>
        <v>1.65</v>
      </c>
      <c r="Z142" s="111" t="n">
        <f aca="false">IF(AND($L$115&lt;=5,$L$117&gt;50),1.69,V143)</f>
        <v>1.28</v>
      </c>
      <c r="AA142" s="80"/>
    </row>
    <row r="143" customFormat="false" ht="24" hidden="false" customHeight="true" outlineLevel="0" collapsed="false">
      <c r="A143" s="4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129"/>
      <c r="N143" s="129"/>
      <c r="O143" s="130"/>
      <c r="P143" s="83"/>
      <c r="U143" s="115" t="s">
        <v>120</v>
      </c>
      <c r="V143" s="111" t="n">
        <f aca="false">IF(AND($L$115&lt;=10,$L$117&lt;=5),1.28,W143)</f>
        <v>1.28</v>
      </c>
      <c r="W143" s="111" t="n">
        <f aca="false">IF(AND($L$115&lt;=10,$L$117&lt;=11),1.46,X143)</f>
        <v>1.46</v>
      </c>
      <c r="X143" s="111" t="n">
        <f aca="false">IF(AND($L$115&lt;=10,$L$117&lt;=20),1.56,Y143)</f>
        <v>1.56</v>
      </c>
      <c r="Y143" s="111" t="n">
        <f aca="false">IF(AND($L$115&lt;=10,$L$117&lt;=50),1.62,Z143)</f>
        <v>1.62</v>
      </c>
      <c r="Z143" s="111" t="n">
        <f aca="false">IF(AND($L$115=10,$L$117&gt;50),1.66,V144)</f>
        <v>1.25</v>
      </c>
      <c r="AA143" s="80"/>
    </row>
    <row r="144" customFormat="false" ht="24" hidden="false" customHeight="true" outlineLevel="0" collapsed="false">
      <c r="A144" s="45"/>
      <c r="B144" s="332" t="s">
        <v>249</v>
      </c>
      <c r="C144" s="332"/>
      <c r="D144" s="332"/>
      <c r="E144" s="333" t="e">
        <f aca="false">+Num_texto(J142)</f>
        <v>#VALUE!</v>
      </c>
      <c r="F144" s="333"/>
      <c r="G144" s="333"/>
      <c r="H144" s="333"/>
      <c r="I144" s="333"/>
      <c r="J144" s="333"/>
      <c r="K144" s="333"/>
      <c r="L144" s="333"/>
      <c r="M144" s="129"/>
      <c r="N144" s="129"/>
      <c r="O144" s="130"/>
      <c r="P144" s="83"/>
      <c r="U144" s="115" t="s">
        <v>122</v>
      </c>
      <c r="V144" s="111" t="n">
        <f aca="false">IF(AND($L$115&lt;=50,$L$117&lt;=5),1.25,W144)</f>
        <v>1.25</v>
      </c>
      <c r="W144" s="111" t="n">
        <f aca="false">IF(AND($L$115&lt;=50,$L$117&lt;=11),1.43,X144)</f>
        <v>1.43</v>
      </c>
      <c r="X144" s="111" t="n">
        <f aca="false">IF(AND($L$115&lt;=50,$L$117&lt;=20),1.53,Y144)</f>
        <v>1.53</v>
      </c>
      <c r="Y144" s="111" t="n">
        <f aca="false">IF(AND($L$115&lt;=50,$L$117&lt;=50),1.59,Z144)</f>
        <v>1.59</v>
      </c>
      <c r="Z144" s="111" t="n">
        <f aca="false">IF(AND($L$115&lt;=50,$L$117&gt;50),1.63,V145)</f>
        <v>1.21</v>
      </c>
      <c r="AA144" s="80"/>
    </row>
    <row r="145" customFormat="false" ht="24" hidden="false" customHeight="true" outlineLevel="0" collapsed="false">
      <c r="A145" s="45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129"/>
      <c r="N145" s="129"/>
      <c r="O145" s="130"/>
      <c r="P145" s="83"/>
      <c r="R145" s="335" t="s">
        <v>250</v>
      </c>
      <c r="S145" s="335"/>
      <c r="U145" s="115" t="s">
        <v>124</v>
      </c>
      <c r="V145" s="111" t="n">
        <f aca="false">IF(AND($L$115&lt;=100,$L$117&lt;=5),1.21,W145)</f>
        <v>1.21</v>
      </c>
      <c r="W145" s="111" t="n">
        <f aca="false">IF(AND($L$115&lt;=100,$L$117&lt;=11),1.38,X145)</f>
        <v>1.38</v>
      </c>
      <c r="X145" s="111" t="n">
        <f aca="false">IF(AND($L$115&lt;=100,$L$117&lt;=20),1.48,Y145)</f>
        <v>1.48</v>
      </c>
      <c r="Y145" s="111" t="n">
        <f aca="false">IF(AND($L$115&lt;=100,$L$117&lt;=50),1.54,Z145)</f>
        <v>1.54</v>
      </c>
      <c r="Z145" s="111" t="n">
        <f aca="false">IF(AND($L$115&lt;=100,$L$117&gt;50),1.58,V146)</f>
        <v>1.16</v>
      </c>
      <c r="AA145" s="80"/>
    </row>
    <row r="146" customFormat="false" ht="24" hidden="false" customHeight="true" outlineLevel="0" collapsed="false">
      <c r="A146" s="45"/>
      <c r="B146" s="336" t="s">
        <v>251</v>
      </c>
      <c r="C146" s="337"/>
      <c r="D146" s="337"/>
      <c r="E146" s="337"/>
      <c r="F146" s="337"/>
      <c r="G146" s="337"/>
      <c r="H146" s="337"/>
      <c r="I146" s="338"/>
      <c r="J146" s="339" t="str">
        <f aca="false">IF(L146="","ERROR","CATEGORIA")</f>
        <v>CATEGORIA</v>
      </c>
      <c r="K146" s="339"/>
      <c r="L146" s="340" t="s">
        <v>146</v>
      </c>
      <c r="M146" s="129"/>
      <c r="N146" s="129"/>
      <c r="O146" s="130"/>
      <c r="P146" s="83"/>
      <c r="R146" s="341" t="n">
        <v>26518</v>
      </c>
      <c r="S146" s="342" t="n">
        <v>121104</v>
      </c>
      <c r="U146" s="115" t="s">
        <v>126</v>
      </c>
      <c r="V146" s="111" t="n">
        <f aca="false">IF(AND($L$115&lt;=200,$L$117&lt;=5),1.16,W146)</f>
        <v>1.16</v>
      </c>
      <c r="W146" s="111" t="n">
        <f aca="false">IF(AND($L$115&lt;=200,$L$117&lt;=11),1.32,X146)</f>
        <v>1.32</v>
      </c>
      <c r="X146" s="111" t="n">
        <f aca="false">IF(AND($L$115&lt;=200,$L$117&lt;=20),1.41,Y146)</f>
        <v>1.41</v>
      </c>
      <c r="Y146" s="111" t="n">
        <f aca="false">IF(AND($L$115&lt;=200,$L$117&lt;=50),1.47,Z146)</f>
        <v>1.47</v>
      </c>
      <c r="Z146" s="111" t="n">
        <f aca="false">IF(AND($L$115&lt;=200,$L$117&gt;50),1.51,V147)</f>
        <v>1.09</v>
      </c>
      <c r="AA146" s="80"/>
    </row>
    <row r="147" customFormat="false" ht="24" hidden="false" customHeight="true" outlineLevel="0" collapsed="false">
      <c r="A147" s="45"/>
      <c r="B147" s="334"/>
      <c r="C147" s="334"/>
      <c r="D147" s="334"/>
      <c r="E147" s="334"/>
      <c r="F147" s="334"/>
      <c r="G147" s="343"/>
      <c r="H147" s="343"/>
      <c r="I147" s="343"/>
      <c r="J147" s="343"/>
      <c r="K147" s="343"/>
      <c r="L147" s="343"/>
      <c r="M147" s="129"/>
      <c r="N147" s="129"/>
      <c r="O147" s="130"/>
      <c r="P147" s="83"/>
      <c r="R147" s="344" t="n">
        <v>1624</v>
      </c>
      <c r="S147" s="345" t="n">
        <v>3027</v>
      </c>
      <c r="U147" s="115" t="s">
        <v>128</v>
      </c>
      <c r="V147" s="111" t="n">
        <f aca="false">IF(AND($L$115&lt;=500,$L$117&lt;=5),1.09,W147)</f>
        <v>1.09</v>
      </c>
      <c r="W147" s="111" t="n">
        <f aca="false">IF(AND($L$115&lt;=500,$L$117&lt;=11),1.24,X147)</f>
        <v>1.24</v>
      </c>
      <c r="X147" s="111" t="n">
        <f aca="false">IF(AND($L$115&lt;=500,$L$117&lt;=20),1.33,Y147)</f>
        <v>1.33</v>
      </c>
      <c r="Y147" s="111" t="n">
        <f aca="false">IF(AND($L$115&lt;=500,$L$117&lt;=50),1.38,Z147)</f>
        <v>1.38</v>
      </c>
      <c r="Z147" s="111" t="n">
        <f aca="false">IF(AND($L$115&lt;=500,$L$117&gt;50),1.41,V148)</f>
        <v>0</v>
      </c>
      <c r="AA147" s="80"/>
    </row>
    <row r="148" customFormat="false" ht="28.5" hidden="false" customHeight="true" outlineLevel="0" collapsed="false">
      <c r="A148" s="45"/>
      <c r="B148" s="324" t="s">
        <v>252</v>
      </c>
      <c r="C148" s="324"/>
      <c r="D148" s="324"/>
      <c r="E148" s="346" t="n">
        <f aca="false">22000*S180</f>
        <v>100000</v>
      </c>
      <c r="F148" s="346"/>
      <c r="G148" s="347"/>
      <c r="H148" s="348"/>
      <c r="I148" s="348"/>
      <c r="J148" s="348"/>
      <c r="K148" s="348"/>
      <c r="L148" s="349"/>
      <c r="M148" s="129"/>
      <c r="N148" s="129"/>
      <c r="O148" s="130"/>
      <c r="P148" s="83"/>
      <c r="R148" s="350" t="n">
        <f aca="false">IF(AND(J142&lt;=R146),R147,IF(AND(J142&gt;R147,J142&lt;=S146),S147,IF(AND(J142&gt;S146),J142*0.025,0)))</f>
        <v>1624</v>
      </c>
      <c r="S148" s="350"/>
      <c r="U148" s="115" t="s">
        <v>130</v>
      </c>
      <c r="V148" s="111" t="n">
        <f aca="false">IF(AND($L$115&gt;500,$L$117&lt;=5),1,W148)</f>
        <v>0</v>
      </c>
      <c r="W148" s="111" t="n">
        <f aca="false">IF(AND($L$115&gt;500,$L$117&lt;=11),1.14,X148)</f>
        <v>0</v>
      </c>
      <c r="X148" s="111" t="n">
        <f aca="false">IF(AND($L$115&gt;500,$L$117&lt;=20),1.22,Y148)</f>
        <v>0</v>
      </c>
      <c r="Y148" s="111" t="n">
        <f aca="false">IF(AND($L$115&gt;500,$L$117&lt;=50),1.27,Z148)</f>
        <v>0</v>
      </c>
      <c r="Z148" s="111" t="n">
        <f aca="false">IF(AND($L$115&gt;500,$L$117&gt;50),1.3,U140)</f>
        <v>0</v>
      </c>
      <c r="AA148" s="80"/>
    </row>
    <row r="149" customFormat="false" ht="14.25" hidden="false" customHeight="true" outlineLevel="0" collapsed="false">
      <c r="A149" s="45"/>
      <c r="B149" s="325"/>
      <c r="C149" s="325"/>
      <c r="D149" s="325"/>
      <c r="E149" s="325"/>
      <c r="F149" s="325"/>
      <c r="G149" s="347"/>
      <c r="H149" s="347"/>
      <c r="I149" s="347"/>
      <c r="J149" s="347"/>
      <c r="K149" s="347"/>
      <c r="L149" s="347"/>
      <c r="M149" s="129"/>
      <c r="N149" s="129"/>
      <c r="O149" s="130"/>
      <c r="P149" s="83"/>
      <c r="U149" s="123"/>
      <c r="V149" s="90"/>
      <c r="W149" s="90"/>
      <c r="X149" s="90"/>
      <c r="Y149" s="90"/>
      <c r="Z149" s="90"/>
      <c r="AA149" s="91"/>
    </row>
    <row r="150" customFormat="false" ht="27.75" hidden="false" customHeight="false" outlineLevel="0" collapsed="false">
      <c r="A150" s="45"/>
      <c r="B150" s="131" t="s">
        <v>253</v>
      </c>
      <c r="C150" s="131"/>
      <c r="D150" s="131"/>
      <c r="E150" s="351" t="n">
        <v>5</v>
      </c>
      <c r="F150" s="351"/>
      <c r="G150" s="347"/>
      <c r="H150" s="352"/>
      <c r="I150" s="352"/>
      <c r="J150" s="352"/>
      <c r="K150" s="347"/>
      <c r="L150" s="347"/>
      <c r="M150" s="129"/>
      <c r="N150" s="129"/>
      <c r="O150" s="130"/>
      <c r="P150" s="83"/>
    </row>
    <row r="151" customFormat="false" ht="9.75" hidden="false" customHeight="true" outlineLevel="0" collapsed="false">
      <c r="A151" s="45"/>
      <c r="B151" s="325"/>
      <c r="C151" s="325"/>
      <c r="D151" s="325"/>
      <c r="E151" s="325"/>
      <c r="F151" s="325"/>
      <c r="G151" s="347"/>
      <c r="H151" s="347"/>
      <c r="I151" s="347"/>
      <c r="J151" s="347"/>
      <c r="K151" s="347"/>
      <c r="L151" s="347"/>
      <c r="M151" s="129"/>
      <c r="N151" s="129"/>
      <c r="O151" s="130"/>
      <c r="P151" s="83"/>
    </row>
    <row r="152" customFormat="false" ht="24" hidden="false" customHeight="true" outlineLevel="0" collapsed="false">
      <c r="A152" s="45"/>
      <c r="B152" s="332" t="s">
        <v>250</v>
      </c>
      <c r="C152" s="332"/>
      <c r="D152" s="332"/>
      <c r="E152" s="353" t="n">
        <f aca="false">ROUNDUP(R148,0)</f>
        <v>1624</v>
      </c>
      <c r="F152" s="353"/>
      <c r="G152" s="347"/>
      <c r="H152" s="347"/>
      <c r="I152" s="347"/>
      <c r="J152" s="347"/>
      <c r="K152" s="347"/>
      <c r="L152" s="347"/>
      <c r="M152" s="129"/>
      <c r="N152" s="129"/>
      <c r="O152" s="130"/>
      <c r="P152" s="83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129"/>
      <c r="N153" s="45"/>
      <c r="P153" s="354"/>
    </row>
    <row r="154" customFormat="false" ht="18.75" hidden="true" customHeight="true" outlineLevel="0" collapsed="false">
      <c r="G154" s="118"/>
      <c r="H154" s="355"/>
      <c r="I154" s="355"/>
      <c r="J154" s="355"/>
      <c r="K154" s="355"/>
      <c r="L154" s="355"/>
      <c r="P154" s="83"/>
    </row>
    <row r="155" customFormat="false" ht="18.75" hidden="true" customHeight="true" outlineLevel="0" collapsed="false">
      <c r="D155" s="356"/>
      <c r="E155" s="356"/>
      <c r="F155" s="118"/>
      <c r="G155" s="118"/>
      <c r="H155" s="355"/>
      <c r="I155" s="355"/>
      <c r="J155" s="355"/>
      <c r="K155" s="355"/>
      <c r="L155" s="355"/>
      <c r="P155" s="83"/>
      <c r="R155" s="357" t="str">
        <f aca="false">IF(F112&gt;0," -CAIE ER (Energias Renovables) "," ")</f>
        <v> </v>
      </c>
      <c r="S155" s="357"/>
      <c r="T155" s="357"/>
      <c r="U155" s="357"/>
      <c r="V155" s="357"/>
      <c r="W155" s="357"/>
    </row>
    <row r="156" customFormat="false" ht="18.75" hidden="true" customHeight="true" outlineLevel="0" collapsed="false">
      <c r="A156" s="358" t="s">
        <v>173</v>
      </c>
      <c r="C156" s="307"/>
      <c r="D156" s="307"/>
      <c r="E156" s="359" t="s">
        <v>254</v>
      </c>
      <c r="F156" s="359"/>
      <c r="G156" s="358"/>
      <c r="L156" s="358"/>
      <c r="M156" s="358"/>
      <c r="P156" s="83"/>
      <c r="R156" s="357" t="str">
        <f aca="false">IF(F79&gt;0," -PROYECTO y DIRECCION "," ")</f>
        <v> </v>
      </c>
      <c r="S156" s="357"/>
      <c r="T156" s="357"/>
      <c r="U156" s="357"/>
      <c r="V156" s="357"/>
      <c r="W156" s="357"/>
    </row>
    <row r="157" customFormat="false" ht="15.75" hidden="true" customHeight="true" outlineLevel="0" collapsed="false">
      <c r="A157" s="358"/>
      <c r="C157" s="360" t="n">
        <f aca="false">IF(X259&lt;DATOS!S104,DATOS!S104,X259)</f>
        <v>25000</v>
      </c>
      <c r="E157" s="361" t="s">
        <v>255</v>
      </c>
      <c r="F157" s="362" t="n">
        <f aca="false">IF(F80&lt;=0,0,IF(AND(F80&gt;0,F80&lt;=S104),S104,F80))</f>
        <v>0</v>
      </c>
      <c r="J157" s="363" t="n">
        <f aca="false">IF(F80&lt;S104,S104,0)</f>
        <v>25000</v>
      </c>
      <c r="L157" s="358"/>
      <c r="M157" s="358"/>
      <c r="P157" s="83"/>
      <c r="R157" s="357" t="str">
        <f aca="false">IF(U199&gt;0," - DIREC. Por Cont. Sep."," ")</f>
        <v> </v>
      </c>
      <c r="S157" s="357"/>
      <c r="T157" s="357"/>
      <c r="U157" s="357"/>
      <c r="V157" s="357"/>
      <c r="W157" s="357"/>
    </row>
    <row r="158" customFormat="false" ht="21" hidden="true" customHeight="true" outlineLevel="0" collapsed="false">
      <c r="A158" s="358"/>
      <c r="B158" s="307"/>
      <c r="C158" s="360" t="n">
        <f aca="false">+IF(X201&gt;0,X201,X211)</f>
        <v>0</v>
      </c>
      <c r="E158" s="364" t="s">
        <v>168</v>
      </c>
      <c r="F158" s="362" t="n">
        <f aca="false">IF(L80&lt;=0,0,IF(AND(L80&gt;0,L80&lt;=S104),S104,L80))</f>
        <v>0</v>
      </c>
      <c r="J158" s="363" t="n">
        <f aca="false">IF(L80&lt;S104,S104,0)</f>
        <v>25000</v>
      </c>
      <c r="L158" s="358"/>
      <c r="M158" s="358"/>
      <c r="P158" s="83"/>
      <c r="R158" s="365" t="str">
        <f aca="false">IF(L79&gt;0," -PROYECTO "," ")</f>
        <v> </v>
      </c>
      <c r="S158" s="365"/>
      <c r="T158" s="365"/>
      <c r="U158" s="365"/>
      <c r="V158" s="365"/>
      <c r="W158" s="365"/>
    </row>
    <row r="159" customFormat="false" ht="28.5" hidden="true" customHeight="true" outlineLevel="0" collapsed="false">
      <c r="A159" s="358"/>
      <c r="B159" s="307"/>
      <c r="C159" s="360" t="n">
        <f aca="false">IF((W218+W227)&lt;R124,R124,W218)</f>
        <v>0</v>
      </c>
      <c r="E159" s="364" t="s">
        <v>256</v>
      </c>
      <c r="F159" s="362" t="n">
        <f aca="false">IF(F100&lt;=0,0,IF(AND(F100&gt;0,F100&lt;=S105),S105,F100))</f>
        <v>0</v>
      </c>
      <c r="J159" s="363" t="n">
        <f aca="false">IF(F100&lt;S105,S105,0)</f>
        <v>34672.7272727273</v>
      </c>
      <c r="M159" s="358"/>
      <c r="P159" s="83"/>
      <c r="R159" s="365" t="str">
        <f aca="false">IF(F99&gt;0," -MEDICION"," ")</f>
        <v> </v>
      </c>
      <c r="S159" s="365"/>
      <c r="T159" s="365"/>
      <c r="U159" s="365"/>
      <c r="V159" s="365"/>
      <c r="W159" s="365"/>
    </row>
    <row r="160" customFormat="false" ht="18.75" hidden="true" customHeight="true" outlineLevel="0" collapsed="false">
      <c r="A160" s="358"/>
      <c r="B160" s="307"/>
      <c r="C160" s="360" t="n">
        <f aca="false">IF((X218+X227)&lt;DATOS!S105,DATOS!S105,X227)</f>
        <v>34672.7272727273</v>
      </c>
      <c r="E160" s="364" t="s">
        <v>257</v>
      </c>
      <c r="F160" s="362" t="n">
        <f aca="false">IF(L100&lt;=0,0,IF(AND(L100&gt;0,L100&lt;=S105),S105,L100))</f>
        <v>0</v>
      </c>
      <c r="J160" s="363" t="n">
        <f aca="false">IF(L100&lt;S105,S105,0)</f>
        <v>34672.7272727273</v>
      </c>
      <c r="M160" s="358"/>
      <c r="P160" s="83"/>
      <c r="R160" s="365" t="str">
        <f aca="false">IF(L99&gt;0," -INFORME TECNICO."," ")</f>
        <v> </v>
      </c>
      <c r="S160" s="365"/>
      <c r="T160" s="365"/>
      <c r="U160" s="365"/>
      <c r="V160" s="365"/>
      <c r="W160" s="365"/>
      <c r="X160" s="366" t="str">
        <f aca="false">CONCATENATE(R156,R157,R158,R159,R160,R161,R162,R163,R164,R165,R166,R167,R168,R169,R170,R171,R172,R173,R174,R175,R176,R155)</f>
        <v>                      </v>
      </c>
      <c r="Y160" s="366"/>
      <c r="Z160" s="366"/>
      <c r="AA160" s="366"/>
      <c r="AB160" s="366"/>
      <c r="AC160" s="366"/>
      <c r="AD160" s="366"/>
      <c r="AE160" s="366"/>
      <c r="AF160" s="366"/>
      <c r="AG160" s="366"/>
    </row>
    <row r="161" customFormat="false" ht="19.5" hidden="true" customHeight="true" outlineLevel="0" collapsed="false">
      <c r="A161" s="358"/>
      <c r="B161" s="307"/>
      <c r="C161" s="360" t="n">
        <f aca="false">+Y235+Z235</f>
        <v>0</v>
      </c>
      <c r="E161" s="364" t="s">
        <v>258</v>
      </c>
      <c r="F161" s="362" t="n">
        <f aca="false">IF(F120&lt;=0,0,IF(AND(F120&gt;0,F120&lt;=S104),S104,F120))</f>
        <v>0</v>
      </c>
      <c r="J161" s="363" t="n">
        <f aca="false">IF(F120&lt;S104,S104,0)</f>
        <v>25000</v>
      </c>
      <c r="M161" s="358"/>
      <c r="P161" s="83"/>
      <c r="R161" s="357" t="str">
        <f aca="false">IF((Y235+Z235)&gt;0," -INSPECCION Y ENSAYO."," ")</f>
        <v> </v>
      </c>
      <c r="S161" s="357"/>
      <c r="T161" s="357"/>
      <c r="U161" s="357"/>
      <c r="V161" s="357"/>
      <c r="W161" s="357"/>
      <c r="X161" s="366"/>
      <c r="Y161" s="366"/>
      <c r="Z161" s="366"/>
      <c r="AA161" s="366"/>
      <c r="AB161" s="366"/>
      <c r="AC161" s="366"/>
      <c r="AD161" s="366"/>
      <c r="AE161" s="366"/>
      <c r="AF161" s="366"/>
      <c r="AG161" s="366"/>
    </row>
    <row r="162" customFormat="false" ht="15" hidden="true" customHeight="true" outlineLevel="0" collapsed="false">
      <c r="A162" s="358"/>
      <c r="B162" s="307"/>
      <c r="C162" s="367" t="n">
        <f aca="false">Y249</f>
        <v>0</v>
      </c>
      <c r="E162" s="364" t="s">
        <v>259</v>
      </c>
      <c r="F162" s="362" t="n">
        <f aca="false">IF(L111&lt;=0,0,IF(AND(L111&gt;0,L111&lt;=S106),S106,L111))</f>
        <v>0</v>
      </c>
      <c r="J162" s="363" t="n">
        <f aca="false">IF(L111&lt;S106,S106,0)</f>
        <v>40000</v>
      </c>
      <c r="M162" s="358"/>
      <c r="P162" s="83"/>
      <c r="R162" s="357" t="str">
        <f aca="false">IF(L110&gt;0," -INSPECCION Y ENSAYO SRT 900/15"," ")</f>
        <v> </v>
      </c>
      <c r="S162" s="357"/>
      <c r="T162" s="357"/>
      <c r="U162" s="357"/>
      <c r="V162" s="357"/>
      <c r="W162" s="357"/>
      <c r="X162" s="366"/>
      <c r="Y162" s="366"/>
      <c r="Z162" s="366"/>
      <c r="AA162" s="366"/>
      <c r="AB162" s="366"/>
      <c r="AC162" s="366"/>
      <c r="AD162" s="366"/>
      <c r="AE162" s="366"/>
      <c r="AF162" s="366"/>
      <c r="AG162" s="366"/>
    </row>
    <row r="163" customFormat="false" ht="19.5" hidden="true" customHeight="true" outlineLevel="0" collapsed="false">
      <c r="A163" s="358"/>
      <c r="B163" s="307"/>
      <c r="C163" s="368" t="n">
        <f aca="false">IF((X218+X227)&lt;DATOS!S105,DATOS!S105,X218+X227+AB297+X259+X273+AB294)</f>
        <v>34672.7272727273</v>
      </c>
      <c r="E163" s="364" t="s">
        <v>260</v>
      </c>
      <c r="F163" s="362" t="n">
        <f aca="false">IF(L126&lt;=0,0,IF(AND(L126&gt;0,L126&lt;=S104),S104,L126))</f>
        <v>0</v>
      </c>
      <c r="J163" s="363" t="n">
        <f aca="false">IF(L126&lt;S104,S104,0)</f>
        <v>25000</v>
      </c>
      <c r="M163" s="358"/>
      <c r="P163" s="83"/>
      <c r="R163" s="357" t="str">
        <f aca="false">IF(L125&gt;0," -REPRESENTACION TECNICA."," ")</f>
        <v> </v>
      </c>
      <c r="S163" s="357"/>
      <c r="T163" s="357"/>
      <c r="U163" s="357"/>
      <c r="V163" s="357"/>
      <c r="W163" s="357"/>
      <c r="X163" s="366"/>
      <c r="Y163" s="366"/>
      <c r="Z163" s="366"/>
      <c r="AA163" s="366"/>
      <c r="AB163" s="366"/>
      <c r="AC163" s="366"/>
      <c r="AD163" s="366"/>
      <c r="AE163" s="366"/>
      <c r="AF163" s="366"/>
      <c r="AG163" s="366"/>
    </row>
    <row r="164" customFormat="false" ht="19.5" hidden="true" customHeight="true" outlineLevel="0" collapsed="false">
      <c r="A164" s="358"/>
      <c r="B164" s="307"/>
      <c r="C164" s="360" t="n">
        <f aca="false">IF(AB294&lt;=0,0,IF(AND(AB294&gt;0,AB294&lt;DATOS!S104),DATOS!S104,AB294))</f>
        <v>0</v>
      </c>
      <c r="D164" s="369"/>
      <c r="E164" s="364" t="s">
        <v>261</v>
      </c>
      <c r="F164" s="362" t="n">
        <f aca="false">IF(L103&lt;=0,0,IF(AND(L103&gt;0,L103&lt;=S104),S104,L103))</f>
        <v>0</v>
      </c>
      <c r="J164" s="363"/>
      <c r="M164" s="358"/>
      <c r="P164" s="83"/>
      <c r="R164" s="357" t="str">
        <f aca="false">IF(K135&gt;0," -HABILITACION DE ASCENSORES."," ")</f>
        <v> </v>
      </c>
      <c r="S164" s="357"/>
      <c r="T164" s="357"/>
      <c r="U164" s="357"/>
      <c r="V164" s="357"/>
      <c r="W164" s="357"/>
    </row>
    <row r="165" customFormat="false" ht="19.5" hidden="true" customHeight="true" outlineLevel="0" collapsed="false">
      <c r="A165" s="358"/>
      <c r="B165" s="307"/>
      <c r="C165" s="307"/>
      <c r="D165" s="307"/>
      <c r="E165" s="364" t="s">
        <v>262</v>
      </c>
      <c r="F165" s="362" t="n">
        <f aca="false">IF(F135&lt;=0,0,IF(AND(F135&gt;0,F135&lt;=S104),S104,F135))</f>
        <v>0</v>
      </c>
      <c r="J165" s="358"/>
      <c r="M165" s="358"/>
      <c r="P165" s="83"/>
      <c r="Q165" s="370"/>
      <c r="R165" s="357" t="str">
        <f aca="false">IF(F124&gt;0," -CHARLAS DE SEG. EN OBRA INDUSTRIA Y/O DEPOSITO."," ")</f>
        <v> </v>
      </c>
      <c r="S165" s="357"/>
      <c r="T165" s="357"/>
      <c r="U165" s="357"/>
      <c r="V165" s="357"/>
      <c r="W165" s="357"/>
    </row>
    <row r="166" customFormat="false" ht="19.5" hidden="true" customHeight="true" outlineLevel="0" collapsed="false">
      <c r="A166" s="358"/>
      <c r="B166" s="358"/>
      <c r="C166" s="358"/>
      <c r="D166" s="358"/>
      <c r="E166" s="364" t="s">
        <v>263</v>
      </c>
      <c r="F166" s="362" t="n">
        <f aca="false">IF(K135&lt;=0,0,IF(AND(K135&gt;0,K135&lt;=S115),S115,K135))</f>
        <v>0</v>
      </c>
      <c r="G166" s="358"/>
      <c r="L166" s="358"/>
      <c r="M166" s="358"/>
      <c r="P166" s="83"/>
      <c r="R166" s="357" t="str">
        <f aca="false">IF(F125&gt;0," -INSPECCION OCULAR PARA ALGUNA ART (MAX 1 HORA)."," ")</f>
        <v> </v>
      </c>
      <c r="S166" s="357"/>
      <c r="T166" s="357"/>
      <c r="U166" s="357"/>
      <c r="V166" s="357"/>
      <c r="W166" s="357"/>
    </row>
    <row r="167" customFormat="false" ht="37.5" hidden="true" customHeight="true" outlineLevel="0" collapsed="false">
      <c r="A167" s="358"/>
      <c r="B167" s="358"/>
      <c r="C167" s="358"/>
      <c r="E167" s="371" t="s">
        <v>264</v>
      </c>
      <c r="F167" s="372" t="n">
        <f aca="false">MAX(F157:F166)</f>
        <v>0</v>
      </c>
      <c r="G167" s="358"/>
      <c r="L167" s="358"/>
      <c r="M167" s="358"/>
      <c r="P167" s="83"/>
      <c r="R167" s="357" t="str">
        <f aca="false">IF(F126&gt;0," -PLAN DE EVACUACION."," ")</f>
        <v> </v>
      </c>
      <c r="S167" s="357"/>
      <c r="T167" s="357"/>
      <c r="U167" s="357"/>
      <c r="V167" s="357"/>
      <c r="W167" s="357"/>
    </row>
    <row r="168" customFormat="false" ht="19.5" hidden="true" customHeight="true" outlineLevel="0" collapsed="false">
      <c r="A168" s="358"/>
      <c r="B168" s="358"/>
      <c r="C168" s="358"/>
      <c r="D168" s="358"/>
      <c r="E168" s="358"/>
      <c r="F168" s="358"/>
      <c r="G168" s="358"/>
      <c r="L168" s="358"/>
      <c r="M168" s="358"/>
      <c r="N168" s="373"/>
      <c r="O168" s="374"/>
      <c r="P168" s="83"/>
      <c r="R168" s="357" t="str">
        <f aca="false">IF(F127&gt;0," -INFORME IGNIFUGO."," ")</f>
        <v> </v>
      </c>
      <c r="S168" s="357"/>
      <c r="T168" s="357"/>
      <c r="U168" s="357"/>
      <c r="V168" s="357"/>
      <c r="W168" s="357"/>
    </row>
    <row r="169" customFormat="false" ht="13.5" hidden="true" customHeight="false" outlineLevel="0" collapsed="false">
      <c r="A169" s="358"/>
      <c r="B169" s="358"/>
      <c r="C169" s="358"/>
      <c r="D169" s="358"/>
      <c r="F169" s="358"/>
      <c r="G169" s="358"/>
      <c r="L169" s="358"/>
      <c r="M169" s="358"/>
      <c r="P169" s="83"/>
      <c r="R169" s="357" t="str">
        <f aca="false">IF(F128&gt;0," -INFORME DE ILUMINACION."," ")</f>
        <v> </v>
      </c>
      <c r="S169" s="357"/>
      <c r="T169" s="357"/>
      <c r="U169" s="357"/>
      <c r="V169" s="357"/>
      <c r="W169" s="357"/>
    </row>
    <row r="170" customFormat="false" ht="13.5" hidden="true" customHeight="false" outlineLevel="0" collapsed="false">
      <c r="A170" s="358"/>
      <c r="B170" s="358"/>
      <c r="C170" s="358"/>
      <c r="D170" s="358"/>
      <c r="E170" s="358"/>
      <c r="F170" s="358"/>
      <c r="G170" s="358"/>
      <c r="L170" s="358"/>
      <c r="M170" s="358"/>
      <c r="P170" s="83"/>
      <c r="R170" s="357" t="str">
        <f aca="false">IF(F129&gt;0," -INFORMES DE RUIDOS."," ")</f>
        <v> </v>
      </c>
      <c r="S170" s="357"/>
      <c r="T170" s="357"/>
      <c r="U170" s="357"/>
      <c r="V170" s="357"/>
      <c r="W170" s="357"/>
    </row>
    <row r="171" customFormat="false" ht="13.5" hidden="true" customHeight="false" outlineLevel="0" collapsed="false">
      <c r="A171" s="358"/>
      <c r="B171" s="358"/>
      <c r="C171" s="358"/>
      <c r="E171" s="358"/>
      <c r="F171" s="358"/>
      <c r="G171" s="358"/>
      <c r="L171" s="358"/>
      <c r="M171" s="358"/>
      <c r="P171" s="83"/>
      <c r="R171" s="357" t="str">
        <f aca="false">IF(F130&gt;0," -INFORME DE CARGA TERMICA."," ")</f>
        <v> </v>
      </c>
      <c r="S171" s="357"/>
      <c r="T171" s="357"/>
      <c r="U171" s="357"/>
      <c r="V171" s="357"/>
      <c r="W171" s="357"/>
    </row>
    <row r="172" customFormat="false" ht="13.5" hidden="true" customHeight="false" outlineLevel="0" collapsed="false">
      <c r="A172" s="358"/>
      <c r="E172" s="358"/>
      <c r="F172" s="358"/>
      <c r="M172" s="358"/>
      <c r="P172" s="83"/>
      <c r="R172" s="357" t="str">
        <f aca="false">IF(F131&gt;0," -LEGAJO TECNICO INDUSTRIAS CAT. 1."," ")</f>
        <v> </v>
      </c>
      <c r="S172" s="357"/>
      <c r="T172" s="357"/>
      <c r="U172" s="357"/>
      <c r="V172" s="357"/>
      <c r="W172" s="357"/>
    </row>
    <row r="173" customFormat="false" ht="13.5" hidden="true" customHeight="false" outlineLevel="0" collapsed="false">
      <c r="A173" s="358"/>
      <c r="F173" s="358"/>
      <c r="M173" s="358"/>
      <c r="P173" s="83"/>
      <c r="R173" s="357" t="str">
        <f aca="false">IF(F132&gt;0," -DECLARACION JURADA RESIDUOS ESPECIALES CAT. 1 y 2."," ")</f>
        <v> </v>
      </c>
      <c r="S173" s="357"/>
      <c r="T173" s="357"/>
      <c r="U173" s="357"/>
      <c r="V173" s="357"/>
      <c r="W173" s="357"/>
    </row>
    <row r="174" customFormat="false" ht="13.5" hidden="true" customHeight="false" outlineLevel="0" collapsed="false">
      <c r="A174" s="358"/>
      <c r="M174" s="358"/>
      <c r="P174" s="83"/>
      <c r="R174" s="365" t="str">
        <f aca="false">IF(B133="si"," -INFORME TECNICO DE CARGA DE FUEGO."," ")</f>
        <v> </v>
      </c>
      <c r="S174" s="365"/>
      <c r="T174" s="365"/>
      <c r="U174" s="365"/>
      <c r="V174" s="365"/>
      <c r="W174" s="365"/>
    </row>
    <row r="175" customFormat="false" ht="13.5" hidden="true" customHeight="false" outlineLevel="0" collapsed="false">
      <c r="A175" s="358"/>
      <c r="M175" s="358"/>
      <c r="P175" s="83"/>
      <c r="R175" s="365" t="str">
        <f aca="false">IF(B134="si","  -PLANO LUCHA CONTRA EL FUEGO / VIAS DE ESCAPE."," ")</f>
        <v> </v>
      </c>
      <c r="S175" s="365"/>
      <c r="T175" s="365"/>
      <c r="U175" s="365"/>
      <c r="V175" s="365"/>
      <c r="W175" s="365"/>
    </row>
    <row r="176" customFormat="false" ht="12.75" hidden="true" customHeight="false" outlineLevel="0" collapsed="false">
      <c r="A176" s="358"/>
      <c r="I176" s="40" t="s">
        <v>185</v>
      </c>
      <c r="M176" s="358"/>
      <c r="P176" s="83"/>
      <c r="R176" s="357" t="str">
        <f aca="false">IF(L103&gt;0,I103," ")</f>
        <v> </v>
      </c>
      <c r="S176" s="357"/>
      <c r="T176" s="357"/>
      <c r="U176" s="357"/>
      <c r="V176" s="357"/>
      <c r="W176" s="357"/>
    </row>
    <row r="177" customFormat="false" ht="15.75" hidden="true" customHeight="true" outlineLevel="0" collapsed="false">
      <c r="A177" s="358"/>
      <c r="I177" s="40" t="s">
        <v>187</v>
      </c>
      <c r="K177" s="40" t="n">
        <v>11150</v>
      </c>
      <c r="L177" s="40" t="s">
        <v>265</v>
      </c>
      <c r="M177" s="358"/>
      <c r="P177" s="375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7"/>
      <c r="AG177" s="376"/>
      <c r="AH177" s="376"/>
      <c r="AI177" s="376"/>
      <c r="AJ177" s="376"/>
      <c r="AK177" s="376"/>
      <c r="AL177" s="376"/>
      <c r="AM177" s="376"/>
      <c r="AN177" s="377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</row>
    <row r="178" customFormat="false" ht="12.75" hidden="true" customHeight="true" outlineLevel="0" collapsed="false">
      <c r="A178" s="358"/>
      <c r="B178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I178" s="40" t="s">
        <v>191</v>
      </c>
      <c r="K178" s="40" t="n">
        <v>15464</v>
      </c>
      <c r="M178" s="358"/>
      <c r="P178" s="375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7"/>
      <c r="AG178" s="376"/>
      <c r="AH178" s="376"/>
      <c r="AI178" s="376"/>
      <c r="AJ178" s="376"/>
      <c r="AK178" s="376"/>
      <c r="AL178" s="376"/>
      <c r="AM178" s="376"/>
      <c r="AN178" s="377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8"/>
      <c r="BG178" s="378"/>
      <c r="BH178" s="378"/>
      <c r="BI178" s="378"/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</row>
    <row r="179" customFormat="false" ht="12.75" hidden="true" customHeight="true" outlineLevel="0" collapsed="false">
      <c r="A179" s="358"/>
      <c r="I179" s="40" t="s">
        <v>194</v>
      </c>
      <c r="K179" s="40" t="n">
        <v>17820</v>
      </c>
      <c r="M179" s="358"/>
      <c r="P179" s="83"/>
      <c r="Q179" s="379" t="s">
        <v>266</v>
      </c>
      <c r="R179" s="380" t="s">
        <v>267</v>
      </c>
      <c r="S179" s="381" t="s">
        <v>268</v>
      </c>
      <c r="V179" s="382"/>
      <c r="W179" s="382"/>
      <c r="X179" s="383"/>
      <c r="Y179" s="383"/>
    </row>
    <row r="180" customFormat="false" ht="18" hidden="true" customHeight="true" outlineLevel="0" collapsed="false">
      <c r="A180" s="358"/>
      <c r="I180" s="40" t="s">
        <v>269</v>
      </c>
      <c r="K180" s="40" t="n">
        <v>26628.75</v>
      </c>
      <c r="M180" s="358"/>
      <c r="P180" s="83"/>
      <c r="Q180" s="384" t="n">
        <v>22000</v>
      </c>
      <c r="R180" s="385" t="n">
        <v>1.1</v>
      </c>
      <c r="S180" s="386" t="n">
        <f aca="false">1/$R$180*$E$150</f>
        <v>4.54545454545455</v>
      </c>
      <c r="T180" s="44"/>
      <c r="U180" s="315"/>
      <c r="AC180" s="315"/>
      <c r="AL180" s="315"/>
    </row>
    <row r="181" customFormat="false" ht="12.75" hidden="true" customHeight="false" outlineLevel="0" collapsed="false">
      <c r="A181" s="358"/>
      <c r="I181" s="40" t="s">
        <v>269</v>
      </c>
      <c r="K181" s="40" t="n">
        <v>24502.5</v>
      </c>
      <c r="M181" s="358"/>
      <c r="P181" s="83"/>
      <c r="S181" s="386"/>
    </row>
    <row r="182" customFormat="false" ht="12.75" hidden="true" customHeight="false" outlineLevel="0" collapsed="false">
      <c r="A182" s="358"/>
      <c r="I182" s="40" t="s">
        <v>202</v>
      </c>
      <c r="K182" s="40" t="n">
        <v>2230</v>
      </c>
      <c r="M182" s="358"/>
      <c r="P182" s="83"/>
    </row>
    <row r="183" customFormat="false" ht="12.75" hidden="true" customHeight="false" outlineLevel="0" collapsed="false">
      <c r="A183" s="358"/>
      <c r="G183" s="40"/>
      <c r="I183" s="40" t="s">
        <v>204</v>
      </c>
      <c r="K183" s="40" t="n">
        <v>12265</v>
      </c>
      <c r="M183" s="358"/>
      <c r="P183" s="83"/>
      <c r="Q183" s="307"/>
      <c r="R183" s="387" t="s">
        <v>270</v>
      </c>
      <c r="S183" s="307"/>
      <c r="T183" s="307"/>
      <c r="U183" s="307"/>
      <c r="V183" s="307"/>
      <c r="W183" s="307"/>
      <c r="X183" s="308"/>
      <c r="Y183" s="388"/>
      <c r="Z183" s="389"/>
      <c r="AA183" s="389"/>
      <c r="AB183" s="389"/>
      <c r="AC183" s="389"/>
      <c r="AD183" s="389"/>
      <c r="AE183" s="389"/>
      <c r="AF183" s="389"/>
      <c r="AG183" s="388"/>
      <c r="AH183" s="388"/>
      <c r="AI183" s="388"/>
      <c r="AJ183" s="388"/>
      <c r="AK183" s="388"/>
      <c r="AL183" s="390"/>
      <c r="AM183" s="390"/>
      <c r="AN183" s="390"/>
      <c r="AO183" s="388"/>
      <c r="AP183" s="390"/>
      <c r="AQ183" s="390"/>
      <c r="AR183" s="390"/>
      <c r="AS183" s="390"/>
      <c r="AT183" s="307"/>
      <c r="AU183" s="307"/>
    </row>
    <row r="184" customFormat="false" ht="15.75" hidden="true" customHeight="false" outlineLevel="0" collapsed="false">
      <c r="A184" s="358"/>
      <c r="G184" s="40"/>
      <c r="I184" s="358" t="s">
        <v>206</v>
      </c>
      <c r="J184" s="358"/>
      <c r="K184" s="358" t="n">
        <v>3564</v>
      </c>
      <c r="L184" s="358"/>
      <c r="M184" s="358"/>
      <c r="P184" s="83"/>
      <c r="Q184" s="307"/>
      <c r="R184" s="387"/>
      <c r="S184" s="307"/>
      <c r="T184" s="307"/>
      <c r="U184" s="307"/>
      <c r="V184" s="307"/>
      <c r="W184" s="307"/>
      <c r="X184" s="308"/>
      <c r="Y184" s="307"/>
      <c r="Z184" s="307"/>
      <c r="AA184" s="391" t="str">
        <f aca="false">$J$146</f>
        <v>CATEGORIA</v>
      </c>
      <c r="AB184" s="392" t="str">
        <f aca="false">DATOS!L146</f>
        <v>3ª</v>
      </c>
      <c r="AC184" s="393"/>
      <c r="AD184" s="393"/>
      <c r="AE184" s="393"/>
      <c r="AF184" s="393"/>
      <c r="AG184" s="394"/>
      <c r="AH184" s="307"/>
      <c r="AI184" s="307"/>
      <c r="AJ184" s="307"/>
      <c r="AK184" s="307"/>
      <c r="AL184" s="308"/>
      <c r="AM184" s="308"/>
      <c r="AN184" s="308"/>
      <c r="AO184" s="307"/>
      <c r="AP184" s="308"/>
      <c r="AQ184" s="308"/>
      <c r="AR184" s="308"/>
      <c r="AS184" s="308"/>
      <c r="AT184" s="307"/>
      <c r="AU184" s="307"/>
    </row>
    <row r="185" customFormat="false" ht="12.75" hidden="true" customHeight="false" outlineLevel="0" collapsed="false">
      <c r="A185" s="358"/>
      <c r="I185" s="358" t="s">
        <v>164</v>
      </c>
      <c r="J185" s="358"/>
      <c r="K185" s="358" t="n">
        <v>16038</v>
      </c>
      <c r="L185" s="358"/>
      <c r="M185" s="358"/>
      <c r="P185" s="83"/>
      <c r="Q185" s="307"/>
      <c r="R185" s="307"/>
      <c r="S185" s="307"/>
      <c r="T185" s="307"/>
      <c r="U185" s="307"/>
      <c r="V185" s="395"/>
      <c r="X185" s="396"/>
      <c r="Y185" s="397"/>
      <c r="Z185" s="307"/>
      <c r="AA185" s="307"/>
      <c r="AB185" s="307"/>
      <c r="AC185" s="307"/>
      <c r="AD185" s="307"/>
      <c r="AE185" s="307"/>
      <c r="AF185" s="307"/>
      <c r="AG185" s="308"/>
      <c r="AH185" s="307"/>
      <c r="AI185" s="307"/>
      <c r="AJ185" s="307"/>
      <c r="AK185" s="307"/>
      <c r="AL185" s="308"/>
      <c r="AM185" s="308"/>
      <c r="AN185" s="308" t="s">
        <v>271</v>
      </c>
      <c r="AO185" s="308" t="s">
        <v>272</v>
      </c>
      <c r="AP185" s="308" t="s">
        <v>273</v>
      </c>
      <c r="AQ185" s="308"/>
      <c r="AR185" s="308"/>
      <c r="AS185" s="308"/>
      <c r="AT185" s="307"/>
      <c r="AU185" s="307"/>
    </row>
    <row r="186" customFormat="false" ht="12.75" hidden="true" customHeight="false" outlineLevel="0" collapsed="false">
      <c r="A186" s="358"/>
      <c r="I186" s="358"/>
      <c r="J186" s="358"/>
      <c r="K186" s="358"/>
      <c r="L186" s="358"/>
      <c r="M186" s="358"/>
      <c r="N186" s="118"/>
      <c r="O186" s="398"/>
      <c r="P186" s="83"/>
      <c r="Q186" s="387" t="s">
        <v>274</v>
      </c>
      <c r="R186" s="307"/>
      <c r="S186" s="307"/>
      <c r="T186" s="307"/>
      <c r="U186" s="307"/>
      <c r="V186" s="307"/>
      <c r="W186" s="307"/>
      <c r="X186" s="308"/>
      <c r="Y186" s="307"/>
      <c r="Z186" s="307"/>
      <c r="AA186" s="399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396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396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307"/>
      <c r="AE186" s="396" t="n">
        <f aca="false">MAX(AA186:AD186)</f>
        <v>0</v>
      </c>
      <c r="AF186" s="396"/>
      <c r="AG186" s="395"/>
      <c r="AH186" s="307"/>
      <c r="AI186" s="307"/>
      <c r="AJ186" s="307"/>
      <c r="AK186" s="307"/>
      <c r="AL186" s="308" t="s">
        <v>275</v>
      </c>
      <c r="AM186" s="308" t="s">
        <v>276</v>
      </c>
      <c r="AN186" s="308" t="s">
        <v>276</v>
      </c>
      <c r="AO186" s="308" t="s">
        <v>276</v>
      </c>
      <c r="AP186" s="308" t="s">
        <v>276</v>
      </c>
      <c r="AQ186" s="308"/>
      <c r="AR186" s="390"/>
      <c r="AS186" s="308"/>
      <c r="AT186" s="307"/>
      <c r="AU186" s="307"/>
    </row>
    <row r="187" customFormat="false" ht="12.75" hidden="true" customHeight="false" outlineLevel="0" collapsed="false">
      <c r="A187" s="358"/>
      <c r="B187" s="358"/>
      <c r="C187" s="358"/>
      <c r="D187" s="358"/>
      <c r="G187" s="358"/>
      <c r="H187" s="358"/>
      <c r="I187" s="358" t="s">
        <v>211</v>
      </c>
      <c r="J187" s="358"/>
      <c r="K187" s="358"/>
      <c r="L187" s="358"/>
      <c r="M187" s="358"/>
      <c r="P187" s="83"/>
      <c r="Q187" s="307" t="s">
        <v>277</v>
      </c>
      <c r="R187" s="307"/>
      <c r="S187" s="307"/>
      <c r="T187" s="307"/>
      <c r="U187" s="307"/>
      <c r="V187" s="307"/>
      <c r="W187" s="307"/>
      <c r="X187" s="308"/>
      <c r="Y187" s="307"/>
      <c r="Z187" s="307"/>
      <c r="AA187" s="307"/>
      <c r="AB187" s="307"/>
      <c r="AC187" s="307"/>
      <c r="AD187" s="307"/>
      <c r="AE187" s="308"/>
      <c r="AF187" s="308"/>
      <c r="AG187" s="307"/>
      <c r="AH187" s="307"/>
      <c r="AI187" s="307"/>
      <c r="AJ187" s="307"/>
      <c r="AK187" s="307"/>
      <c r="AL187" s="308"/>
      <c r="AM187" s="308"/>
      <c r="AN187" s="400" t="n">
        <v>0.06</v>
      </c>
      <c r="AO187" s="401" t="n">
        <v>0.07</v>
      </c>
      <c r="AP187" s="402" t="n">
        <v>0.08</v>
      </c>
      <c r="AQ187" s="308"/>
      <c r="AR187" s="403"/>
      <c r="AS187" s="400"/>
      <c r="AT187" s="307"/>
      <c r="AU187" s="307"/>
    </row>
    <row r="188" customFormat="false" ht="12.75" hidden="true" customHeight="false" outlineLevel="0" collapsed="false">
      <c r="A188" s="358"/>
      <c r="B188" s="358"/>
      <c r="C188" s="358"/>
      <c r="D188" s="358"/>
      <c r="G188" s="358"/>
      <c r="H188" s="358"/>
      <c r="I188" s="358" t="s">
        <v>213</v>
      </c>
      <c r="J188" s="358"/>
      <c r="K188" s="358" t="n">
        <v>27875</v>
      </c>
      <c r="L188" s="358"/>
      <c r="M188" s="358"/>
      <c r="P188" s="83"/>
      <c r="Q188" s="307" t="s">
        <v>278</v>
      </c>
      <c r="R188" s="307"/>
      <c r="S188" s="307"/>
      <c r="T188" s="307"/>
      <c r="U188" s="308"/>
      <c r="V188" s="315" t="n">
        <f aca="false">DATOS!$F$79</f>
        <v>0</v>
      </c>
      <c r="W188" s="308" t="s">
        <v>173</v>
      </c>
      <c r="X188" s="308"/>
      <c r="Y188" s="307"/>
      <c r="Z188" s="307"/>
      <c r="AA188" s="307"/>
      <c r="AB188" s="307"/>
      <c r="AC188" s="307"/>
      <c r="AD188" s="307"/>
      <c r="AE188" s="308"/>
      <c r="AF188" s="308"/>
      <c r="AG188" s="404" t="n">
        <f aca="false">+IF(V206&gt;0,V206,V188)</f>
        <v>0</v>
      </c>
      <c r="AH188" s="308" t="s">
        <v>279</v>
      </c>
      <c r="AI188" s="405"/>
      <c r="AJ188" s="406" t="s">
        <v>280</v>
      </c>
      <c r="AK188" s="406"/>
      <c r="AL188" s="407" t="n">
        <f aca="false">1100000*$S$180</f>
        <v>5000000</v>
      </c>
      <c r="AM188" s="308" t="n">
        <f aca="false">AL188</f>
        <v>5000000</v>
      </c>
      <c r="AN188" s="308" t="n">
        <f aca="false">AL188*0.06</f>
        <v>300000</v>
      </c>
      <c r="AO188" s="308" t="n">
        <f aca="false">$AL188*0.07</f>
        <v>350000</v>
      </c>
      <c r="AP188" s="308" t="n">
        <f aca="false">$AL188*0.08</f>
        <v>400000</v>
      </c>
      <c r="AQ188" s="308"/>
      <c r="AR188" s="390"/>
      <c r="AS188" s="308"/>
      <c r="AT188" s="307"/>
      <c r="AU188" s="307"/>
    </row>
    <row r="189" customFormat="false" ht="12.75" hidden="true" customHeight="false" outlineLevel="0" collapsed="false">
      <c r="A189" s="358"/>
      <c r="B189" s="358"/>
      <c r="C189" s="358"/>
      <c r="D189" s="358"/>
      <c r="E189" s="358"/>
      <c r="F189" s="358"/>
      <c r="G189" s="358"/>
      <c r="I189" s="358" t="s">
        <v>214</v>
      </c>
      <c r="J189" s="358"/>
      <c r="K189" s="358" t="n">
        <v>55750</v>
      </c>
      <c r="L189" s="358"/>
      <c r="M189" s="358"/>
      <c r="P189" s="83"/>
      <c r="Q189" s="307" t="s">
        <v>281</v>
      </c>
      <c r="R189" s="307"/>
      <c r="S189" s="307"/>
      <c r="T189" s="408"/>
      <c r="U189" s="409"/>
      <c r="V189" s="410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308" t="s">
        <v>282</v>
      </c>
      <c r="X189" s="121" t="n">
        <f aca="false">+AE189</f>
        <v>0</v>
      </c>
      <c r="Y189" s="307"/>
      <c r="Z189" s="397"/>
      <c r="AA189" s="315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15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15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307"/>
      <c r="AE189" s="411" t="n">
        <f aca="false">MAX(AA189:AD189)</f>
        <v>0</v>
      </c>
      <c r="AF189" s="411"/>
      <c r="AG189" s="410" t="n">
        <f aca="false">+IF(V206&gt;0,X207,X189)</f>
        <v>0</v>
      </c>
      <c r="AH189" s="412" t="s">
        <v>282</v>
      </c>
      <c r="AI189" s="307"/>
      <c r="AJ189" s="307"/>
      <c r="AK189" s="307"/>
      <c r="AL189" s="407" t="n">
        <f aca="false">4400000*$S$180</f>
        <v>20000000</v>
      </c>
      <c r="AM189" s="308" t="n">
        <f aca="false">AM188+AL189</f>
        <v>25000000</v>
      </c>
      <c r="AN189" s="308" t="n">
        <f aca="false">AL188*0.06+AL189*0.055</f>
        <v>1400000</v>
      </c>
      <c r="AO189" s="308" t="n">
        <f aca="false">$AL188*0.07+$AL189*0.065</f>
        <v>1650000</v>
      </c>
      <c r="AP189" s="308" t="n">
        <f aca="false">$AL188*0.08+$AL189*0.075</f>
        <v>1900000</v>
      </c>
      <c r="AQ189" s="308"/>
      <c r="AR189" s="390"/>
      <c r="AS189" s="308"/>
      <c r="AT189" s="307"/>
      <c r="AU189" s="307"/>
    </row>
    <row r="190" customFormat="false" ht="12.75" hidden="true" customHeight="false" outlineLevel="0" collapsed="false">
      <c r="A190" s="358"/>
      <c r="B190" s="358"/>
      <c r="C190" s="358"/>
      <c r="D190" s="358"/>
      <c r="E190" s="358"/>
      <c r="F190" s="358"/>
      <c r="G190" s="358"/>
      <c r="I190" s="40" t="s">
        <v>215</v>
      </c>
      <c r="K190" s="40" t="n">
        <v>78050</v>
      </c>
      <c r="M190" s="358"/>
      <c r="P190" s="83"/>
      <c r="Q190" s="307" t="s">
        <v>283</v>
      </c>
      <c r="R190" s="307"/>
      <c r="S190" s="307"/>
      <c r="T190" s="408" t="s">
        <v>284</v>
      </c>
      <c r="U190" s="413" t="n">
        <f aca="false">+AE186</f>
        <v>0</v>
      </c>
      <c r="V190" s="410" t="n">
        <f aca="false">IF(V188&gt;=0,V188-V189)</f>
        <v>0</v>
      </c>
      <c r="W190" s="308" t="s">
        <v>282</v>
      </c>
      <c r="X190" s="121" t="n">
        <f aca="false">+AE190</f>
        <v>0</v>
      </c>
      <c r="Y190" s="307"/>
      <c r="Z190" s="307"/>
      <c r="AA190" s="315" t="n">
        <f aca="false">+(AA186/100)*V190</f>
        <v>0</v>
      </c>
      <c r="AB190" s="315" t="n">
        <f aca="false">(AB186/100)*V190</f>
        <v>0</v>
      </c>
      <c r="AC190" s="315" t="n">
        <f aca="false">(AC186/100)*V190</f>
        <v>0</v>
      </c>
      <c r="AD190" s="307"/>
      <c r="AE190" s="411" t="n">
        <f aca="false">MAX(AA190:AD190)</f>
        <v>0</v>
      </c>
      <c r="AF190" s="411"/>
      <c r="AG190" s="410" t="n">
        <f aca="false">+IF(V206&gt;0,X208,X190)</f>
        <v>0</v>
      </c>
      <c r="AH190" s="412" t="s">
        <v>282</v>
      </c>
      <c r="AI190" s="307"/>
      <c r="AJ190" s="307"/>
      <c r="AK190" s="307"/>
      <c r="AL190" s="407" t="n">
        <f aca="false">5500000*$S$180</f>
        <v>25000000</v>
      </c>
      <c r="AM190" s="308" t="n">
        <f aca="false">AM189+AL190</f>
        <v>50000000</v>
      </c>
      <c r="AN190" s="308" t="n">
        <f aca="false">AL188*0.06+AL189*0.055+AL190*0.05</f>
        <v>2650000</v>
      </c>
      <c r="AO190" s="308" t="n">
        <f aca="false">$AL188*0.07+$AL189*0.065+$AL190*0.06</f>
        <v>3150000</v>
      </c>
      <c r="AP190" s="308" t="n">
        <f aca="false">$AL188*0.08+$AL189*0.075+$AL190*0.07</f>
        <v>3650000</v>
      </c>
      <c r="AQ190" s="308"/>
      <c r="AR190" s="390"/>
      <c r="AS190" s="308"/>
      <c r="AT190" s="307"/>
      <c r="AU190" s="307"/>
    </row>
    <row r="191" customFormat="false" ht="12.75" hidden="true" customHeight="false" outlineLevel="0" collapsed="false">
      <c r="A191" s="358"/>
      <c r="B191" s="358"/>
      <c r="C191" s="358"/>
      <c r="D191" s="358"/>
      <c r="E191" s="358"/>
      <c r="F191" s="358"/>
      <c r="G191" s="358"/>
      <c r="M191" s="358"/>
      <c r="P191" s="83"/>
      <c r="Q191" s="307"/>
      <c r="R191" s="307"/>
      <c r="S191" s="307"/>
      <c r="T191" s="408"/>
      <c r="U191" s="409"/>
      <c r="V191" s="315"/>
      <c r="W191" s="308"/>
      <c r="X191" s="308"/>
      <c r="Y191" s="307"/>
      <c r="Z191" s="307"/>
      <c r="AA191" s="315"/>
      <c r="AB191" s="315"/>
      <c r="AC191" s="307"/>
      <c r="AD191" s="307"/>
      <c r="AE191" s="411"/>
      <c r="AF191" s="411"/>
      <c r="AG191" s="410" t="n">
        <f aca="false">+AG189+AG190</f>
        <v>0</v>
      </c>
      <c r="AH191" s="414" t="s">
        <v>285</v>
      </c>
      <c r="AI191" s="414"/>
      <c r="AJ191" s="307"/>
      <c r="AK191" s="307"/>
      <c r="AL191" s="407" t="n">
        <f aca="false">22000000*$S$180</f>
        <v>100000000</v>
      </c>
      <c r="AM191" s="308" t="n">
        <f aca="false">AM190+AL191</f>
        <v>150000000</v>
      </c>
      <c r="AN191" s="308" t="n">
        <f aca="false">AL188*0.06+AL189*0.055+AL190*0.05+AL191*0.045</f>
        <v>7150000</v>
      </c>
      <c r="AO191" s="308" t="n">
        <f aca="false">$AL188*0.07+$AL189*0.065+$AL190*0.06+$AL191*0.055</f>
        <v>8650000</v>
      </c>
      <c r="AP191" s="308" t="n">
        <f aca="false">$AL188*0.08+$AL189*0.075+$AL190*0.07+$AL191*0.065</f>
        <v>10150000</v>
      </c>
      <c r="AQ191" s="308"/>
      <c r="AR191" s="390"/>
      <c r="AS191" s="308"/>
      <c r="AT191" s="307"/>
      <c r="AU191" s="307"/>
    </row>
    <row r="192" customFormat="false" ht="15" hidden="true" customHeight="false" outlineLevel="0" collapsed="false">
      <c r="A192" s="358"/>
      <c r="B192" s="358"/>
      <c r="C192" s="358"/>
      <c r="D192" s="358"/>
      <c r="E192" s="358"/>
      <c r="F192" s="358"/>
      <c r="G192" s="358"/>
      <c r="M192" s="358"/>
      <c r="P192" s="83"/>
      <c r="Q192" s="307"/>
      <c r="R192" s="307"/>
      <c r="S192" s="307"/>
      <c r="T192" s="408"/>
      <c r="U192" s="409"/>
      <c r="V192" s="395" t="s">
        <v>286</v>
      </c>
      <c r="W192" s="308" t="s">
        <v>282</v>
      </c>
      <c r="X192" s="121" t="n">
        <f aca="false">+AE192</f>
        <v>0</v>
      </c>
      <c r="Y192" s="307"/>
      <c r="Z192" s="307"/>
      <c r="AA192" s="415" t="n">
        <f aca="false">IF(AB184="3ª",(AA189+AA190),0)</f>
        <v>0</v>
      </c>
      <c r="AB192" s="415" t="n">
        <f aca="false">IF(AB184="5ª",(AB189+AB190),0)</f>
        <v>0</v>
      </c>
      <c r="AC192" s="415" t="n">
        <f aca="false">IF(AB184="7ª",(AC189+AC190),0)</f>
        <v>0</v>
      </c>
      <c r="AD192" s="307"/>
      <c r="AE192" s="415" t="n">
        <f aca="false">MAX(AA192:AD192)</f>
        <v>0</v>
      </c>
      <c r="AF192" s="415"/>
      <c r="AG192" s="404" t="n">
        <f aca="false">+IF(V206&gt;0,V207,V189)</f>
        <v>0</v>
      </c>
      <c r="AH192" s="308" t="s">
        <v>281</v>
      </c>
      <c r="AI192" s="307"/>
      <c r="AJ192" s="307"/>
      <c r="AK192" s="307"/>
      <c r="AL192" s="407" t="n">
        <f aca="false">77000000*$S$180</f>
        <v>350000000</v>
      </c>
      <c r="AM192" s="308" t="n">
        <f aca="false">AM191+AL192</f>
        <v>500000000</v>
      </c>
      <c r="AN192" s="308" t="n">
        <f aca="false">AL188*0.06+AL189*0.055+AL190*0.05+AL191*0.045+AL192*0.04</f>
        <v>21150000</v>
      </c>
      <c r="AO192" s="308" t="n">
        <f aca="false">$AL188*0.07+$AL189*0.065+$AL190*0.06+$AL191*0.055+$AL192*0.05</f>
        <v>26150000</v>
      </c>
      <c r="AP192" s="308" t="n">
        <f aca="false">$AL188*0.08+$AL189*0.075+$AL190*0.07+$AL191*0.065+$AL192*0.06</f>
        <v>31150000</v>
      </c>
      <c r="AQ192" s="308"/>
      <c r="AR192" s="416"/>
      <c r="AS192" s="308"/>
      <c r="AT192" s="307"/>
      <c r="AU192" s="307"/>
    </row>
    <row r="193" customFormat="false" ht="12.75" hidden="true" customHeight="false" outlineLevel="0" collapsed="false">
      <c r="A193" s="358"/>
      <c r="B193" s="358"/>
      <c r="C193" s="358"/>
      <c r="D193" s="358"/>
      <c r="E193" s="358"/>
      <c r="F193" s="358"/>
      <c r="G193" s="358"/>
      <c r="M193" s="358"/>
      <c r="P193" s="83"/>
      <c r="Q193" s="387" t="s">
        <v>287</v>
      </c>
      <c r="R193" s="307"/>
      <c r="S193" s="307"/>
      <c r="T193" s="307"/>
      <c r="U193" s="307"/>
      <c r="V193" s="307"/>
      <c r="W193" s="307"/>
      <c r="X193" s="308"/>
      <c r="Y193" s="307"/>
      <c r="Z193" s="307"/>
      <c r="AA193" s="307"/>
      <c r="AB193" s="307"/>
      <c r="AC193" s="307"/>
      <c r="AD193" s="307"/>
      <c r="AE193" s="411"/>
      <c r="AF193" s="411"/>
      <c r="AG193" s="410" t="n">
        <f aca="false">+IF(V206&gt;0,V208,V190)</f>
        <v>0</v>
      </c>
      <c r="AH193" s="412" t="s">
        <v>288</v>
      </c>
      <c r="AI193" s="307"/>
      <c r="AJ193" s="307"/>
      <c r="AK193" s="307"/>
      <c r="AL193" s="307"/>
      <c r="AM193" s="308"/>
      <c r="AN193" s="308"/>
      <c r="AO193" s="308"/>
      <c r="AP193" s="308"/>
      <c r="AQ193" s="308"/>
      <c r="AR193" s="308"/>
      <c r="AS193" s="308"/>
      <c r="AT193" s="307"/>
      <c r="AU193" s="307"/>
    </row>
    <row r="194" customFormat="false" ht="12.75" hidden="true" customHeight="false" outlineLevel="0" collapsed="false">
      <c r="A194" s="358"/>
      <c r="B194" s="358"/>
      <c r="C194" s="358"/>
      <c r="D194" s="358"/>
      <c r="E194" s="358"/>
      <c r="F194" s="358"/>
      <c r="G194" s="358"/>
      <c r="M194" s="358"/>
      <c r="P194" s="83"/>
      <c r="Q194" s="387"/>
      <c r="R194" s="307"/>
      <c r="S194" s="307"/>
      <c r="T194" s="307"/>
      <c r="U194" s="307"/>
      <c r="V194" s="307"/>
      <c r="W194" s="307"/>
      <c r="X194" s="308"/>
      <c r="Y194" s="307"/>
      <c r="Z194" s="307"/>
      <c r="AA194" s="307"/>
      <c r="AB194" s="307"/>
      <c r="AC194" s="307"/>
      <c r="AD194" s="307"/>
      <c r="AE194" s="411"/>
      <c r="AF194" s="411"/>
      <c r="AG194" s="307"/>
      <c r="AH194" s="412"/>
      <c r="AI194" s="307"/>
      <c r="AJ194" s="307"/>
      <c r="AK194" s="307"/>
      <c r="AL194" s="307"/>
      <c r="AM194" s="308"/>
      <c r="AN194" s="308"/>
      <c r="AO194" s="307"/>
      <c r="AP194" s="308"/>
      <c r="AQ194" s="308"/>
      <c r="AR194" s="308"/>
      <c r="AS194" s="308"/>
      <c r="AT194" s="307"/>
      <c r="AU194" s="307"/>
    </row>
    <row r="195" customFormat="false" ht="12.75" hidden="true" customHeight="false" outlineLevel="0" collapsed="false">
      <c r="A195" s="358"/>
      <c r="B195" s="358"/>
      <c r="C195" s="358"/>
      <c r="D195" s="358"/>
      <c r="E195" s="358"/>
      <c r="F195" s="358"/>
      <c r="G195" s="358"/>
      <c r="M195" s="358"/>
      <c r="P195" s="83"/>
      <c r="Q195" s="307" t="s">
        <v>289</v>
      </c>
      <c r="R195" s="387"/>
      <c r="S195" s="417" t="n">
        <v>0.6</v>
      </c>
      <c r="T195" s="308" t="s">
        <v>290</v>
      </c>
      <c r="U195" s="413" t="n">
        <f aca="false">IF(AB184="5ª",AB192,AA192)</f>
        <v>0</v>
      </c>
      <c r="V195" s="307"/>
      <c r="W195" s="308" t="s">
        <v>282</v>
      </c>
      <c r="X195" s="418" t="n">
        <f aca="false">+AE195</f>
        <v>0</v>
      </c>
      <c r="Y195" s="307"/>
      <c r="Z195" s="307"/>
      <c r="AA195" s="410" t="n">
        <f aca="false">(AA192/100)*60</f>
        <v>0</v>
      </c>
      <c r="AB195" s="410" t="n">
        <f aca="false">(AB192/100)*60</f>
        <v>0</v>
      </c>
      <c r="AC195" s="410" t="n">
        <f aca="false">(AC192/100)*60</f>
        <v>0</v>
      </c>
      <c r="AD195" s="307"/>
      <c r="AE195" s="411" t="n">
        <f aca="false">MAX(AA195:AD195)</f>
        <v>0</v>
      </c>
      <c r="AF195" s="411"/>
      <c r="AG195" s="404" t="n">
        <f aca="false">+IF(V206&gt;0,X211,X195)</f>
        <v>0</v>
      </c>
      <c r="AH195" s="412" t="s">
        <v>291</v>
      </c>
      <c r="AI195" s="307"/>
      <c r="AJ195" s="307"/>
      <c r="AK195" s="307"/>
      <c r="AL195" s="307"/>
      <c r="AM195" s="308"/>
      <c r="AN195" s="308"/>
      <c r="AO195" s="307"/>
      <c r="AP195" s="308"/>
      <c r="AQ195" s="308"/>
      <c r="AR195" s="308"/>
      <c r="AS195" s="308"/>
      <c r="AT195" s="307"/>
      <c r="AU195" s="307"/>
    </row>
    <row r="196" customFormat="false" ht="12.75" hidden="true" customHeight="false" outlineLevel="0" collapsed="false">
      <c r="A196" s="358"/>
      <c r="B196" s="358"/>
      <c r="C196" s="358"/>
      <c r="D196" s="358"/>
      <c r="E196" s="358"/>
      <c r="F196" s="358"/>
      <c r="G196" s="358"/>
      <c r="M196" s="358"/>
      <c r="P196" s="83"/>
      <c r="Q196" s="307"/>
      <c r="R196" s="307"/>
      <c r="S196" s="307"/>
      <c r="T196" s="307"/>
      <c r="U196" s="367" t="s">
        <v>173</v>
      </c>
      <c r="V196" s="397" t="s">
        <v>173</v>
      </c>
      <c r="W196" s="308" t="s">
        <v>282</v>
      </c>
      <c r="X196" s="395"/>
      <c r="Y196" s="307"/>
      <c r="Z196" s="307"/>
      <c r="AA196" s="419"/>
      <c r="AB196" s="419"/>
      <c r="AC196" s="419"/>
      <c r="AD196" s="307"/>
      <c r="AE196" s="411"/>
      <c r="AF196" s="411"/>
      <c r="AG196" s="307" t="n">
        <f aca="false">+IF(V206&gt;0,U208,U190)</f>
        <v>0</v>
      </c>
      <c r="AH196" s="420" t="s">
        <v>284</v>
      </c>
      <c r="AI196" s="307"/>
      <c r="AJ196" s="307"/>
      <c r="AK196" s="307"/>
      <c r="AL196" s="308"/>
      <c r="AM196" s="308"/>
      <c r="AN196" s="308"/>
      <c r="AO196" s="308"/>
      <c r="AP196" s="44"/>
      <c r="AQ196" s="308"/>
      <c r="AR196" s="308"/>
      <c r="AS196" s="308"/>
      <c r="AT196" s="307"/>
      <c r="AU196" s="307"/>
    </row>
    <row r="197" customFormat="false" ht="12.75" hidden="true" customHeight="false" outlineLevel="0" collapsed="false">
      <c r="A197" s="358"/>
      <c r="B197" s="358"/>
      <c r="C197" s="358"/>
      <c r="D197" s="358"/>
      <c r="E197" s="358"/>
      <c r="F197" s="358"/>
      <c r="G197" s="358"/>
      <c r="M197" s="358"/>
      <c r="N197" s="118"/>
      <c r="O197" s="398"/>
      <c r="P197" s="83"/>
      <c r="Q197" s="307" t="s">
        <v>292</v>
      </c>
      <c r="R197" s="387"/>
      <c r="S197" s="417" t="n">
        <v>0.4</v>
      </c>
      <c r="T197" s="308" t="s">
        <v>290</v>
      </c>
      <c r="U197" s="413" t="n">
        <f aca="false">IF(AB184="5ª",AB192,AA192)</f>
        <v>0</v>
      </c>
      <c r="V197" s="307"/>
      <c r="W197" s="308" t="s">
        <v>282</v>
      </c>
      <c r="X197" s="418" t="n">
        <f aca="false">+AE197</f>
        <v>0</v>
      </c>
      <c r="Y197" s="307"/>
      <c r="Z197" s="307"/>
      <c r="AA197" s="410" t="n">
        <f aca="false">(AA192/100)*40</f>
        <v>0</v>
      </c>
      <c r="AB197" s="410" t="n">
        <f aca="false">(AB192/100)*40</f>
        <v>0</v>
      </c>
      <c r="AC197" s="410" t="n">
        <f aca="false">(AC192/100)*40</f>
        <v>0</v>
      </c>
      <c r="AD197" s="307"/>
      <c r="AE197" s="411" t="n">
        <f aca="false">MAX(AA197:AD197)</f>
        <v>0</v>
      </c>
      <c r="AF197" s="411"/>
      <c r="AG197" s="404" t="n">
        <f aca="false">+IF(V206&gt;0,0,AG191*0.4)</f>
        <v>0</v>
      </c>
      <c r="AH197" s="421" t="s">
        <v>293</v>
      </c>
      <c r="AI197" s="307"/>
      <c r="AJ197" s="307"/>
      <c r="AK197" s="307"/>
      <c r="AL197" s="315"/>
      <c r="AM197" s="308"/>
      <c r="AN197" s="308"/>
      <c r="AO197" s="307"/>
      <c r="AP197" s="44"/>
      <c r="AQ197" s="308"/>
      <c r="AR197" s="308"/>
      <c r="AS197" s="308"/>
      <c r="AT197" s="307"/>
      <c r="AU197" s="307"/>
    </row>
    <row r="198" customFormat="false" ht="12.75" hidden="true" customHeight="false" outlineLevel="0" collapsed="false">
      <c r="A198" s="358"/>
      <c r="B198" s="358"/>
      <c r="C198" s="358"/>
      <c r="D198" s="358"/>
      <c r="E198" s="358"/>
      <c r="F198" s="358"/>
      <c r="G198" s="358"/>
      <c r="M198" s="358"/>
      <c r="N198" s="118"/>
      <c r="O198" s="398"/>
      <c r="P198" s="83"/>
      <c r="Q198" s="307"/>
      <c r="R198" s="387"/>
      <c r="S198" s="417"/>
      <c r="T198" s="308"/>
      <c r="U198" s="418"/>
      <c r="V198" s="307"/>
      <c r="W198" s="308"/>
      <c r="X198" s="395"/>
      <c r="Y198" s="307"/>
      <c r="Z198" s="307"/>
      <c r="AA198" s="422"/>
      <c r="AB198" s="422"/>
      <c r="AC198" s="307"/>
      <c r="AD198" s="307"/>
      <c r="AE198" s="411"/>
      <c r="AF198" s="411"/>
      <c r="AG198" s="307"/>
      <c r="AH198" s="412"/>
      <c r="AI198" s="307"/>
      <c r="AJ198" s="307"/>
      <c r="AK198" s="307"/>
      <c r="AL198" s="308"/>
      <c r="AM198" s="308"/>
      <c r="AN198" s="308"/>
      <c r="AO198" s="308"/>
      <c r="AP198" s="308"/>
      <c r="AQ198" s="308"/>
      <c r="AR198" s="308"/>
      <c r="AS198" s="308"/>
      <c r="AT198" s="307"/>
      <c r="AU198" s="307"/>
    </row>
    <row r="199" customFormat="false" ht="12.75" hidden="true" customHeight="false" outlineLevel="0" collapsed="false">
      <c r="A199" s="358"/>
      <c r="B199" s="358"/>
      <c r="C199" s="358"/>
      <c r="D199" s="358"/>
      <c r="E199" s="358"/>
      <c r="F199" s="358"/>
      <c r="G199" s="358"/>
      <c r="M199" s="358"/>
      <c r="N199" s="118"/>
      <c r="O199" s="398"/>
      <c r="P199" s="83"/>
      <c r="Q199" s="307" t="s">
        <v>294</v>
      </c>
      <c r="R199" s="307"/>
      <c r="S199" s="307"/>
      <c r="T199" s="307"/>
      <c r="U199" s="363" t="n">
        <f aca="false">IF((AA199+AB199)&gt;0,X197,0)</f>
        <v>0</v>
      </c>
      <c r="V199" s="397" t="s">
        <v>173</v>
      </c>
      <c r="W199" s="308" t="s">
        <v>282</v>
      </c>
      <c r="X199" s="418" t="n">
        <f aca="false">+AE199</f>
        <v>0</v>
      </c>
      <c r="Y199" s="307"/>
      <c r="Z199" s="307"/>
      <c r="AA199" s="410" t="n">
        <f aca="false">IF($F$83="si",AA197,0)</f>
        <v>0</v>
      </c>
      <c r="AB199" s="410" t="n">
        <f aca="false">IF($F$83="si",AB197,0)</f>
        <v>0</v>
      </c>
      <c r="AC199" s="410" t="n">
        <f aca="false">IF($F$83="si",AC197,0)</f>
        <v>0</v>
      </c>
      <c r="AD199" s="307"/>
      <c r="AE199" s="411" t="n">
        <f aca="false">MAX(AA199:AD199)</f>
        <v>0</v>
      </c>
      <c r="AF199" s="411"/>
      <c r="AG199" s="410" t="n">
        <f aca="false">X199</f>
        <v>0</v>
      </c>
      <c r="AH199" s="308" t="s">
        <v>295</v>
      </c>
      <c r="AI199" s="307"/>
      <c r="AJ199" s="307"/>
      <c r="AK199" s="307"/>
      <c r="AL199" s="308"/>
      <c r="AM199" s="308"/>
      <c r="AN199" s="308"/>
      <c r="AO199" s="308"/>
      <c r="AP199" s="308"/>
      <c r="AQ199" s="308"/>
      <c r="AR199" s="308"/>
      <c r="AS199" s="308"/>
      <c r="AT199" s="307"/>
      <c r="AU199" s="307"/>
    </row>
    <row r="200" customFormat="false" ht="12.75" hidden="true" customHeight="false" outlineLevel="0" collapsed="false">
      <c r="A200" s="358"/>
      <c r="B200" s="358"/>
      <c r="C200" s="358"/>
      <c r="D200" s="358"/>
      <c r="E200" s="358"/>
      <c r="F200" s="358"/>
      <c r="G200" s="358"/>
      <c r="M200" s="358"/>
      <c r="N200" s="118"/>
      <c r="O200" s="398"/>
      <c r="P200" s="83"/>
      <c r="Q200" s="307"/>
      <c r="R200" s="307"/>
      <c r="S200" s="307"/>
      <c r="T200" s="307"/>
      <c r="U200" s="308"/>
      <c r="V200" s="397"/>
      <c r="W200" s="308"/>
      <c r="X200" s="308"/>
      <c r="Y200" s="307"/>
      <c r="Z200" s="307"/>
      <c r="AA200" s="397"/>
      <c r="AB200" s="397"/>
      <c r="AC200" s="307"/>
      <c r="AD200" s="307"/>
      <c r="AE200" s="411"/>
      <c r="AF200" s="411"/>
      <c r="AG200" s="307"/>
      <c r="AH200" s="412"/>
      <c r="AI200" s="307"/>
      <c r="AJ200" s="307"/>
      <c r="AK200" s="307"/>
      <c r="AL200" s="308"/>
      <c r="AM200" s="308"/>
      <c r="AN200" s="308"/>
      <c r="AO200" s="308"/>
      <c r="AP200" s="308" t="s">
        <v>273</v>
      </c>
      <c r="AQ200" s="308"/>
      <c r="AR200" s="308"/>
      <c r="AS200" s="308"/>
      <c r="AT200" s="307"/>
      <c r="AU200" s="307"/>
    </row>
    <row r="201" customFormat="false" ht="15.75" hidden="true" customHeight="fals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118"/>
      <c r="O201" s="398"/>
      <c r="P201" s="83"/>
      <c r="Q201" s="307" t="s">
        <v>173</v>
      </c>
      <c r="R201" s="397" t="s">
        <v>173</v>
      </c>
      <c r="S201" s="307" t="s">
        <v>173</v>
      </c>
      <c r="T201" s="307" t="s">
        <v>173</v>
      </c>
      <c r="U201" s="308" t="s">
        <v>173</v>
      </c>
      <c r="V201" s="395" t="s">
        <v>296</v>
      </c>
      <c r="W201" s="308" t="s">
        <v>282</v>
      </c>
      <c r="X201" s="423" t="n">
        <f aca="false">+AE201</f>
        <v>0</v>
      </c>
      <c r="Y201" s="424"/>
      <c r="Z201" s="307"/>
      <c r="AA201" s="425" t="n">
        <f aca="false">IF(AB184="3ª",SUM(AA195:AA199),0)</f>
        <v>0</v>
      </c>
      <c r="AB201" s="425" t="n">
        <f aca="false">IF(AB184="5ª",SUM(AB195:AB199),0)</f>
        <v>0</v>
      </c>
      <c r="AC201" s="425" t="n">
        <f aca="false">IF(AB184="7ª",SUM(AC195:AC199),0)</f>
        <v>0</v>
      </c>
      <c r="AD201" s="307"/>
      <c r="AE201" s="425" t="n">
        <f aca="false">MAX(AA201:AD201)</f>
        <v>0</v>
      </c>
      <c r="AF201" s="415"/>
      <c r="AG201" s="425" t="n">
        <f aca="false">+AG195+AG197+AG199</f>
        <v>0</v>
      </c>
      <c r="AH201" s="412" t="s">
        <v>297</v>
      </c>
      <c r="AI201" s="307"/>
      <c r="AJ201" s="307"/>
      <c r="AK201" s="307"/>
      <c r="AL201" s="308" t="s">
        <v>275</v>
      </c>
      <c r="AM201" s="308" t="s">
        <v>276</v>
      </c>
      <c r="AN201" s="308" t="s">
        <v>276</v>
      </c>
      <c r="AO201" s="308" t="s">
        <v>276</v>
      </c>
      <c r="AP201" s="308" t="s">
        <v>276</v>
      </c>
      <c r="AQ201" s="308"/>
      <c r="AR201" s="390"/>
      <c r="AS201" s="308"/>
      <c r="AT201" s="307"/>
      <c r="AU201" s="307"/>
    </row>
    <row r="202" customFormat="false" ht="12.75" hidden="true" customHeight="false" outlineLevel="0" collapsed="false">
      <c r="A202" s="358"/>
      <c r="B202" s="358"/>
      <c r="C202" s="358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P202" s="83"/>
      <c r="Q202" s="307"/>
      <c r="R202" s="307"/>
      <c r="S202" s="307"/>
      <c r="T202" s="408"/>
      <c r="U202" s="409"/>
      <c r="V202" s="315"/>
      <c r="W202" s="308"/>
      <c r="X202" s="308"/>
      <c r="Y202" s="307"/>
      <c r="Z202" s="307"/>
      <c r="AA202" s="315"/>
      <c r="AB202" s="315"/>
      <c r="AC202" s="307"/>
      <c r="AD202" s="307"/>
      <c r="AE202" s="308"/>
      <c r="AF202" s="308"/>
      <c r="AG202" s="307"/>
      <c r="AH202" s="412"/>
      <c r="AI202" s="307"/>
      <c r="AJ202" s="307"/>
      <c r="AK202" s="307"/>
      <c r="AL202" s="308"/>
      <c r="AM202" s="308"/>
      <c r="AN202" s="400" t="n">
        <v>0.06</v>
      </c>
      <c r="AO202" s="401" t="n">
        <v>0.07</v>
      </c>
      <c r="AP202" s="426" t="n">
        <v>0.08</v>
      </c>
      <c r="AQ202" s="308"/>
      <c r="AR202" s="403"/>
      <c r="AS202" s="400"/>
      <c r="AT202" s="307"/>
      <c r="AU202" s="307"/>
    </row>
    <row r="203" customFormat="false" ht="12.75" hidden="true" customHeight="false" outlineLevel="0" collapsed="false">
      <c r="A203" s="358"/>
      <c r="B203" s="358"/>
      <c r="C203" s="358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P203" s="83"/>
      <c r="Q203" s="307"/>
      <c r="R203" s="307"/>
      <c r="S203" s="307"/>
      <c r="T203" s="408"/>
      <c r="U203" s="409"/>
      <c r="V203" s="315"/>
      <c r="W203" s="308"/>
      <c r="X203" s="308"/>
      <c r="Y203" s="307"/>
      <c r="Z203" s="307"/>
      <c r="AA203" s="315"/>
      <c r="AB203" s="315"/>
      <c r="AC203" s="307"/>
      <c r="AD203" s="307"/>
      <c r="AE203" s="308"/>
      <c r="AF203" s="308"/>
      <c r="AG203" s="307"/>
      <c r="AH203" s="412"/>
      <c r="AI203" s="307"/>
      <c r="AJ203" s="307"/>
      <c r="AK203" s="307"/>
      <c r="AL203" s="308" t="n">
        <f aca="false">AL188</f>
        <v>5000000</v>
      </c>
      <c r="AM203" s="308" t="n">
        <f aca="false">$AM$188</f>
        <v>5000000</v>
      </c>
      <c r="AN203" s="308" t="n">
        <f aca="false">AN188</f>
        <v>300000</v>
      </c>
      <c r="AO203" s="308" t="n">
        <f aca="false">AO188</f>
        <v>350000</v>
      </c>
      <c r="AP203" s="308" t="n">
        <f aca="false">+AP188</f>
        <v>400000</v>
      </c>
      <c r="AQ203" s="308"/>
      <c r="AR203" s="390"/>
      <c r="AS203" s="308"/>
      <c r="AT203" s="307"/>
      <c r="AU203" s="307"/>
    </row>
    <row r="204" customFormat="false" ht="15" hidden="true" customHeight="false" outlineLevel="0" collapsed="false">
      <c r="A204" s="358"/>
      <c r="B204" s="358"/>
      <c r="C204" s="358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P204" s="83"/>
      <c r="Q204" s="387" t="s">
        <v>298</v>
      </c>
      <c r="R204" s="307"/>
      <c r="S204" s="307"/>
      <c r="T204" s="307"/>
      <c r="U204" s="307"/>
      <c r="V204" s="307"/>
      <c r="W204" s="307"/>
      <c r="X204" s="308"/>
      <c r="Y204" s="307"/>
      <c r="Z204" s="307"/>
      <c r="AA204" s="427" t="str">
        <f aca="false">$J$146</f>
        <v>CATEGORIA</v>
      </c>
      <c r="AB204" s="428" t="str">
        <f aca="false">DATOS!L146</f>
        <v>3ª</v>
      </c>
      <c r="AC204" s="307"/>
      <c r="AD204" s="307"/>
      <c r="AE204" s="308"/>
      <c r="AF204" s="308"/>
      <c r="AG204" s="307"/>
      <c r="AH204" s="412"/>
      <c r="AI204" s="307"/>
      <c r="AJ204" s="406" t="s">
        <v>291</v>
      </c>
      <c r="AK204" s="406"/>
      <c r="AL204" s="308" t="n">
        <f aca="false">AL189</f>
        <v>20000000</v>
      </c>
      <c r="AM204" s="308" t="n">
        <f aca="false">$AM$189</f>
        <v>25000000</v>
      </c>
      <c r="AN204" s="308" t="n">
        <f aca="false">AN189</f>
        <v>1400000</v>
      </c>
      <c r="AO204" s="308" t="n">
        <f aca="false">AO189</f>
        <v>1650000</v>
      </c>
      <c r="AP204" s="308" t="n">
        <f aca="false">+AP189</f>
        <v>1900000</v>
      </c>
      <c r="AQ204" s="308"/>
      <c r="AR204" s="390"/>
      <c r="AS204" s="308"/>
      <c r="AT204" s="307"/>
      <c r="AU204" s="307"/>
    </row>
    <row r="205" customFormat="false" ht="12.75" hidden="true" customHeight="fals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118"/>
      <c r="O205" s="398"/>
      <c r="P205" s="83"/>
      <c r="Q205" s="387"/>
      <c r="R205" s="307"/>
      <c r="S205" s="307"/>
      <c r="T205" s="307"/>
      <c r="U205" s="307"/>
      <c r="V205" s="307"/>
      <c r="W205" s="307"/>
      <c r="X205" s="308"/>
      <c r="Y205" s="307"/>
      <c r="Z205" s="307"/>
      <c r="AA205" s="396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396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396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307"/>
      <c r="AE205" s="396" t="n">
        <f aca="false">MAX(AA205:AD205)</f>
        <v>0</v>
      </c>
      <c r="AF205" s="396"/>
      <c r="AG205" s="307"/>
      <c r="AH205" s="412"/>
      <c r="AI205" s="307"/>
      <c r="AJ205" s="307"/>
      <c r="AK205" s="307"/>
      <c r="AL205" s="308" t="n">
        <f aca="false">AL190</f>
        <v>25000000</v>
      </c>
      <c r="AM205" s="308" t="n">
        <f aca="false">AM190</f>
        <v>50000000</v>
      </c>
      <c r="AN205" s="308" t="n">
        <f aca="false">AN190</f>
        <v>2650000</v>
      </c>
      <c r="AO205" s="308" t="n">
        <f aca="false">AO190</f>
        <v>3150000</v>
      </c>
      <c r="AP205" s="308" t="n">
        <f aca="false">+AP190</f>
        <v>3650000</v>
      </c>
      <c r="AQ205" s="308"/>
      <c r="AR205" s="390"/>
      <c r="AS205" s="308"/>
      <c r="AT205" s="307"/>
      <c r="AU205" s="307"/>
    </row>
    <row r="206" customFormat="false" ht="15" hidden="true" customHeight="tru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P206" s="83"/>
      <c r="Q206" s="307" t="s">
        <v>278</v>
      </c>
      <c r="R206" s="307"/>
      <c r="S206" s="307"/>
      <c r="T206" s="307"/>
      <c r="U206" s="308"/>
      <c r="V206" s="315" t="n">
        <f aca="false">DATOS!$L$79</f>
        <v>0</v>
      </c>
      <c r="W206" s="308" t="s">
        <v>173</v>
      </c>
      <c r="X206" s="308"/>
      <c r="Y206" s="307"/>
      <c r="Z206" s="307"/>
      <c r="AA206" s="307"/>
      <c r="AB206" s="307"/>
      <c r="AC206" s="307"/>
      <c r="AD206" s="307"/>
      <c r="AE206" s="396"/>
      <c r="AF206" s="396"/>
      <c r="AG206" s="307"/>
      <c r="AH206" s="412"/>
      <c r="AI206" s="307"/>
      <c r="AJ206" s="307"/>
      <c r="AK206" s="307"/>
      <c r="AL206" s="308" t="n">
        <f aca="false">AL191</f>
        <v>100000000</v>
      </c>
      <c r="AM206" s="308" t="n">
        <f aca="false">AM191</f>
        <v>150000000</v>
      </c>
      <c r="AN206" s="308" t="n">
        <f aca="false">AN191</f>
        <v>7150000</v>
      </c>
      <c r="AO206" s="308" t="n">
        <f aca="false">AO191</f>
        <v>8650000</v>
      </c>
      <c r="AP206" s="308" t="n">
        <f aca="false">+AP191</f>
        <v>10150000</v>
      </c>
      <c r="AQ206" s="308"/>
      <c r="AR206" s="390"/>
      <c r="AS206" s="308"/>
      <c r="AT206" s="307"/>
      <c r="AU206" s="307"/>
    </row>
    <row r="207" customFormat="false" ht="12.75" hidden="true" customHeight="fals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P207" s="83"/>
      <c r="Q207" s="307" t="s">
        <v>281</v>
      </c>
      <c r="R207" s="307"/>
      <c r="S207" s="307"/>
      <c r="T207" s="408"/>
      <c r="U207" s="409"/>
      <c r="V207" s="410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308" t="s">
        <v>282</v>
      </c>
      <c r="X207" s="121" t="n">
        <f aca="false">+AE207</f>
        <v>0</v>
      </c>
      <c r="Y207" s="307"/>
      <c r="Z207" s="307"/>
      <c r="AA207" s="410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15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15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307"/>
      <c r="AE207" s="396" t="n">
        <f aca="false">MAX(AA207:AD207)</f>
        <v>0</v>
      </c>
      <c r="AF207" s="396"/>
      <c r="AG207" s="307"/>
      <c r="AH207" s="412"/>
      <c r="AI207" s="307"/>
      <c r="AJ207" s="307"/>
      <c r="AK207" s="307"/>
      <c r="AL207" s="308" t="n">
        <f aca="false">AL192</f>
        <v>350000000</v>
      </c>
      <c r="AM207" s="308" t="n">
        <f aca="false">AM192</f>
        <v>500000000</v>
      </c>
      <c r="AN207" s="308" t="n">
        <f aca="false">AN192</f>
        <v>21150000</v>
      </c>
      <c r="AO207" s="308" t="n">
        <f aca="false">AO192</f>
        <v>26150000</v>
      </c>
      <c r="AP207" s="308" t="n">
        <f aca="false">+AP192</f>
        <v>31150000</v>
      </c>
      <c r="AQ207" s="308"/>
      <c r="AR207" s="390"/>
      <c r="AS207" s="308"/>
      <c r="AT207" s="307"/>
      <c r="AU207" s="307"/>
    </row>
    <row r="208" customFormat="false" ht="12.75" hidden="true" customHeight="fals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P208" s="83"/>
      <c r="Q208" s="307" t="s">
        <v>283</v>
      </c>
      <c r="R208" s="307"/>
      <c r="S208" s="307"/>
      <c r="T208" s="408" t="s">
        <v>284</v>
      </c>
      <c r="U208" s="413" t="n">
        <f aca="false">+AE205</f>
        <v>0</v>
      </c>
      <c r="V208" s="410" t="n">
        <f aca="false">IF(V206&gt;=0,V206-V207)</f>
        <v>0</v>
      </c>
      <c r="W208" s="308" t="s">
        <v>282</v>
      </c>
      <c r="X208" s="121" t="n">
        <f aca="false">+AE208</f>
        <v>0</v>
      </c>
      <c r="Y208" s="307"/>
      <c r="Z208" s="307"/>
      <c r="AA208" s="410" t="n">
        <f aca="false">(AA205/100)*V208</f>
        <v>0</v>
      </c>
      <c r="AB208" s="410" t="n">
        <f aca="false">(AB205/100)*V208</f>
        <v>0</v>
      </c>
      <c r="AC208" s="410" t="n">
        <f aca="false">(AC205/100)*V208</f>
        <v>0</v>
      </c>
      <c r="AD208" s="307"/>
      <c r="AE208" s="396" t="n">
        <f aca="false">MAX(AA208:AD208)</f>
        <v>0</v>
      </c>
      <c r="AF208" s="396"/>
      <c r="AG208" s="307"/>
      <c r="AH208" s="412"/>
      <c r="AI208" s="307"/>
      <c r="AJ208" s="307"/>
      <c r="AK208" s="307"/>
      <c r="AL208" s="307"/>
      <c r="AM208" s="308"/>
      <c r="AN208" s="308"/>
      <c r="AO208" s="307"/>
      <c r="AP208" s="308"/>
      <c r="AQ208" s="308"/>
      <c r="AR208" s="308"/>
      <c r="AS208" s="308"/>
      <c r="AT208" s="307"/>
      <c r="AU208" s="307"/>
    </row>
    <row r="209" customFormat="false" ht="12.75" hidden="true" customHeight="false" outlineLevel="0" collapsed="false">
      <c r="A209" s="358"/>
      <c r="B209" s="358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P209" s="83"/>
      <c r="Q209" s="307"/>
      <c r="R209" s="307"/>
      <c r="S209" s="307"/>
      <c r="T209" s="408"/>
      <c r="U209" s="409"/>
      <c r="V209" s="307"/>
      <c r="W209" s="308" t="s">
        <v>282</v>
      </c>
      <c r="X209" s="121" t="n">
        <f aca="false">+AE209</f>
        <v>0</v>
      </c>
      <c r="Y209" s="307"/>
      <c r="Z209" s="307"/>
      <c r="AA209" s="410" t="n">
        <f aca="false">+AA208+AA207</f>
        <v>0</v>
      </c>
      <c r="AB209" s="410" t="n">
        <f aca="false">+AB207+AB208</f>
        <v>0</v>
      </c>
      <c r="AC209" s="410" t="n">
        <f aca="false">+AC207+AC208</f>
        <v>0</v>
      </c>
      <c r="AD209" s="307"/>
      <c r="AE209" s="396" t="n">
        <f aca="false">MAX(AA209:AD209)</f>
        <v>0</v>
      </c>
      <c r="AF209" s="396"/>
      <c r="AG209" s="307"/>
      <c r="AH209" s="412"/>
      <c r="AI209" s="307"/>
      <c r="AJ209" s="307"/>
      <c r="AK209" s="307"/>
      <c r="AL209" s="307"/>
      <c r="AM209" s="308"/>
      <c r="AN209" s="308"/>
      <c r="AO209" s="307"/>
      <c r="AP209" s="308"/>
      <c r="AQ209" s="308"/>
      <c r="AR209" s="308"/>
      <c r="AS209" s="308"/>
      <c r="AT209" s="307"/>
      <c r="AU209" s="307"/>
    </row>
    <row r="210" customFormat="false" ht="12.75" hidden="true" customHeight="false" outlineLevel="0" collapsed="false">
      <c r="A210" s="358"/>
      <c r="B210" s="358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P210" s="83"/>
      <c r="Q210" s="307" t="s">
        <v>289</v>
      </c>
      <c r="R210" s="417" t="n">
        <v>0.6</v>
      </c>
      <c r="S210" s="308" t="s">
        <v>290</v>
      </c>
      <c r="T210" s="413" t="n">
        <f aca="false">IF(AB204="5ª",AB209,AA209)</f>
        <v>0</v>
      </c>
      <c r="U210" s="307"/>
      <c r="V210" s="315"/>
      <c r="W210" s="308" t="s">
        <v>282</v>
      </c>
      <c r="X210" s="367" t="n">
        <f aca="false">+X209*R210</f>
        <v>0</v>
      </c>
      <c r="Y210" s="307"/>
      <c r="Z210" s="307"/>
      <c r="AA210" s="315"/>
      <c r="AB210" s="315"/>
      <c r="AC210" s="315"/>
      <c r="AD210" s="307"/>
      <c r="AE210" s="396"/>
      <c r="AF210" s="396"/>
      <c r="AG210" s="307"/>
      <c r="AH210" s="412"/>
      <c r="AI210" s="307"/>
      <c r="AJ210" s="307"/>
      <c r="AK210" s="307"/>
      <c r="AL210" s="307"/>
      <c r="AM210" s="308"/>
      <c r="AN210" s="308"/>
      <c r="AO210" s="307"/>
      <c r="AP210" s="308"/>
      <c r="AQ210" s="308"/>
      <c r="AR210" s="308"/>
      <c r="AS210" s="308"/>
      <c r="AT210" s="307"/>
      <c r="AU210" s="307"/>
    </row>
    <row r="211" customFormat="false" ht="15" hidden="true" customHeight="false" outlineLevel="0" collapsed="false">
      <c r="A211" s="358"/>
      <c r="B211" s="358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P211" s="83"/>
      <c r="Q211" s="307"/>
      <c r="R211" s="307"/>
      <c r="S211" s="307"/>
      <c r="T211" s="307"/>
      <c r="U211" s="307"/>
      <c r="V211" s="395" t="s">
        <v>286</v>
      </c>
      <c r="W211" s="308" t="s">
        <v>282</v>
      </c>
      <c r="X211" s="429" t="n">
        <f aca="false">+AE211</f>
        <v>0</v>
      </c>
      <c r="Y211" s="424"/>
      <c r="Z211" s="307"/>
      <c r="AA211" s="425" t="n">
        <f aca="false">(AA209/100)*60</f>
        <v>0</v>
      </c>
      <c r="AB211" s="425" t="n">
        <f aca="false">(AB209/100)*60</f>
        <v>0</v>
      </c>
      <c r="AC211" s="425" t="n">
        <f aca="false">(AC209/100)*60</f>
        <v>0</v>
      </c>
      <c r="AD211" s="307"/>
      <c r="AE211" s="425" t="n">
        <f aca="false">MAX(AA211:AD211)</f>
        <v>0</v>
      </c>
      <c r="AF211" s="415"/>
      <c r="AG211" s="307"/>
      <c r="AH211" s="412"/>
      <c r="AI211" s="307"/>
      <c r="AJ211" s="307"/>
      <c r="AK211" s="307"/>
      <c r="AL211" s="308"/>
      <c r="AM211" s="308"/>
      <c r="AN211" s="308"/>
      <c r="AO211" s="307"/>
      <c r="AP211" s="308"/>
      <c r="AQ211" s="308"/>
      <c r="AR211" s="308"/>
      <c r="AS211" s="308"/>
      <c r="AT211" s="307"/>
      <c r="AU211" s="307"/>
    </row>
    <row r="212" customFormat="false" ht="12.75" hidden="true" customHeight="false" outlineLevel="0" collapsed="false">
      <c r="A212" s="358"/>
      <c r="B212" s="358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P212" s="83"/>
      <c r="Q212" s="307"/>
      <c r="R212" s="307"/>
      <c r="S212" s="307"/>
      <c r="T212" s="408"/>
      <c r="U212" s="409"/>
      <c r="V212" s="315"/>
      <c r="W212" s="308"/>
      <c r="X212" s="418"/>
      <c r="Y212" s="315"/>
      <c r="Z212" s="307"/>
      <c r="AA212" s="307"/>
      <c r="AB212" s="307"/>
      <c r="AC212" s="307"/>
      <c r="AD212" s="307"/>
      <c r="AE212" s="307"/>
      <c r="AF212" s="307"/>
      <c r="AG212" s="307"/>
      <c r="AH212" s="412"/>
      <c r="AI212" s="307"/>
      <c r="AJ212" s="307"/>
      <c r="AK212" s="307"/>
      <c r="AL212" s="308" t="s">
        <v>275</v>
      </c>
      <c r="AM212" s="308" t="s">
        <v>276</v>
      </c>
      <c r="AN212" s="308" t="s">
        <v>276</v>
      </c>
      <c r="AO212" s="307"/>
      <c r="AP212" s="308"/>
      <c r="AQ212" s="308"/>
      <c r="AR212" s="390"/>
      <c r="AS212" s="308"/>
      <c r="AT212" s="307"/>
      <c r="AU212" s="307"/>
    </row>
    <row r="213" customFormat="false" ht="12.75" hidden="true" customHeight="fals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P213" s="83"/>
      <c r="Q213" s="387" t="s">
        <v>299</v>
      </c>
      <c r="R213" s="307"/>
      <c r="S213" s="307"/>
      <c r="T213" s="408"/>
      <c r="U213" s="430"/>
      <c r="V213" s="307"/>
      <c r="W213" s="307"/>
      <c r="X213" s="308"/>
      <c r="Y213" s="307"/>
      <c r="Z213" s="307"/>
      <c r="AA213" s="307"/>
      <c r="AB213" s="307"/>
      <c r="AC213" s="307"/>
      <c r="AD213" s="307"/>
      <c r="AE213" s="307"/>
      <c r="AF213" s="307"/>
      <c r="AG213" s="307"/>
      <c r="AH213" s="307"/>
      <c r="AI213" s="307"/>
      <c r="AJ213" s="307"/>
      <c r="AK213" s="307"/>
      <c r="AL213" s="308"/>
      <c r="AM213" s="308"/>
      <c r="AN213" s="431" t="n">
        <v>0.0125</v>
      </c>
      <c r="AO213" s="307"/>
      <c r="AP213" s="308"/>
      <c r="AQ213" s="308"/>
      <c r="AR213" s="390"/>
      <c r="AS213" s="308"/>
      <c r="AT213" s="307"/>
      <c r="AU213" s="307"/>
    </row>
    <row r="214" customFormat="false" ht="12.75" hidden="true" customHeight="false" outlineLevel="0" collapsed="false">
      <c r="A214" s="358"/>
      <c r="B214" s="358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P214" s="83"/>
      <c r="Q214" s="307" t="s">
        <v>300</v>
      </c>
      <c r="R214" s="307"/>
      <c r="S214" s="307"/>
      <c r="T214" s="408"/>
      <c r="U214" s="430"/>
      <c r="V214" s="307"/>
      <c r="W214" s="307"/>
      <c r="X214" s="308"/>
      <c r="Y214" s="307"/>
      <c r="Z214" s="307"/>
      <c r="AA214" s="307"/>
      <c r="AB214" s="307"/>
      <c r="AC214" s="307"/>
      <c r="AD214" s="307"/>
      <c r="AE214" s="307"/>
      <c r="AF214" s="307"/>
      <c r="AG214" s="307"/>
      <c r="AH214" s="307"/>
      <c r="AI214" s="307"/>
      <c r="AJ214" s="406" t="s">
        <v>301</v>
      </c>
      <c r="AK214" s="406"/>
      <c r="AL214" s="407" t="n">
        <f aca="false">220000*$S$180</f>
        <v>1000000</v>
      </c>
      <c r="AM214" s="308" t="n">
        <f aca="false">AL214</f>
        <v>1000000</v>
      </c>
      <c r="AN214" s="308" t="n">
        <f aca="false">AL214*0.0125</f>
        <v>12500</v>
      </c>
      <c r="AO214" s="307"/>
      <c r="AP214" s="308"/>
      <c r="AQ214" s="308"/>
      <c r="AR214" s="390"/>
      <c r="AS214" s="308"/>
      <c r="AT214" s="307"/>
      <c r="AU214" s="307"/>
    </row>
    <row r="215" customFormat="false" ht="12.75" hidden="true" customHeight="false" outlineLevel="0" collapsed="false">
      <c r="A215" s="358"/>
      <c r="B215" s="358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P215" s="83"/>
      <c r="Q215" s="307" t="s">
        <v>278</v>
      </c>
      <c r="R215" s="307"/>
      <c r="S215" s="307"/>
      <c r="T215" s="408"/>
      <c r="U215" s="430"/>
      <c r="V215" s="315" t="n">
        <f aca="false">DATOS!$F$99</f>
        <v>0</v>
      </c>
      <c r="W215" s="308" t="s">
        <v>173</v>
      </c>
      <c r="X215" s="308"/>
      <c r="Y215" s="307"/>
      <c r="Z215" s="307"/>
      <c r="AA215" s="307"/>
      <c r="AB215" s="307"/>
      <c r="AC215" s="307"/>
      <c r="AD215" s="307"/>
      <c r="AE215" s="307"/>
      <c r="AF215" s="307"/>
      <c r="AG215" s="307"/>
      <c r="AH215" s="307"/>
      <c r="AI215" s="307"/>
      <c r="AJ215" s="307"/>
      <c r="AK215" s="307"/>
      <c r="AL215" s="407" t="n">
        <f aca="false">880000*$S$180</f>
        <v>4000000</v>
      </c>
      <c r="AM215" s="308" t="n">
        <f aca="false">AM214+AL215</f>
        <v>5000000</v>
      </c>
      <c r="AN215" s="308" t="n">
        <f aca="false">AL214*0.0125+AL215*0.01</f>
        <v>52500</v>
      </c>
      <c r="AO215" s="307"/>
      <c r="AP215" s="308"/>
      <c r="AQ215" s="308"/>
      <c r="AR215" s="390"/>
      <c r="AS215" s="308"/>
      <c r="AT215" s="307"/>
      <c r="AU215" s="307"/>
    </row>
    <row r="216" customFormat="false" ht="12.75" hidden="true" customHeight="false" outlineLevel="0" collapsed="false">
      <c r="A216" s="358"/>
      <c r="B216" s="358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P216" s="83"/>
      <c r="Q216" s="307" t="s">
        <v>281</v>
      </c>
      <c r="R216" s="307"/>
      <c r="S216" s="307"/>
      <c r="T216" s="408"/>
      <c r="U216" s="409"/>
      <c r="V216" s="41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308" t="s">
        <v>282</v>
      </c>
      <c r="X216" s="418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15"/>
      <c r="Z216" s="307"/>
      <c r="AA216" s="307"/>
      <c r="AB216" s="307"/>
      <c r="AC216" s="307"/>
      <c r="AD216" s="307"/>
      <c r="AE216" s="307"/>
      <c r="AF216" s="307"/>
      <c r="AG216" s="315"/>
      <c r="AH216" s="307"/>
      <c r="AI216" s="307"/>
      <c r="AJ216" s="307"/>
      <c r="AK216" s="307"/>
      <c r="AL216" s="407" t="n">
        <f aca="false">1100000*$S$180</f>
        <v>5000000</v>
      </c>
      <c r="AM216" s="308" t="n">
        <f aca="false">AM215+AL216</f>
        <v>10000000</v>
      </c>
      <c r="AN216" s="308" t="n">
        <f aca="false">AL214*0.0125+AL215*0.01+AL216*0.007</f>
        <v>87500</v>
      </c>
      <c r="AO216" s="307"/>
      <c r="AP216" s="308"/>
      <c r="AQ216" s="308"/>
      <c r="AR216" s="390"/>
      <c r="AS216" s="308"/>
      <c r="AT216" s="307"/>
      <c r="AU216" s="307"/>
    </row>
    <row r="217" customFormat="false" ht="12.75" hidden="true" customHeight="false" outlineLevel="0" collapsed="false">
      <c r="A217" s="358"/>
      <c r="B217" s="358"/>
      <c r="C217" s="358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P217" s="83"/>
      <c r="Q217" s="307" t="s">
        <v>283</v>
      </c>
      <c r="R217" s="307"/>
      <c r="S217" s="307"/>
      <c r="T217" s="408" t="s">
        <v>284</v>
      </c>
      <c r="U217" s="409" t="n">
        <f aca="false">IF(AND(V215&gt;0,V215&lt;=AL214),1.25,IF(AND(V215&gt;AL214,V215&lt;=AL216),1,IF(AND(V215&gt;AL216,V215&lt;=AM216),0.7,IF(AND(V215&gt;AM216,V215&lt;=AM217),0.5,IF(AND(V215&gt;AM217),0.3,0)))))</f>
        <v>0</v>
      </c>
      <c r="V217" s="410" t="n">
        <f aca="false">IF(V215&lt;12840,0,IF(V215&gt;=12840,V215-V216))</f>
        <v>0</v>
      </c>
      <c r="W217" s="308" t="s">
        <v>282</v>
      </c>
      <c r="X217" s="418" t="n">
        <f aca="false">(U217/100)*V217</f>
        <v>0</v>
      </c>
      <c r="Y217" s="315"/>
      <c r="Z217" s="307"/>
      <c r="AA217" s="307"/>
      <c r="AB217" s="307"/>
      <c r="AC217" s="307"/>
      <c r="AD217" s="307"/>
      <c r="AE217" s="307"/>
      <c r="AF217" s="307"/>
      <c r="AG217" s="307"/>
      <c r="AH217" s="307"/>
      <c r="AI217" s="307"/>
      <c r="AJ217" s="307"/>
      <c r="AK217" s="307"/>
      <c r="AL217" s="407" t="n">
        <f aca="false">3300000*$S$180</f>
        <v>15000000</v>
      </c>
      <c r="AM217" s="308" t="n">
        <f aca="false">AM216+AL217</f>
        <v>25000000</v>
      </c>
      <c r="AN217" s="308" t="n">
        <f aca="false">AL214*0.0125+AL215*0.01+AL216*0.007+AL217*0.005</f>
        <v>162500</v>
      </c>
      <c r="AO217" s="307"/>
      <c r="AP217" s="308"/>
      <c r="AQ217" s="308"/>
      <c r="AR217" s="390"/>
      <c r="AS217" s="308"/>
      <c r="AT217" s="307"/>
      <c r="AU217" s="307"/>
    </row>
    <row r="218" customFormat="false" ht="15" hidden="true" customHeight="false" outlineLevel="0" collapsed="false">
      <c r="A218" s="358"/>
      <c r="B218" s="358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P218" s="83"/>
      <c r="Q218" s="307"/>
      <c r="R218" s="307"/>
      <c r="S218" s="307"/>
      <c r="T218" s="408"/>
      <c r="U218" s="430"/>
      <c r="V218" s="395" t="s">
        <v>286</v>
      </c>
      <c r="W218" s="307"/>
      <c r="X218" s="432" t="n">
        <f aca="false">+X216+X217</f>
        <v>0</v>
      </c>
      <c r="Y218" s="433"/>
      <c r="Z218" s="307"/>
      <c r="AA218" s="307"/>
      <c r="AB218" s="307"/>
      <c r="AC218" s="307"/>
      <c r="AD218" s="307"/>
      <c r="AE218" s="307"/>
      <c r="AF218" s="307"/>
      <c r="AG218" s="307"/>
      <c r="AH218" s="307"/>
      <c r="AI218" s="307"/>
      <c r="AJ218" s="307"/>
      <c r="AK218" s="307"/>
      <c r="AL218" s="307"/>
      <c r="AM218" s="308"/>
      <c r="AN218" s="308"/>
      <c r="AO218" s="307"/>
      <c r="AP218" s="308"/>
      <c r="AQ218" s="308"/>
      <c r="AR218" s="308"/>
      <c r="AS218" s="308"/>
      <c r="AT218" s="307"/>
      <c r="AU218" s="307"/>
    </row>
    <row r="219" customFormat="false" ht="12.75" hidden="true" customHeight="false" outlineLevel="0" collapsed="false">
      <c r="A219" s="358"/>
      <c r="B219" s="358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P219" s="83"/>
      <c r="Q219" s="387"/>
      <c r="R219" s="307"/>
      <c r="S219" s="307"/>
      <c r="T219" s="408"/>
      <c r="U219" s="430"/>
      <c r="V219" s="395"/>
      <c r="W219" s="307"/>
      <c r="X219" s="396"/>
      <c r="Y219" s="397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8"/>
      <c r="AN219" s="308"/>
      <c r="AO219" s="307"/>
      <c r="AP219" s="308"/>
      <c r="AQ219" s="308"/>
      <c r="AR219" s="308"/>
      <c r="AS219" s="308"/>
      <c r="AT219" s="307"/>
      <c r="AU219" s="307"/>
    </row>
    <row r="220" customFormat="false" ht="12.75" hidden="true" customHeight="false" outlineLevel="0" collapsed="false">
      <c r="A220" s="358"/>
      <c r="B220" s="358"/>
      <c r="C220" s="358"/>
      <c r="D220" s="358"/>
      <c r="E220" s="358"/>
      <c r="F220" s="358"/>
      <c r="G220" s="358"/>
      <c r="H220" s="358"/>
      <c r="I220" s="358"/>
      <c r="J220" s="358"/>
      <c r="K220" s="358"/>
      <c r="L220" s="358"/>
      <c r="M220" s="358"/>
      <c r="P220" s="83"/>
      <c r="Q220" s="387" t="s">
        <v>302</v>
      </c>
      <c r="R220" s="307"/>
      <c r="S220" s="307"/>
      <c r="T220" s="408"/>
      <c r="U220" s="430"/>
      <c r="V220" s="395"/>
      <c r="W220" s="307"/>
      <c r="X220" s="396"/>
      <c r="Y220" s="397"/>
      <c r="Z220" s="307"/>
      <c r="AA220" s="307"/>
      <c r="AB220" s="307"/>
      <c r="AC220" s="307"/>
      <c r="AD220" s="307"/>
      <c r="AE220" s="307"/>
      <c r="AF220" s="307"/>
      <c r="AG220" s="307"/>
      <c r="AH220" s="307"/>
      <c r="AI220" s="307"/>
      <c r="AJ220" s="307"/>
      <c r="AK220" s="307"/>
      <c r="AL220" s="308"/>
      <c r="AM220" s="308"/>
      <c r="AN220" s="308"/>
      <c r="AO220" s="307"/>
      <c r="AP220" s="308"/>
      <c r="AQ220" s="308"/>
      <c r="AR220" s="434"/>
      <c r="AS220" s="308"/>
      <c r="AT220" s="307"/>
      <c r="AU220" s="307"/>
    </row>
    <row r="221" customFormat="false" ht="20.25" hidden="true" customHeight="true" outlineLevel="0" collapsed="false">
      <c r="A221" s="358"/>
      <c r="B221" s="358"/>
      <c r="C221" s="358"/>
      <c r="D221" s="358"/>
      <c r="E221" s="358"/>
      <c r="F221" s="358"/>
      <c r="G221" s="358"/>
      <c r="H221" s="358"/>
      <c r="I221" s="358"/>
      <c r="J221" s="358"/>
      <c r="K221" s="358"/>
      <c r="L221" s="358"/>
      <c r="M221" s="358"/>
      <c r="P221" s="83"/>
      <c r="Q221" s="387"/>
      <c r="R221" s="307"/>
      <c r="S221" s="307"/>
      <c r="T221" s="408"/>
      <c r="U221" s="430"/>
      <c r="V221" s="395"/>
      <c r="W221" s="307"/>
      <c r="X221" s="396"/>
      <c r="Y221" s="397"/>
      <c r="Z221" s="307"/>
      <c r="AA221" s="307"/>
      <c r="AB221" s="307"/>
      <c r="AC221" s="307"/>
      <c r="AD221" s="307"/>
      <c r="AE221" s="307"/>
      <c r="AF221" s="307"/>
      <c r="AG221" s="307"/>
      <c r="AH221" s="307"/>
      <c r="AI221" s="307"/>
      <c r="AJ221" s="308" t="s">
        <v>275</v>
      </c>
      <c r="AK221" s="308" t="s">
        <v>276</v>
      </c>
      <c r="AL221" s="308" t="s">
        <v>276</v>
      </c>
      <c r="AM221" s="307"/>
      <c r="AN221" s="308"/>
      <c r="AO221" s="308"/>
      <c r="AP221" s="390"/>
      <c r="AQ221" s="308"/>
      <c r="AR221" s="307"/>
      <c r="AS221" s="307"/>
    </row>
    <row r="222" customFormat="false" ht="12.75" hidden="true" customHeight="fals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8"/>
      <c r="J222" s="358"/>
      <c r="K222" s="358"/>
      <c r="L222" s="358"/>
      <c r="M222" s="358"/>
      <c r="P222" s="83"/>
      <c r="Q222" s="307" t="s">
        <v>303</v>
      </c>
      <c r="R222" s="307"/>
      <c r="S222" s="307"/>
      <c r="T222" s="408" t="s">
        <v>284</v>
      </c>
      <c r="U222" s="435" t="s">
        <v>304</v>
      </c>
      <c r="V222" s="307"/>
      <c r="W222" s="410"/>
      <c r="X222" s="418" t="n">
        <f aca="false">+IF(V224&lt;=0,0,IF(V224*0.005&lt;AF227,AF227,V224*0.005))</f>
        <v>0</v>
      </c>
      <c r="Y222" s="315"/>
      <c r="Z222" s="307"/>
      <c r="AA222" s="307"/>
      <c r="AB222" s="307"/>
      <c r="AC222" s="307"/>
      <c r="AD222" s="307"/>
      <c r="AE222" s="410"/>
      <c r="AF222" s="307"/>
      <c r="AG222" s="307"/>
      <c r="AH222" s="307"/>
      <c r="AI222" s="307"/>
      <c r="AJ222" s="308"/>
      <c r="AK222" s="308"/>
      <c r="AL222" s="431" t="n">
        <v>0.02</v>
      </c>
      <c r="AM222" s="307"/>
      <c r="AN222" s="308"/>
      <c r="AO222" s="308"/>
      <c r="AP222" s="390"/>
      <c r="AQ222" s="308"/>
      <c r="AR222" s="307"/>
      <c r="AS222" s="307"/>
    </row>
    <row r="223" customFormat="false" ht="12.75" hidden="true" customHeight="false" outlineLevel="0" collapsed="false">
      <c r="A223" s="358"/>
      <c r="B223" s="358"/>
      <c r="C223" s="358"/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P223" s="83"/>
      <c r="Q223" s="307" t="s">
        <v>305</v>
      </c>
      <c r="R223" s="307"/>
      <c r="S223" s="307"/>
      <c r="T223" s="408"/>
      <c r="U223" s="430"/>
      <c r="V223" s="307"/>
      <c r="W223" s="307"/>
      <c r="X223" s="418" t="n">
        <f aca="false">IF(V224=0,0,DATOS!$S$110)</f>
        <v>0</v>
      </c>
      <c r="Y223" s="315"/>
      <c r="Z223" s="307"/>
      <c r="AA223" s="307"/>
      <c r="AB223" s="307"/>
      <c r="AC223" s="307"/>
      <c r="AD223" s="307"/>
      <c r="AE223" s="307"/>
      <c r="AF223" s="307"/>
      <c r="AG223" s="307"/>
      <c r="AH223" s="406" t="s">
        <v>306</v>
      </c>
      <c r="AI223" s="406"/>
      <c r="AJ223" s="407" t="n">
        <f aca="false">110000*$S$180</f>
        <v>500000</v>
      </c>
      <c r="AK223" s="308" t="n">
        <f aca="false">AJ223</f>
        <v>500000</v>
      </c>
      <c r="AL223" s="308" t="n">
        <f aca="false">AJ223*0.02</f>
        <v>10000</v>
      </c>
      <c r="AM223" s="307"/>
      <c r="AN223" s="308"/>
      <c r="AO223" s="308"/>
      <c r="AP223" s="390"/>
      <c r="AQ223" s="308"/>
      <c r="AR223" s="307"/>
      <c r="AS223" s="307"/>
    </row>
    <row r="224" customFormat="false" ht="12.75" hidden="tru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  <c r="M224" s="358"/>
      <c r="P224" s="83"/>
      <c r="Q224" s="307" t="s">
        <v>278</v>
      </c>
      <c r="R224" s="307"/>
      <c r="S224" s="307"/>
      <c r="T224" s="408"/>
      <c r="U224" s="430"/>
      <c r="V224" s="315" t="n">
        <f aca="false">DATOS!$L$99</f>
        <v>0</v>
      </c>
      <c r="W224" s="307"/>
      <c r="X224" s="418"/>
      <c r="Y224" s="315"/>
      <c r="Z224" s="307"/>
      <c r="AA224" s="307"/>
      <c r="AB224" s="307"/>
      <c r="AC224" s="307"/>
      <c r="AD224" s="307"/>
      <c r="AE224" s="307"/>
      <c r="AF224" s="307"/>
      <c r="AG224" s="307"/>
      <c r="AH224" s="307"/>
      <c r="AI224" s="307"/>
      <c r="AJ224" s="407" t="n">
        <f aca="false">440000*$S$180</f>
        <v>2000000</v>
      </c>
      <c r="AK224" s="308" t="n">
        <f aca="false">AK223+AJ224</f>
        <v>2500000</v>
      </c>
      <c r="AL224" s="308" t="n">
        <f aca="false">AJ223*0.02+AJ224*0.015</f>
        <v>40000</v>
      </c>
      <c r="AM224" s="307"/>
      <c r="AN224" s="308"/>
      <c r="AO224" s="308"/>
      <c r="AP224" s="390"/>
      <c r="AQ224" s="308"/>
      <c r="AR224" s="307"/>
      <c r="AS224" s="307"/>
    </row>
    <row r="225" customFormat="false" ht="12.75" hidden="tru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  <c r="M225" s="358"/>
      <c r="P225" s="83"/>
      <c r="Q225" s="307" t="s">
        <v>307</v>
      </c>
      <c r="R225" s="307"/>
      <c r="S225" s="307"/>
      <c r="T225" s="408"/>
      <c r="U225" s="409"/>
      <c r="V225" s="410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22"/>
      <c r="X225" s="418" t="n">
        <f aca="false">IF(V224&lt;=0,0,IF(V225&lt;=AJ223,(V225*2)/100,IF(V225=AJ225,AL224,IF(V225=AK225,AL225,IF(V225=AK226,AL226,0)))))</f>
        <v>0</v>
      </c>
      <c r="Y225" s="315"/>
      <c r="Z225" s="436"/>
      <c r="AA225" s="307"/>
      <c r="AB225" s="307"/>
      <c r="AC225" s="307"/>
      <c r="AD225" s="307"/>
      <c r="AE225" s="307"/>
      <c r="AF225" s="307"/>
      <c r="AG225" s="307"/>
      <c r="AH225" s="307"/>
      <c r="AI225" s="307"/>
      <c r="AJ225" s="407" t="n">
        <f aca="false">550000*$S$180</f>
        <v>2500000</v>
      </c>
      <c r="AK225" s="308" t="n">
        <f aca="false">AK224+AJ225</f>
        <v>5000000</v>
      </c>
      <c r="AL225" s="308" t="n">
        <f aca="false">AJ223*0.02+AJ224*0.015+AJ225*0.01</f>
        <v>65000</v>
      </c>
      <c r="AM225" s="307"/>
      <c r="AN225" s="308"/>
      <c r="AO225" s="308"/>
      <c r="AP225" s="390"/>
      <c r="AQ225" s="308"/>
      <c r="AR225" s="307"/>
      <c r="AS225" s="307"/>
    </row>
    <row r="226" customFormat="false" ht="12.75" hidden="true" customHeight="false" outlineLevel="0" collapsed="false">
      <c r="A226" s="358"/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  <c r="M226" s="358"/>
      <c r="P226" s="83"/>
      <c r="Q226" s="307" t="s">
        <v>283</v>
      </c>
      <c r="R226" s="307"/>
      <c r="S226" s="307"/>
      <c r="T226" s="408" t="s">
        <v>284</v>
      </c>
      <c r="U226" s="409" t="n">
        <f aca="false">IF(AND(V224&gt;0,V224&lt;=AJ223),2,IF(AND(V224&gt;AJ223,V224&lt;=AJ225),1.5,IF(AND(V224&gt;AJ225,V224&lt;=AK225),1,IF(AND(V224&gt;AK225,V224&lt;=AK226),0.8,IF(AND(V224&gt;AK226),0.5,0)))))</f>
        <v>0</v>
      </c>
      <c r="V226" s="410" t="n">
        <f aca="false">IF(V224&lt;AJ223,0,IF(V224&gt;=6420,V224-V225))</f>
        <v>0</v>
      </c>
      <c r="W226" s="397"/>
      <c r="X226" s="418" t="n">
        <f aca="false">+(V226*U226)/100</f>
        <v>0</v>
      </c>
      <c r="Y226" s="315"/>
      <c r="Z226" s="307"/>
      <c r="AA226" s="307"/>
      <c r="AD226" s="307"/>
      <c r="AE226" s="307"/>
      <c r="AF226" s="307"/>
      <c r="AG226" s="307"/>
      <c r="AH226" s="307"/>
      <c r="AI226" s="307"/>
      <c r="AJ226" s="407" t="n">
        <f aca="false">9900000*$S$180</f>
        <v>45000000</v>
      </c>
      <c r="AK226" s="308" t="n">
        <f aca="false">AK225+AJ226</f>
        <v>50000000</v>
      </c>
      <c r="AL226" s="308" t="n">
        <f aca="false">AJ223*0.02+AJ224*0.015+AJ225*0.01+AJ226*0.008</f>
        <v>425000</v>
      </c>
      <c r="AM226" s="307"/>
      <c r="AN226" s="308"/>
      <c r="AO226" s="308"/>
      <c r="AP226" s="390"/>
      <c r="AQ226" s="308"/>
      <c r="AR226" s="307"/>
      <c r="AS226" s="307"/>
    </row>
    <row r="227" customFormat="false" ht="15" hidden="true" customHeight="fals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P227" s="83"/>
      <c r="Q227" s="307" t="s">
        <v>308</v>
      </c>
      <c r="R227" s="307"/>
      <c r="S227" s="307"/>
      <c r="T227" s="307"/>
      <c r="U227" s="307"/>
      <c r="V227" s="307"/>
      <c r="W227" s="307"/>
      <c r="X227" s="437" t="n">
        <f aca="false">IF(V224&lt;=0,0,SUM(X222:X226))</f>
        <v>0</v>
      </c>
      <c r="Y227" s="425"/>
      <c r="Z227" s="307"/>
      <c r="AA227" s="307"/>
      <c r="AD227" s="307"/>
      <c r="AE227" s="408" t="str">
        <f aca="false">DATOS!Q109</f>
        <v>Min. Inc. A</v>
      </c>
      <c r="AF227" s="308" t="n">
        <f aca="false">DATOS!$S$109</f>
        <v>5000</v>
      </c>
      <c r="AG227" s="307"/>
      <c r="AH227" s="307"/>
      <c r="AI227" s="307"/>
      <c r="AJ227" s="307"/>
      <c r="AK227" s="308"/>
      <c r="AL227" s="308"/>
      <c r="AM227" s="307"/>
      <c r="AN227" s="308"/>
      <c r="AO227" s="308"/>
      <c r="AP227" s="308"/>
      <c r="AQ227" s="308"/>
      <c r="AR227" s="307"/>
      <c r="AS227" s="307"/>
    </row>
    <row r="228" customFormat="false" ht="12.75" hidden="true" customHeight="fals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8"/>
      <c r="J228" s="358"/>
      <c r="K228" s="358"/>
      <c r="L228" s="358"/>
      <c r="M228" s="358"/>
      <c r="P228" s="83"/>
      <c r="Q228" s="307"/>
      <c r="R228" s="307"/>
      <c r="S228" s="307"/>
      <c r="T228" s="307"/>
      <c r="U228" s="307"/>
      <c r="V228" s="307"/>
      <c r="W228" s="307"/>
      <c r="X228" s="308"/>
      <c r="Y228" s="307"/>
      <c r="Z228" s="307"/>
      <c r="AA228" s="307"/>
      <c r="AD228" s="307"/>
      <c r="AE228" s="307"/>
      <c r="AF228" s="307"/>
      <c r="AG228" s="307"/>
      <c r="AH228" s="307"/>
      <c r="AI228" s="307"/>
      <c r="AJ228" s="307"/>
      <c r="AK228" s="308"/>
      <c r="AL228" s="308"/>
      <c r="AM228" s="307"/>
      <c r="AN228" s="308"/>
      <c r="AO228" s="308"/>
      <c r="AP228" s="308"/>
      <c r="AQ228" s="308"/>
      <c r="AR228" s="307"/>
      <c r="AS228" s="307"/>
    </row>
    <row r="229" customFormat="false" ht="12.75" hidden="true" customHeight="fals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8"/>
      <c r="J229" s="358"/>
      <c r="K229" s="358"/>
      <c r="L229" s="358"/>
      <c r="M229" s="358"/>
      <c r="P229" s="83"/>
      <c r="Q229" s="387" t="s">
        <v>309</v>
      </c>
      <c r="R229" s="307"/>
      <c r="S229" s="307"/>
      <c r="T229" s="307"/>
      <c r="U229" s="307"/>
      <c r="V229" s="307"/>
      <c r="W229" s="307"/>
      <c r="X229" s="308"/>
      <c r="Y229" s="307"/>
      <c r="Z229" s="307"/>
      <c r="AA229" s="307"/>
      <c r="AD229" s="307"/>
      <c r="AE229" s="307"/>
      <c r="AF229" s="307"/>
      <c r="AG229" s="307"/>
      <c r="AH229" s="307"/>
      <c r="AI229" s="307"/>
      <c r="AJ229" s="308"/>
      <c r="AK229" s="308"/>
      <c r="AL229" s="308"/>
      <c r="AM229" s="307"/>
      <c r="AN229" s="308"/>
      <c r="AO229" s="308"/>
      <c r="AP229" s="308"/>
      <c r="AQ229" s="308"/>
      <c r="AR229" s="307"/>
      <c r="AS229" s="307"/>
    </row>
    <row r="230" customFormat="false" ht="12.75" hidden="true" customHeight="false" outlineLevel="0" collapsed="false">
      <c r="A230" s="358"/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P230" s="83"/>
      <c r="Q230" s="307"/>
      <c r="R230" s="307"/>
      <c r="S230" s="307"/>
      <c r="T230" s="307"/>
      <c r="U230" s="307"/>
      <c r="V230" s="307"/>
      <c r="W230" s="307"/>
      <c r="X230" s="308"/>
      <c r="Y230" s="307"/>
      <c r="Z230" s="307"/>
      <c r="AA230" s="307"/>
      <c r="AB230" s="307"/>
      <c r="AC230" s="307"/>
      <c r="AD230" s="307"/>
      <c r="AE230" s="307"/>
      <c r="AF230" s="307"/>
      <c r="AG230" s="307"/>
      <c r="AH230" s="307"/>
      <c r="AI230" s="307"/>
      <c r="AJ230" s="308" t="s">
        <v>275</v>
      </c>
      <c r="AK230" s="308" t="s">
        <v>276</v>
      </c>
      <c r="AL230" s="308" t="s">
        <v>276</v>
      </c>
      <c r="AM230" s="307"/>
      <c r="AN230" s="308"/>
      <c r="AO230" s="308"/>
      <c r="AP230" s="390"/>
      <c r="AQ230" s="308"/>
      <c r="AR230" s="307"/>
      <c r="AS230" s="307"/>
    </row>
    <row r="231" customFormat="false" ht="12.75" hidden="true" customHeight="false" outlineLevel="0" collapsed="false">
      <c r="A231" s="358"/>
      <c r="B231" s="358"/>
      <c r="C231" s="358"/>
      <c r="D231" s="358"/>
      <c r="E231" s="358"/>
      <c r="F231" s="358"/>
      <c r="G231" s="358"/>
      <c r="H231" s="358"/>
      <c r="I231" s="358"/>
      <c r="J231" s="358"/>
      <c r="K231" s="358"/>
      <c r="L231" s="358"/>
      <c r="M231" s="358"/>
      <c r="P231" s="83"/>
      <c r="Q231" s="307" t="s">
        <v>278</v>
      </c>
      <c r="R231" s="307"/>
      <c r="S231" s="307"/>
      <c r="T231" s="307"/>
      <c r="U231" s="308"/>
      <c r="V231" s="315" t="n">
        <f aca="false">(DATOS!$F$119-(F112*F116/0.736))</f>
        <v>0</v>
      </c>
      <c r="W231" s="308" t="s">
        <v>173</v>
      </c>
      <c r="X231" s="308"/>
      <c r="Y231" s="307"/>
      <c r="Z231" s="307"/>
      <c r="AA231" s="307"/>
      <c r="AB231" s="307"/>
      <c r="AC231" s="307"/>
      <c r="AD231" s="307"/>
      <c r="AE231" s="307"/>
      <c r="AF231" s="307"/>
      <c r="AG231" s="307"/>
      <c r="AH231" s="307"/>
      <c r="AI231" s="307"/>
      <c r="AJ231" s="308"/>
      <c r="AK231" s="308"/>
      <c r="AL231" s="431" t="n">
        <v>0.04</v>
      </c>
      <c r="AM231" s="307"/>
      <c r="AN231" s="308"/>
      <c r="AO231" s="308"/>
      <c r="AP231" s="390"/>
      <c r="AQ231" s="308"/>
      <c r="AR231" s="307"/>
      <c r="AS231" s="307"/>
    </row>
    <row r="232" customFormat="false" ht="12.75" hidden="true" customHeight="false" outlineLevel="0" collapsed="false">
      <c r="A232" s="358"/>
      <c r="B232" s="358"/>
      <c r="C232" s="358"/>
      <c r="D232" s="358"/>
      <c r="E232" s="358"/>
      <c r="F232" s="358"/>
      <c r="G232" s="358"/>
      <c r="H232" s="358"/>
      <c r="I232" s="358"/>
      <c r="J232" s="358"/>
      <c r="K232" s="358"/>
      <c r="L232" s="358"/>
      <c r="M232" s="358"/>
      <c r="P232" s="83"/>
      <c r="Q232" s="307" t="s">
        <v>281</v>
      </c>
      <c r="R232" s="307"/>
      <c r="S232" s="307"/>
      <c r="T232" s="408"/>
      <c r="U232" s="409"/>
      <c r="V232" s="410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308" t="s">
        <v>282</v>
      </c>
      <c r="X232" s="418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315"/>
      <c r="Z232" s="308"/>
      <c r="AA232" s="307"/>
      <c r="AD232" s="307"/>
      <c r="AE232" s="307"/>
      <c r="AF232" s="307"/>
      <c r="AG232" s="405"/>
      <c r="AH232" s="406" t="s">
        <v>310</v>
      </c>
      <c r="AI232" s="406"/>
      <c r="AJ232" s="308" t="n">
        <f aca="false">AL188</f>
        <v>5000000</v>
      </c>
      <c r="AK232" s="308" t="n">
        <f aca="false">AJ232</f>
        <v>5000000</v>
      </c>
      <c r="AL232" s="308" t="n">
        <f aca="false">AJ232*0.04</f>
        <v>200000</v>
      </c>
      <c r="AM232" s="307"/>
      <c r="AN232" s="308"/>
      <c r="AO232" s="307"/>
      <c r="AS232" s="307"/>
    </row>
    <row r="233" customFormat="false" ht="12.75" hidden="true" customHeight="false" outlineLevel="0" collapsed="false">
      <c r="E233" s="358"/>
      <c r="F233" s="358"/>
      <c r="P233" s="83"/>
      <c r="Q233" s="307" t="s">
        <v>283</v>
      </c>
      <c r="R233" s="307"/>
      <c r="S233" s="307"/>
      <c r="T233" s="408" t="s">
        <v>284</v>
      </c>
      <c r="U233" s="409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10" t="n">
        <f aca="false">IF(V231&gt;=0,V231-V232)</f>
        <v>0</v>
      </c>
      <c r="W233" s="308" t="s">
        <v>282</v>
      </c>
      <c r="X233" s="418" t="n">
        <f aca="false">(U233/100)*V233</f>
        <v>0</v>
      </c>
      <c r="Y233" s="315"/>
      <c r="Z233" s="307"/>
      <c r="AA233" s="307"/>
      <c r="AE233" s="307"/>
      <c r="AF233" s="307"/>
      <c r="AG233" s="307"/>
      <c r="AH233" s="307"/>
      <c r="AI233" s="307"/>
      <c r="AJ233" s="308" t="n">
        <f aca="false">AL189</f>
        <v>20000000</v>
      </c>
      <c r="AK233" s="308" t="n">
        <f aca="false">AK232+AJ233</f>
        <v>25000000</v>
      </c>
      <c r="AL233" s="308" t="n">
        <f aca="false">AJ232*0.04+AJ233*0.035</f>
        <v>900000</v>
      </c>
      <c r="AM233" s="307"/>
      <c r="AN233" s="308"/>
      <c r="AO233" s="308"/>
      <c r="AS233" s="307"/>
    </row>
    <row r="234" customFormat="false" ht="12.75" hidden="true" customHeight="false" outlineLevel="0" collapsed="false">
      <c r="B234" s="356"/>
      <c r="C234" s="356"/>
      <c r="D234" s="356"/>
      <c r="E234" s="358"/>
      <c r="F234" s="358"/>
      <c r="G234" s="438"/>
      <c r="L234" s="314"/>
      <c r="M234" s="314"/>
      <c r="N234" s="314"/>
      <c r="O234" s="439"/>
      <c r="P234" s="83"/>
      <c r="Q234" s="307"/>
      <c r="R234" s="307"/>
      <c r="S234" s="307"/>
      <c r="T234" s="408"/>
      <c r="U234" s="409"/>
      <c r="V234" s="315"/>
      <c r="W234" s="308"/>
      <c r="X234" s="418"/>
      <c r="Y234" s="315"/>
      <c r="Z234" s="307"/>
      <c r="AA234" s="307"/>
      <c r="AE234" s="307"/>
      <c r="AF234" s="307"/>
      <c r="AG234" s="307"/>
      <c r="AH234" s="307"/>
      <c r="AI234" s="307"/>
      <c r="AJ234" s="308" t="n">
        <f aca="false">AL190</f>
        <v>25000000</v>
      </c>
      <c r="AK234" s="308" t="n">
        <f aca="false">AK233+AJ234</f>
        <v>50000000</v>
      </c>
      <c r="AL234" s="308" t="n">
        <f aca="false">AJ232*0.04+AJ233*0.035+AJ234*0.03</f>
        <v>1650000</v>
      </c>
      <c r="AM234" s="307"/>
      <c r="AN234" s="308"/>
      <c r="AO234" s="308"/>
      <c r="AS234" s="307"/>
    </row>
    <row r="235" customFormat="false" ht="15" hidden="true" customHeight="false" outlineLevel="0" collapsed="false">
      <c r="G235" s="440"/>
      <c r="P235" s="83"/>
      <c r="Q235" s="307"/>
      <c r="R235" s="307"/>
      <c r="S235" s="307"/>
      <c r="T235" s="408"/>
      <c r="U235" s="409"/>
      <c r="V235" s="395" t="s">
        <v>286</v>
      </c>
      <c r="W235" s="308" t="s">
        <v>282</v>
      </c>
      <c r="X235" s="437" t="n">
        <f aca="false">X232+X233</f>
        <v>0</v>
      </c>
      <c r="Y235" s="437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41" t="n">
        <f aca="false">IF(AND((F106+F107+F108+F109+F111+F113)&gt;0,X235&lt;AD240),AD240,IF(X235&gt;AD240,X235,0))</f>
        <v>0</v>
      </c>
      <c r="AA235" s="307"/>
      <c r="AG235" s="307"/>
      <c r="AH235" s="307"/>
      <c r="AI235" s="307"/>
      <c r="AJ235" s="308" t="n">
        <f aca="false">AL191</f>
        <v>100000000</v>
      </c>
      <c r="AK235" s="308" t="n">
        <f aca="false">AK234+AJ235</f>
        <v>150000000</v>
      </c>
      <c r="AL235" s="308" t="n">
        <f aca="false">AJ232*0.04+AJ233*0.035+AJ234*0.03+AJ235*0.025</f>
        <v>4150000</v>
      </c>
      <c r="AM235" s="307"/>
      <c r="AN235" s="308"/>
      <c r="AS235" s="307"/>
    </row>
    <row r="236" customFormat="false" ht="12.75" hidden="true" customHeight="false" outlineLevel="0" collapsed="false">
      <c r="F236" s="442"/>
      <c r="G236" s="440"/>
      <c r="P236" s="83"/>
      <c r="Q236" s="307"/>
      <c r="R236" s="307"/>
      <c r="S236" s="307"/>
      <c r="T236" s="307"/>
      <c r="U236" s="307"/>
      <c r="V236" s="307"/>
      <c r="W236" s="307"/>
      <c r="X236" s="308"/>
      <c r="Y236" s="307"/>
      <c r="Z236" s="307"/>
      <c r="AA236" s="307"/>
      <c r="AG236" s="307"/>
      <c r="AH236" s="307"/>
      <c r="AI236" s="307"/>
      <c r="AJ236" s="308" t="n">
        <f aca="false">AL192</f>
        <v>350000000</v>
      </c>
      <c r="AK236" s="308" t="n">
        <f aca="false">AK235+AJ236</f>
        <v>500000000</v>
      </c>
      <c r="AL236" s="308" t="n">
        <f aca="false">AJ232*0.04+AJ233*0.035+AJ234*0.03+AJ235*0.025+AJ236*0.02</f>
        <v>11150000</v>
      </c>
      <c r="AM236" s="307"/>
      <c r="AN236" s="308"/>
      <c r="AO236" s="308"/>
      <c r="AP236" s="390"/>
      <c r="AQ236" s="308"/>
      <c r="AR236" s="307"/>
      <c r="AS236" s="307"/>
    </row>
    <row r="237" customFormat="false" ht="12.75" hidden="true" customHeight="false" outlineLevel="0" collapsed="false">
      <c r="G237" s="440"/>
      <c r="P237" s="83"/>
      <c r="Q237" s="307" t="s">
        <v>311</v>
      </c>
      <c r="R237" s="307"/>
      <c r="S237" s="307"/>
      <c r="T237" s="307"/>
      <c r="U237" s="307"/>
      <c r="V237" s="315" t="n">
        <f aca="false">+F112*F116/0.736</f>
        <v>0</v>
      </c>
      <c r="W237" s="308" t="s">
        <v>173</v>
      </c>
      <c r="X237" s="308"/>
      <c r="Y237" s="307"/>
      <c r="Z237" s="307"/>
      <c r="AA237" s="307"/>
      <c r="AB237" s="307"/>
      <c r="AG237" s="307"/>
      <c r="AH237" s="307"/>
      <c r="AI237" s="307"/>
      <c r="AJ237" s="308"/>
      <c r="AK237" s="308"/>
      <c r="AL237" s="308"/>
      <c r="AM237" s="307"/>
      <c r="AN237" s="308"/>
      <c r="AO237" s="308"/>
      <c r="AP237" s="390"/>
      <c r="AQ237" s="308"/>
      <c r="AR237" s="307"/>
      <c r="AS237" s="307"/>
    </row>
    <row r="238" customFormat="false" ht="13.5" hidden="true" customHeight="false" outlineLevel="0" collapsed="false">
      <c r="G238" s="440"/>
      <c r="P238" s="83"/>
      <c r="Q238" s="307" t="s">
        <v>281</v>
      </c>
      <c r="R238" s="307"/>
      <c r="S238" s="307"/>
      <c r="T238" s="307"/>
      <c r="U238" s="307"/>
      <c r="V238" s="410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308" t="s">
        <v>282</v>
      </c>
      <c r="X238" s="418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315"/>
      <c r="Z238" s="308"/>
      <c r="AA238" s="307"/>
      <c r="AB238" s="307"/>
      <c r="AG238" s="307"/>
      <c r="AH238" s="307"/>
      <c r="AI238" s="307"/>
      <c r="AJ238" s="308"/>
      <c r="AK238" s="308"/>
      <c r="AL238" s="308"/>
      <c r="AM238" s="307"/>
      <c r="AN238" s="308"/>
      <c r="AO238" s="308"/>
      <c r="AP238" s="390"/>
      <c r="AQ238" s="308"/>
      <c r="AR238" s="307"/>
      <c r="AS238" s="307"/>
    </row>
    <row r="239" customFormat="false" ht="12.75" hidden="true" customHeight="false" outlineLevel="0" collapsed="false">
      <c r="G239" s="440"/>
      <c r="P239" s="83"/>
      <c r="Q239" s="307" t="s">
        <v>283</v>
      </c>
      <c r="R239" s="307"/>
      <c r="S239" s="307"/>
      <c r="T239" s="408" t="s">
        <v>284</v>
      </c>
      <c r="U239" s="409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10" t="n">
        <f aca="false">IF(V237&gt;=0,V237-V238)</f>
        <v>0</v>
      </c>
      <c r="W239" s="308" t="s">
        <v>282</v>
      </c>
      <c r="X239" s="418" t="n">
        <f aca="false">(U239/100)*V239</f>
        <v>0</v>
      </c>
      <c r="Y239" s="315"/>
      <c r="Z239" s="307"/>
      <c r="AA239" s="307"/>
      <c r="AB239" s="443" t="s">
        <v>312</v>
      </c>
      <c r="AC239" s="443"/>
      <c r="AD239" s="444" t="n">
        <f aca="false">$F$110</f>
        <v>0</v>
      </c>
      <c r="AE239" s="307"/>
      <c r="AF239" s="307"/>
      <c r="AG239" s="307"/>
      <c r="AH239" s="307"/>
      <c r="AI239" s="307"/>
      <c r="AJ239" s="308"/>
      <c r="AK239" s="308"/>
      <c r="AL239" s="308"/>
      <c r="AM239" s="307"/>
      <c r="AN239" s="308"/>
      <c r="AO239" s="308"/>
      <c r="AP239" s="390"/>
      <c r="AQ239" s="308"/>
      <c r="AR239" s="307"/>
      <c r="AS239" s="307"/>
    </row>
    <row r="240" customFormat="false" ht="12.75" hidden="true" customHeight="false" outlineLevel="0" collapsed="false">
      <c r="G240" s="440"/>
      <c r="P240" s="83"/>
      <c r="Q240" s="307"/>
      <c r="R240" s="307"/>
      <c r="S240" s="307"/>
      <c r="T240" s="307"/>
      <c r="U240" s="307"/>
      <c r="V240" s="315"/>
      <c r="W240" s="308"/>
      <c r="X240" s="418" t="n">
        <f aca="false">+X238+X239</f>
        <v>0</v>
      </c>
      <c r="Y240" s="315"/>
      <c r="Z240" s="307"/>
      <c r="AA240" s="307"/>
      <c r="AB240" s="445" t="s">
        <v>313</v>
      </c>
      <c r="AC240" s="445"/>
      <c r="AD240" s="446" t="n">
        <f aca="false">+S104</f>
        <v>25000</v>
      </c>
      <c r="AE240" s="307"/>
      <c r="AF240" s="307"/>
      <c r="AG240" s="307"/>
      <c r="AH240" s="307"/>
      <c r="AI240" s="307"/>
      <c r="AJ240" s="308"/>
      <c r="AK240" s="308"/>
      <c r="AL240" s="308"/>
      <c r="AM240" s="307"/>
      <c r="AN240" s="308"/>
      <c r="AO240" s="308"/>
      <c r="AP240" s="390"/>
      <c r="AQ240" s="308"/>
      <c r="AR240" s="307"/>
      <c r="AS240" s="307"/>
    </row>
    <row r="241" customFormat="false" ht="15.75" hidden="true" customHeight="false" outlineLevel="0" collapsed="false">
      <c r="P241" s="83"/>
      <c r="Q241" s="307"/>
      <c r="R241" s="307"/>
      <c r="S241" s="307"/>
      <c r="T241" s="307"/>
      <c r="U241" s="307"/>
      <c r="V241" s="395" t="s">
        <v>286</v>
      </c>
      <c r="W241" s="308" t="s">
        <v>282</v>
      </c>
      <c r="X241" s="437" t="n">
        <f aca="false">IF(F112&lt;=0,0,IF(AND(F112&gt;0,F112&lt;=5),S104,IF(AND(F112&gt;5,F112&lt;=15),(S104*1.5),IF(AND(F112&gt;15,F112&lt;=2000),(X240)))))</f>
        <v>0</v>
      </c>
      <c r="Y241" s="447"/>
      <c r="Z241" s="441"/>
      <c r="AA241" s="307"/>
      <c r="AB241" s="448" t="s">
        <v>314</v>
      </c>
      <c r="AC241" s="448"/>
      <c r="AD241" s="449" t="n">
        <f aca="false">+S105</f>
        <v>34672.7272727273</v>
      </c>
      <c r="AE241" s="307"/>
      <c r="AF241" s="307"/>
      <c r="AG241" s="307"/>
      <c r="AH241" s="307"/>
      <c r="AI241" s="307"/>
      <c r="AJ241" s="308"/>
      <c r="AK241" s="308"/>
      <c r="AL241" s="308"/>
      <c r="AM241" s="307"/>
      <c r="AN241" s="308"/>
      <c r="AO241" s="308"/>
      <c r="AP241" s="390"/>
      <c r="AQ241" s="308"/>
      <c r="AR241" s="307"/>
      <c r="AS241" s="307"/>
    </row>
    <row r="242" customFormat="false" ht="13.5" hidden="true" customHeight="false" outlineLevel="0" collapsed="false">
      <c r="P242" s="83"/>
      <c r="Q242" s="307"/>
      <c r="R242" s="307"/>
      <c r="S242" s="307"/>
      <c r="T242" s="307"/>
      <c r="U242" s="307"/>
      <c r="V242" s="307"/>
      <c r="W242" s="307"/>
      <c r="X242" s="308"/>
      <c r="Y242" s="307"/>
      <c r="Z242" s="307"/>
      <c r="AA242" s="307"/>
      <c r="AB242" s="450" t="s">
        <v>315</v>
      </c>
      <c r="AC242" s="450"/>
      <c r="AD242" s="451" t="n">
        <f aca="false">+E148*0.4</f>
        <v>40000</v>
      </c>
      <c r="AE242" s="307"/>
      <c r="AF242" s="307"/>
      <c r="AG242" s="307"/>
      <c r="AH242" s="307"/>
      <c r="AI242" s="307"/>
      <c r="AJ242" s="307"/>
      <c r="AK242" s="308"/>
      <c r="AL242" s="308"/>
      <c r="AM242" s="307"/>
      <c r="AN242" s="308"/>
      <c r="AO242" s="308"/>
      <c r="AP242" s="390"/>
      <c r="AQ242" s="308"/>
      <c r="AR242" s="307"/>
      <c r="AS242" s="307"/>
    </row>
    <row r="243" customFormat="false" ht="12.75" hidden="true" customHeight="false" outlineLevel="0" collapsed="false">
      <c r="P243" s="83"/>
      <c r="Q243" s="387" t="s">
        <v>316</v>
      </c>
      <c r="R243" s="307"/>
      <c r="S243" s="307"/>
      <c r="T243" s="307"/>
      <c r="U243" s="307"/>
      <c r="V243" s="315"/>
      <c r="W243" s="307"/>
      <c r="X243" s="308"/>
      <c r="Y243" s="418"/>
      <c r="Z243" s="307"/>
      <c r="AA243" s="307"/>
      <c r="AB243" s="307"/>
      <c r="AE243" s="307"/>
      <c r="AF243" s="307"/>
      <c r="AG243" s="307"/>
      <c r="AH243" s="307"/>
      <c r="AI243" s="307"/>
      <c r="AJ243" s="307"/>
      <c r="AK243" s="308"/>
      <c r="AL243" s="308"/>
      <c r="AM243" s="307"/>
      <c r="AN243" s="308"/>
      <c r="AO243" s="308"/>
      <c r="AP243" s="390"/>
      <c r="AQ243" s="308"/>
      <c r="AR243" s="307"/>
      <c r="AS243" s="307"/>
    </row>
    <row r="244" customFormat="false" ht="12.75" hidden="true" customHeight="false" outlineLevel="0" collapsed="false">
      <c r="P244" s="83"/>
      <c r="Q244" s="307"/>
      <c r="R244" s="307"/>
      <c r="S244" s="307"/>
      <c r="T244" s="307"/>
      <c r="U244" s="307"/>
      <c r="V244" s="307"/>
      <c r="W244" s="307"/>
      <c r="X244" s="308"/>
      <c r="Y244" s="307"/>
      <c r="Z244" s="307"/>
      <c r="AA244" s="307"/>
      <c r="AB244" s="367"/>
      <c r="AE244" s="307"/>
      <c r="AF244" s="307"/>
      <c r="AG244" s="307"/>
      <c r="AH244" s="307"/>
      <c r="AI244" s="307"/>
      <c r="AJ244" s="307"/>
      <c r="AK244" s="308"/>
      <c r="AL244" s="308"/>
      <c r="AM244" s="307"/>
      <c r="AN244" s="308"/>
      <c r="AO244" s="308"/>
      <c r="AP244" s="390"/>
      <c r="AQ244" s="308"/>
      <c r="AR244" s="307"/>
      <c r="AS244" s="307"/>
    </row>
    <row r="245" customFormat="false" ht="12.75" hidden="true" customHeight="false" outlineLevel="0" collapsed="false">
      <c r="P245" s="83"/>
      <c r="Q245" s="307" t="s">
        <v>278</v>
      </c>
      <c r="R245" s="307"/>
      <c r="S245" s="307"/>
      <c r="T245" s="307"/>
      <c r="U245" s="308"/>
      <c r="V245" s="315" t="n">
        <f aca="false">DATOS!$L$110</f>
        <v>0</v>
      </c>
      <c r="W245" s="308" t="s">
        <v>173</v>
      </c>
      <c r="X245" s="308"/>
      <c r="Y245" s="307"/>
      <c r="Z245" s="307"/>
      <c r="AA245" s="307"/>
      <c r="AB245" s="418"/>
      <c r="AC245" s="307"/>
      <c r="AD245" s="307"/>
      <c r="AE245" s="307"/>
      <c r="AF245" s="307"/>
      <c r="AG245" s="307"/>
      <c r="AH245" s="307"/>
      <c r="AI245" s="307"/>
      <c r="AJ245" s="307"/>
      <c r="AK245" s="308"/>
      <c r="AL245" s="308"/>
      <c r="AM245" s="307"/>
      <c r="AN245" s="308"/>
      <c r="AO245" s="308"/>
      <c r="AP245" s="308"/>
      <c r="AQ245" s="308"/>
      <c r="AR245" s="307"/>
      <c r="AS245" s="307"/>
    </row>
    <row r="246" customFormat="false" ht="12.75" hidden="true" customHeight="false" outlineLevel="0" collapsed="false">
      <c r="P246" s="83"/>
      <c r="Q246" s="307" t="s">
        <v>281</v>
      </c>
      <c r="R246" s="307"/>
      <c r="S246" s="307"/>
      <c r="T246" s="408"/>
      <c r="U246" s="409"/>
      <c r="V246" s="410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308" t="s">
        <v>282</v>
      </c>
      <c r="X246" s="418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315"/>
      <c r="Z246" s="307"/>
      <c r="AA246" s="307"/>
      <c r="AB246" s="418"/>
      <c r="AC246" s="307"/>
      <c r="AD246" s="307"/>
      <c r="AE246" s="307"/>
      <c r="AF246" s="307"/>
      <c r="AG246" s="307"/>
      <c r="AH246" s="307"/>
      <c r="AI246" s="307"/>
      <c r="AJ246" s="307"/>
      <c r="AK246" s="308"/>
      <c r="AL246" s="308"/>
      <c r="AM246" s="307"/>
      <c r="AN246" s="308"/>
      <c r="AO246" s="308"/>
      <c r="AP246" s="308"/>
      <c r="AQ246" s="308"/>
      <c r="AR246" s="307"/>
      <c r="AS246" s="307"/>
    </row>
    <row r="247" customFormat="false" ht="12.75" hidden="true" customHeight="false" outlineLevel="0" collapsed="false">
      <c r="P247" s="83"/>
      <c r="Q247" s="307" t="s">
        <v>283</v>
      </c>
      <c r="R247" s="307"/>
      <c r="S247" s="307"/>
      <c r="T247" s="408" t="s">
        <v>284</v>
      </c>
      <c r="U247" s="409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10" t="n">
        <f aca="false">IF(V245&gt;=0,V245-V246)</f>
        <v>0</v>
      </c>
      <c r="W247" s="308" t="s">
        <v>282</v>
      </c>
      <c r="X247" s="418" t="n">
        <f aca="false">(U247/100)*V247</f>
        <v>0</v>
      </c>
      <c r="Y247" s="315"/>
      <c r="Z247" s="307"/>
      <c r="AA247" s="307"/>
      <c r="AB247" s="307"/>
      <c r="AC247" s="307"/>
      <c r="AD247" s="307"/>
      <c r="AE247" s="307"/>
      <c r="AF247" s="307"/>
      <c r="AG247" s="308"/>
      <c r="AH247" s="308"/>
      <c r="AI247" s="308"/>
      <c r="AJ247" s="307"/>
      <c r="AK247" s="308"/>
      <c r="AL247" s="308"/>
      <c r="AM247" s="307"/>
      <c r="AN247" s="308"/>
      <c r="AO247" s="308"/>
      <c r="AP247" s="308"/>
      <c r="AQ247" s="308"/>
      <c r="AR247" s="307"/>
      <c r="AS247" s="307"/>
    </row>
    <row r="248" customFormat="false" ht="15" hidden="true" customHeight="false" outlineLevel="0" collapsed="false">
      <c r="P248" s="83"/>
      <c r="Q248" s="307"/>
      <c r="R248" s="307"/>
      <c r="S248" s="307"/>
      <c r="T248" s="408"/>
      <c r="U248" s="409"/>
      <c r="V248" s="315"/>
      <c r="W248" s="308"/>
      <c r="X248" s="437" t="n">
        <f aca="false">X246+X247</f>
        <v>0</v>
      </c>
      <c r="Y248" s="307"/>
      <c r="Z248" s="307"/>
      <c r="AA248" s="307"/>
      <c r="AB248" s="418"/>
      <c r="AC248" s="307"/>
      <c r="AD248" s="307"/>
      <c r="AE248" s="307"/>
      <c r="AF248" s="307"/>
      <c r="AG248" s="308"/>
      <c r="AH248" s="308"/>
      <c r="AI248" s="308"/>
      <c r="AJ248" s="307"/>
      <c r="AK248" s="308"/>
      <c r="AL248" s="308"/>
      <c r="AM248" s="307"/>
      <c r="AN248" s="308"/>
      <c r="AO248" s="308"/>
      <c r="AP248" s="308"/>
      <c r="AQ248" s="308"/>
      <c r="AR248" s="307"/>
      <c r="AS248" s="307"/>
    </row>
    <row r="249" customFormat="false" ht="15" hidden="true" customHeight="false" outlineLevel="0" collapsed="false">
      <c r="B249" s="356"/>
      <c r="C249" s="356"/>
      <c r="D249" s="356"/>
      <c r="P249" s="83"/>
      <c r="Q249" s="307"/>
      <c r="R249" s="307"/>
      <c r="S249" s="307"/>
      <c r="T249" s="408"/>
      <c r="U249" s="409"/>
      <c r="V249" s="395" t="s">
        <v>286</v>
      </c>
      <c r="W249" s="308" t="s">
        <v>282</v>
      </c>
      <c r="X249" s="437" t="n">
        <f aca="false">AA249</f>
        <v>40000</v>
      </c>
      <c r="Y249" s="434" t="n">
        <f aca="false">IF(AND(X248&lt;Z249),Z249,X248)</f>
        <v>0</v>
      </c>
      <c r="Z249" s="416" t="n">
        <f aca="false">IF(DATOS!L110&lt;=0,0,E148*0.4)</f>
        <v>0</v>
      </c>
      <c r="AA249" s="441" t="n">
        <f aca="false">IF(AND((L110+F119+L125+L103+F98+L98+F79+L79)&gt;0,X248&lt;AD242),AD242,IF(X248&gt;AD242,X248,0))</f>
        <v>40000</v>
      </c>
      <c r="AB249" s="412"/>
      <c r="AC249" s="307"/>
      <c r="AD249" s="307"/>
      <c r="AE249" s="307"/>
      <c r="AF249" s="307"/>
      <c r="AG249" s="307"/>
      <c r="AH249" s="307"/>
      <c r="AI249" s="307"/>
      <c r="AJ249" s="308" t="s">
        <v>275</v>
      </c>
      <c r="AK249" s="308" t="s">
        <v>276</v>
      </c>
      <c r="AL249" s="308" t="s">
        <v>276</v>
      </c>
      <c r="AM249" s="307"/>
      <c r="AN249" s="308"/>
      <c r="AO249" s="308"/>
      <c r="AP249" s="390"/>
      <c r="AQ249" s="308"/>
      <c r="AR249" s="307"/>
      <c r="AS249" s="307"/>
    </row>
    <row r="250" customFormat="false" ht="12.75" hidden="true" customHeight="false" outlineLevel="0" collapsed="false">
      <c r="P250" s="83"/>
      <c r="Q250" s="307"/>
      <c r="R250" s="307"/>
      <c r="S250" s="307"/>
      <c r="T250" s="307"/>
      <c r="U250" s="307"/>
      <c r="V250" s="307"/>
      <c r="W250" s="307"/>
      <c r="X250" s="308"/>
      <c r="Y250" s="307"/>
      <c r="Z250" s="307"/>
      <c r="AA250" s="307"/>
      <c r="AB250" s="412"/>
      <c r="AC250" s="307"/>
      <c r="AD250" s="307"/>
      <c r="AE250" s="307"/>
      <c r="AF250" s="307"/>
      <c r="AG250" s="307"/>
      <c r="AH250" s="307"/>
      <c r="AI250" s="307"/>
      <c r="AJ250" s="308"/>
      <c r="AK250" s="308"/>
      <c r="AL250" s="431" t="n">
        <v>0.05</v>
      </c>
      <c r="AM250" s="307"/>
      <c r="AN250" s="308"/>
      <c r="AO250" s="308"/>
      <c r="AP250" s="390"/>
      <c r="AQ250" s="308"/>
      <c r="AR250" s="307"/>
      <c r="AS250" s="307"/>
    </row>
    <row r="251" customFormat="false" ht="12.75" hidden="true" customHeight="false" outlineLevel="0" collapsed="false">
      <c r="F251" s="452"/>
      <c r="P251" s="83"/>
      <c r="Q251" s="307"/>
      <c r="R251" s="307"/>
      <c r="S251" s="307"/>
      <c r="T251" s="307"/>
      <c r="U251" s="307"/>
      <c r="V251" s="307"/>
      <c r="W251" s="307"/>
      <c r="X251" s="308"/>
      <c r="Y251" s="307"/>
      <c r="Z251" s="307"/>
      <c r="AA251" s="441" t="s">
        <v>317</v>
      </c>
      <c r="AB251" s="307"/>
      <c r="AC251" s="307"/>
      <c r="AE251" s="307"/>
      <c r="AF251" s="307"/>
      <c r="AG251" s="307"/>
      <c r="AH251" s="307"/>
      <c r="AI251" s="307"/>
      <c r="AJ251" s="407" t="n">
        <f aca="false">1100000*$S$180</f>
        <v>5000000</v>
      </c>
      <c r="AK251" s="308" t="n">
        <f aca="false">$AJ$251</f>
        <v>5000000</v>
      </c>
      <c r="AL251" s="308" t="n">
        <f aca="false">AJ251*0.05</f>
        <v>250000</v>
      </c>
      <c r="AM251" s="307"/>
      <c r="AN251" s="308"/>
      <c r="AO251" s="308"/>
      <c r="AP251" s="390"/>
      <c r="AQ251" s="308"/>
      <c r="AR251" s="307"/>
      <c r="AS251" s="307"/>
    </row>
    <row r="252" customFormat="false" ht="12.75" hidden="true" customHeight="false" outlineLevel="0" collapsed="false">
      <c r="P252" s="83"/>
      <c r="Q252" s="307"/>
      <c r="R252" s="307"/>
      <c r="S252" s="307"/>
      <c r="T252" s="307"/>
      <c r="U252" s="307"/>
      <c r="V252" s="307"/>
      <c r="W252" s="307"/>
      <c r="X252" s="308"/>
      <c r="Y252" s="307"/>
      <c r="Z252" s="307"/>
      <c r="AA252" s="307"/>
      <c r="AB252" s="418"/>
      <c r="AC252" s="307"/>
      <c r="AD252" s="307"/>
      <c r="AE252" s="307"/>
      <c r="AF252" s="307"/>
      <c r="AG252" s="405"/>
      <c r="AH252" s="406" t="s">
        <v>318</v>
      </c>
      <c r="AI252" s="406"/>
      <c r="AJ252" s="407" t="n">
        <f aca="false">4400000*$S$180</f>
        <v>20000000</v>
      </c>
      <c r="AK252" s="308" t="n">
        <f aca="false">$AJ$253</f>
        <v>25000000</v>
      </c>
      <c r="AL252" s="308" t="n">
        <f aca="false">AJ251*0.05+AJ252*0.04</f>
        <v>1050000</v>
      </c>
      <c r="AM252" s="307"/>
      <c r="AN252" s="308"/>
      <c r="AO252" s="308"/>
      <c r="AP252" s="390"/>
      <c r="AQ252" s="308"/>
      <c r="AR252" s="307"/>
      <c r="AS252" s="307"/>
    </row>
    <row r="253" customFormat="false" ht="12.75" hidden="true" customHeight="false" outlineLevel="0" collapsed="false">
      <c r="P253" s="83"/>
      <c r="Q253" s="387" t="s">
        <v>319</v>
      </c>
      <c r="R253" s="307"/>
      <c r="S253" s="307"/>
      <c r="T253" s="307"/>
      <c r="U253" s="307"/>
      <c r="V253" s="307"/>
      <c r="W253" s="307"/>
      <c r="X253" s="308"/>
      <c r="Y253" s="307"/>
      <c r="Z253" s="307"/>
      <c r="AA253" s="399"/>
      <c r="AB253" s="307"/>
      <c r="AC253" s="307"/>
      <c r="AD253" s="307"/>
      <c r="AE253" s="307"/>
      <c r="AF253" s="307"/>
      <c r="AG253" s="307"/>
      <c r="AH253" s="307"/>
      <c r="AI253" s="307"/>
      <c r="AJ253" s="407" t="n">
        <f aca="false">5500000*$S$180</f>
        <v>25000000</v>
      </c>
      <c r="AK253" s="308" t="n">
        <f aca="false">$AJ$254</f>
        <v>50000000</v>
      </c>
      <c r="AL253" s="308" t="n">
        <f aca="false">AJ251*0.05+AJ252*0.04+AJ253*0.03</f>
        <v>1800000</v>
      </c>
      <c r="AM253" s="307"/>
      <c r="AN253" s="308"/>
      <c r="AO253" s="308"/>
      <c r="AP253" s="390"/>
      <c r="AQ253" s="308"/>
      <c r="AR253" s="307"/>
      <c r="AS253" s="307"/>
    </row>
    <row r="254" customFormat="false" ht="12.75" hidden="true" customHeight="false" outlineLevel="0" collapsed="false">
      <c r="P254" s="83"/>
      <c r="Q254" s="307"/>
      <c r="R254" s="307"/>
      <c r="S254" s="307"/>
      <c r="T254" s="307"/>
      <c r="U254" s="307"/>
      <c r="V254" s="307"/>
      <c r="W254" s="307"/>
      <c r="X254" s="308"/>
      <c r="Y254" s="307"/>
      <c r="Z254" s="307"/>
      <c r="AA254" s="307"/>
      <c r="AB254" s="307"/>
      <c r="AC254" s="307"/>
      <c r="AD254" s="307"/>
      <c r="AE254" s="307"/>
      <c r="AF254" s="307"/>
      <c r="AG254" s="307"/>
      <c r="AH254" s="307"/>
      <c r="AI254" s="307"/>
      <c r="AJ254" s="407" t="n">
        <f aca="false">11000000*$S$180</f>
        <v>50000000</v>
      </c>
      <c r="AK254" s="308" t="n">
        <f aca="false">$AJ$255</f>
        <v>100000000</v>
      </c>
      <c r="AL254" s="308" t="n">
        <f aca="false">AJ251*0.05+AJ252*0.04+AJ253*0.03+AJ254*0.025</f>
        <v>3050000</v>
      </c>
      <c r="AM254" s="307"/>
      <c r="AN254" s="308"/>
      <c r="AO254" s="308"/>
      <c r="AP254" s="390"/>
      <c r="AQ254" s="308"/>
      <c r="AR254" s="307"/>
      <c r="AS254" s="307"/>
    </row>
    <row r="255" customFormat="false" ht="12.75" hidden="true" customHeight="false" outlineLevel="0" collapsed="false">
      <c r="P255" s="83"/>
      <c r="Q255" s="307" t="s">
        <v>278</v>
      </c>
      <c r="R255" s="307"/>
      <c r="S255" s="307"/>
      <c r="T255" s="307"/>
      <c r="U255" s="308"/>
      <c r="V255" s="315" t="n">
        <f aca="false">DATOS!$L$125</f>
        <v>0</v>
      </c>
      <c r="W255" s="308" t="s">
        <v>173</v>
      </c>
      <c r="X255" s="308"/>
      <c r="Y255" s="307"/>
      <c r="Z255" s="307"/>
      <c r="AA255" s="307"/>
      <c r="AB255" s="307"/>
      <c r="AC255" s="307"/>
      <c r="AD255" s="307"/>
      <c r="AE255" s="307"/>
      <c r="AF255" s="307"/>
      <c r="AG255" s="307"/>
      <c r="AH255" s="307"/>
      <c r="AI255" s="307"/>
      <c r="AJ255" s="407" t="n">
        <f aca="false">22000000*$S$180</f>
        <v>100000000</v>
      </c>
      <c r="AK255" s="308" t="n">
        <f aca="false">$AJ$256</f>
        <v>200000000</v>
      </c>
      <c r="AL255" s="308" t="n">
        <f aca="false">AJ251*0.05+AJ252*0.04+AJ253*0.03+AJ254*0.025+AJ255*0.02</f>
        <v>5050000</v>
      </c>
      <c r="AM255" s="307"/>
      <c r="AN255" s="308"/>
      <c r="AO255" s="308"/>
      <c r="AP255" s="390"/>
      <c r="AQ255" s="308"/>
      <c r="AR255" s="307"/>
      <c r="AS255" s="307"/>
    </row>
    <row r="256" customFormat="false" ht="12.75" hidden="true" customHeight="false" outlineLevel="0" collapsed="false">
      <c r="P256" s="83"/>
      <c r="Q256" s="307" t="s">
        <v>281</v>
      </c>
      <c r="R256" s="307"/>
      <c r="S256" s="408" t="s">
        <v>284</v>
      </c>
      <c r="T256" s="396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09" t="s">
        <v>281</v>
      </c>
      <c r="V256" s="410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308" t="s">
        <v>282</v>
      </c>
      <c r="X256" s="418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15"/>
      <c r="Z256" s="307"/>
      <c r="AA256" s="307"/>
      <c r="AB256" s="307"/>
      <c r="AC256" s="307"/>
      <c r="AD256" s="307"/>
      <c r="AE256" s="307"/>
      <c r="AF256" s="307"/>
      <c r="AG256" s="307"/>
      <c r="AH256" s="307"/>
      <c r="AI256" s="307"/>
      <c r="AJ256" s="407" t="n">
        <f aca="false">44000000*$S$180</f>
        <v>200000000</v>
      </c>
      <c r="AK256" s="308" t="n">
        <f aca="false">$AJ$257</f>
        <v>400000000</v>
      </c>
      <c r="AL256" s="308" t="n">
        <f aca="false">AJ251*0.05+AJ252*0.04+AJ253*0.03+AJ254*0.025+AJ255*0.02+AJ256*0.015</f>
        <v>8050000</v>
      </c>
      <c r="AM256" s="307"/>
      <c r="AN256" s="308"/>
      <c r="AO256" s="308"/>
      <c r="AP256" s="390"/>
      <c r="AQ256" s="308"/>
      <c r="AR256" s="307"/>
      <c r="AS256" s="307"/>
    </row>
    <row r="257" customFormat="false" ht="12.75" hidden="true" customHeight="false" outlineLevel="0" collapsed="false">
      <c r="P257" s="83"/>
      <c r="Q257" s="307" t="s">
        <v>283</v>
      </c>
      <c r="R257" s="307"/>
      <c r="S257" s="307"/>
      <c r="T257" s="408" t="s">
        <v>284</v>
      </c>
      <c r="U257" s="409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10" t="n">
        <f aca="false">IF(V255&gt;=0,V255-V256)</f>
        <v>0</v>
      </c>
      <c r="W257" s="308" t="s">
        <v>282</v>
      </c>
      <c r="X257" s="418" t="n">
        <f aca="false">+(U257/100)*V257</f>
        <v>0</v>
      </c>
      <c r="Y257" s="315"/>
      <c r="Z257" s="307"/>
      <c r="AA257" s="307"/>
      <c r="AB257" s="307"/>
      <c r="AC257" s="307"/>
      <c r="AD257" s="307"/>
      <c r="AE257" s="307"/>
      <c r="AF257" s="307"/>
      <c r="AG257" s="307"/>
      <c r="AH257" s="307"/>
      <c r="AI257" s="307"/>
      <c r="AJ257" s="407" t="n">
        <f aca="false">88000000*$S$180</f>
        <v>400000000</v>
      </c>
      <c r="AK257" s="308" t="n">
        <f aca="false">+AJ257+AK256</f>
        <v>800000000</v>
      </c>
      <c r="AL257" s="308" t="n">
        <f aca="false">AJ251*0.05+AJ252*0.04+AJ253*0.03+AJ254*0.025+AJ255*0.02+AJ256*0.015+AJ257*0.01</f>
        <v>12050000</v>
      </c>
      <c r="AM257" s="307"/>
      <c r="AN257" s="308"/>
      <c r="AO257" s="308"/>
      <c r="AP257" s="308"/>
      <c r="AQ257" s="308"/>
      <c r="AR257" s="307"/>
      <c r="AS257" s="307"/>
    </row>
    <row r="258" customFormat="false" ht="12.75" hidden="true" customHeight="false" outlineLevel="0" collapsed="false">
      <c r="P258" s="83"/>
      <c r="Q258" s="307" t="s">
        <v>283</v>
      </c>
      <c r="R258" s="307"/>
      <c r="S258" s="307"/>
      <c r="T258" s="408" t="s">
        <v>284</v>
      </c>
      <c r="U258" s="409" t="n">
        <f aca="false">IF(V258&gt;0,0.5,0)</f>
        <v>0</v>
      </c>
      <c r="V258" s="410" t="n">
        <f aca="false">IF(V257&gt;=AJ257,V255-V257,0)</f>
        <v>0</v>
      </c>
      <c r="W258" s="308"/>
      <c r="X258" s="418" t="n">
        <f aca="false">IF(V258&gt;0,0.005*V258,0)</f>
        <v>0</v>
      </c>
      <c r="Y258" s="315"/>
      <c r="Z258" s="307"/>
      <c r="AA258" s="307"/>
      <c r="AB258" s="307"/>
      <c r="AC258" s="307"/>
      <c r="AD258" s="307"/>
      <c r="AE258" s="307"/>
      <c r="AF258" s="308"/>
      <c r="AG258" s="308"/>
      <c r="AH258" s="308"/>
      <c r="AI258" s="308"/>
      <c r="AJ258" s="307"/>
      <c r="AK258" s="308"/>
      <c r="AL258" s="308"/>
      <c r="AM258" s="307"/>
      <c r="AN258" s="308"/>
      <c r="AO258" s="308"/>
      <c r="AP258" s="308"/>
      <c r="AQ258" s="308"/>
      <c r="AR258" s="307"/>
      <c r="AS258" s="307"/>
    </row>
    <row r="259" customFormat="false" ht="15" hidden="true" customHeight="false" outlineLevel="0" collapsed="false">
      <c r="Q259" s="307"/>
      <c r="R259" s="307"/>
      <c r="S259" s="307"/>
      <c r="T259" s="408"/>
      <c r="U259" s="409"/>
      <c r="V259" s="395" t="s">
        <v>286</v>
      </c>
      <c r="W259" s="308" t="s">
        <v>282</v>
      </c>
      <c r="X259" s="437" t="n">
        <f aca="false">+X256+X257+X258</f>
        <v>0</v>
      </c>
      <c r="Y259" s="434"/>
      <c r="Z259" s="418"/>
      <c r="AA259" s="307"/>
      <c r="AB259" s="410"/>
      <c r="AC259" s="307"/>
      <c r="AD259" s="307"/>
      <c r="AE259" s="307"/>
      <c r="AF259" s="308"/>
      <c r="AG259" s="307"/>
      <c r="AH259" s="307"/>
      <c r="AI259" s="307"/>
      <c r="AJ259" s="308"/>
      <c r="AK259" s="308"/>
      <c r="AL259" s="308"/>
      <c r="AM259" s="307"/>
      <c r="AN259" s="308"/>
      <c r="AO259" s="308"/>
      <c r="AP259" s="308"/>
      <c r="AQ259" s="308"/>
      <c r="AR259" s="307"/>
      <c r="AS259" s="307"/>
    </row>
    <row r="260" customFormat="false" ht="12.75" hidden="true" customHeight="false" outlineLevel="0" collapsed="false">
      <c r="Q260" s="307"/>
      <c r="R260" s="307"/>
      <c r="S260" s="307"/>
      <c r="T260" s="307"/>
      <c r="U260" s="307"/>
      <c r="V260" s="307"/>
      <c r="W260" s="307"/>
      <c r="X260" s="308"/>
      <c r="Y260" s="307"/>
      <c r="Z260" s="307"/>
      <c r="AA260" s="307"/>
      <c r="AB260" s="307"/>
      <c r="AC260" s="307"/>
      <c r="AD260" s="307"/>
      <c r="AE260" s="307"/>
      <c r="AF260" s="308"/>
      <c r="AG260" s="308"/>
      <c r="AH260" s="308"/>
      <c r="AI260" s="308"/>
      <c r="AJ260" s="307"/>
      <c r="AK260" s="308"/>
      <c r="AL260" s="308"/>
      <c r="AM260" s="307"/>
      <c r="AN260" s="308"/>
      <c r="AO260" s="308"/>
      <c r="AP260" s="308"/>
      <c r="AQ260" s="308"/>
      <c r="AR260" s="307"/>
      <c r="AS260" s="307"/>
    </row>
    <row r="261" customFormat="false" ht="12.75" hidden="true" customHeight="false" outlineLevel="0" collapsed="false">
      <c r="Q261" s="307"/>
      <c r="R261" s="307"/>
      <c r="S261" s="307"/>
      <c r="T261" s="307"/>
      <c r="U261" s="307"/>
      <c r="V261" s="307"/>
      <c r="W261" s="307"/>
      <c r="X261" s="308"/>
      <c r="Y261" s="307"/>
      <c r="Z261" s="307"/>
      <c r="AA261" s="307"/>
      <c r="AB261" s="307"/>
      <c r="AC261" s="307"/>
      <c r="AD261" s="307"/>
      <c r="AE261" s="307"/>
      <c r="AF261" s="308"/>
      <c r="AG261" s="308"/>
      <c r="AH261" s="308"/>
      <c r="AI261" s="308"/>
      <c r="AJ261" s="307"/>
      <c r="AK261" s="308"/>
      <c r="AL261" s="308"/>
      <c r="AM261" s="307"/>
      <c r="AN261" s="308"/>
      <c r="AO261" s="308"/>
      <c r="AP261" s="308"/>
      <c r="AQ261" s="308"/>
      <c r="AR261" s="307"/>
      <c r="AS261" s="307"/>
    </row>
    <row r="262" customFormat="false" ht="12.75" hidden="true" customHeight="false" outlineLevel="0" collapsed="false">
      <c r="Q262" s="387" t="s">
        <v>320</v>
      </c>
      <c r="R262" s="307"/>
      <c r="S262" s="307"/>
      <c r="T262" s="307"/>
      <c r="U262" s="307"/>
      <c r="V262" s="307"/>
      <c r="W262" s="307"/>
      <c r="X262" s="308"/>
      <c r="Y262" s="307"/>
      <c r="Z262" s="307"/>
      <c r="AA262" s="307"/>
      <c r="AB262" s="307"/>
      <c r="AC262" s="307"/>
      <c r="AD262" s="307"/>
      <c r="AK262" s="308"/>
      <c r="AL262" s="308"/>
      <c r="AM262" s="307"/>
      <c r="AN262" s="308"/>
      <c r="AO262" s="308"/>
      <c r="AP262" s="308"/>
      <c r="AQ262" s="308"/>
      <c r="AR262" s="307"/>
      <c r="AS262" s="307"/>
    </row>
    <row r="263" customFormat="false" ht="12.75" hidden="true" customHeight="false" outlineLevel="0" collapsed="false">
      <c r="Q263" s="307"/>
      <c r="R263" s="307"/>
      <c r="S263" s="307"/>
      <c r="T263" s="307"/>
      <c r="U263" s="307"/>
      <c r="V263" s="307" t="s">
        <v>321</v>
      </c>
      <c r="W263" s="307"/>
      <c r="X263" s="453" t="n">
        <f aca="false">DATOS!$K$130</f>
        <v>0</v>
      </c>
      <c r="Y263" s="454"/>
      <c r="Z263" s="307"/>
      <c r="AB263" s="307"/>
      <c r="AC263" s="307"/>
      <c r="AD263" s="307"/>
      <c r="AK263" s="308"/>
      <c r="AL263" s="308"/>
      <c r="AM263" s="307"/>
      <c r="AN263" s="308"/>
      <c r="AO263" s="308"/>
      <c r="AP263" s="308"/>
      <c r="AQ263" s="308"/>
      <c r="AR263" s="307"/>
      <c r="AS263" s="307"/>
    </row>
    <row r="264" customFormat="false" ht="12.75" hidden="true" customHeight="false" outlineLevel="0" collapsed="false">
      <c r="Q264" s="307"/>
      <c r="R264" s="307"/>
      <c r="S264" s="307"/>
      <c r="T264" s="307"/>
      <c r="U264" s="307"/>
      <c r="V264" s="307"/>
      <c r="W264" s="307"/>
      <c r="X264" s="367"/>
      <c r="Y264" s="307"/>
      <c r="Z264" s="307"/>
      <c r="AB264" s="307"/>
      <c r="AC264" s="307"/>
      <c r="AD264" s="307"/>
      <c r="AK264" s="308"/>
      <c r="AL264" s="308"/>
      <c r="AM264" s="307"/>
      <c r="AN264" s="308"/>
      <c r="AO264" s="308"/>
      <c r="AP264" s="308"/>
      <c r="AQ264" s="308"/>
      <c r="AR264" s="307"/>
      <c r="AS264" s="307"/>
    </row>
    <row r="265" customFormat="false" ht="12.75" hidden="true" customHeight="false" outlineLevel="0" collapsed="false">
      <c r="Q265" s="307"/>
      <c r="R265" s="307"/>
      <c r="S265" s="307"/>
      <c r="T265" s="307"/>
      <c r="U265" s="307"/>
      <c r="V265" s="307" t="s">
        <v>322</v>
      </c>
      <c r="W265" s="307"/>
      <c r="X265" s="455" t="n">
        <f aca="false">DATOS!$K$131</f>
        <v>0</v>
      </c>
      <c r="Y265" s="456"/>
      <c r="Z265" s="307"/>
      <c r="AB265" s="307"/>
      <c r="AC265" s="307"/>
      <c r="AD265" s="307"/>
      <c r="AK265" s="308"/>
      <c r="AL265" s="308"/>
      <c r="AM265" s="307"/>
      <c r="AN265" s="308"/>
      <c r="AO265" s="308"/>
      <c r="AP265" s="308"/>
      <c r="AQ265" s="308"/>
      <c r="AR265" s="307"/>
      <c r="AS265" s="307"/>
    </row>
    <row r="266" customFormat="false" ht="12.75" hidden="true" customHeight="false" outlineLevel="0" collapsed="false">
      <c r="Q266" s="307"/>
      <c r="R266" s="307"/>
      <c r="S266" s="307"/>
      <c r="T266" s="307"/>
      <c r="U266" s="307"/>
      <c r="V266" s="307"/>
      <c r="W266" s="307"/>
      <c r="X266" s="367"/>
      <c r="Y266" s="307"/>
      <c r="Z266" s="307"/>
      <c r="AB266" s="307"/>
      <c r="AC266" s="307"/>
      <c r="AD266" s="307"/>
      <c r="AK266" s="308"/>
      <c r="AL266" s="308"/>
      <c r="AM266" s="307"/>
      <c r="AN266" s="308"/>
      <c r="AO266" s="308"/>
      <c r="AP266" s="308"/>
      <c r="AQ266" s="308"/>
      <c r="AR266" s="307"/>
      <c r="AS266" s="307"/>
    </row>
    <row r="267" customFormat="false" ht="12.75" hidden="true" customHeight="false" outlineLevel="0" collapsed="false">
      <c r="Q267" s="307"/>
      <c r="R267" s="307"/>
      <c r="S267" s="307"/>
      <c r="T267" s="307"/>
      <c r="U267" s="307"/>
      <c r="V267" s="307" t="s">
        <v>323</v>
      </c>
      <c r="W267" s="307"/>
      <c r="X267" s="455" t="n">
        <f aca="false">DATOS!$K$132</f>
        <v>0</v>
      </c>
      <c r="Y267" s="456"/>
      <c r="Z267" s="307"/>
      <c r="AB267" s="307"/>
      <c r="AC267" s="307"/>
      <c r="AD267" s="307"/>
      <c r="AK267" s="308"/>
      <c r="AL267" s="308"/>
      <c r="AM267" s="307"/>
      <c r="AN267" s="308"/>
      <c r="AO267" s="308"/>
      <c r="AP267" s="308"/>
      <c r="AQ267" s="308"/>
      <c r="AR267" s="307"/>
      <c r="AS267" s="307"/>
    </row>
    <row r="268" customFormat="false" ht="12.75" hidden="true" customHeight="false" outlineLevel="0" collapsed="false">
      <c r="Q268" s="307"/>
      <c r="R268" s="307"/>
      <c r="S268" s="307"/>
      <c r="T268" s="307"/>
      <c r="U268" s="307"/>
      <c r="V268" s="307"/>
      <c r="W268" s="307"/>
      <c r="X268" s="418"/>
      <c r="Y268" s="387"/>
      <c r="Z268" s="307"/>
      <c r="AK268" s="308"/>
      <c r="AL268" s="308"/>
      <c r="AM268" s="307"/>
      <c r="AN268" s="308"/>
      <c r="AO268" s="308"/>
      <c r="AP268" s="308"/>
      <c r="AQ268" s="308"/>
      <c r="AR268" s="307"/>
      <c r="AS268" s="307"/>
    </row>
    <row r="269" customFormat="false" ht="12.75" hidden="true" customHeight="false" outlineLevel="0" collapsed="false">
      <c r="Q269" s="307"/>
      <c r="R269" s="307"/>
      <c r="S269" s="307"/>
      <c r="T269" s="307"/>
      <c r="U269" s="307"/>
      <c r="V269" s="307" t="s">
        <v>324</v>
      </c>
      <c r="W269" s="307"/>
      <c r="X269" s="455" t="n">
        <f aca="false">DATOS!$K$133</f>
        <v>0</v>
      </c>
      <c r="Y269" s="424"/>
      <c r="Z269" s="307"/>
      <c r="AK269" s="308"/>
      <c r="AL269" s="308"/>
      <c r="AM269" s="307"/>
      <c r="AN269" s="308"/>
      <c r="AO269" s="308"/>
      <c r="AP269" s="308"/>
      <c r="AQ269" s="308"/>
      <c r="AR269" s="307"/>
      <c r="AS269" s="307"/>
    </row>
    <row r="270" customFormat="false" ht="12.75" hidden="true" customHeight="false" outlineLevel="0" collapsed="false">
      <c r="Q270" s="307"/>
      <c r="R270" s="307"/>
      <c r="S270" s="307"/>
      <c r="T270" s="307"/>
      <c r="U270" s="307"/>
      <c r="Z270" s="307"/>
      <c r="AK270" s="308"/>
      <c r="AL270" s="308"/>
      <c r="AM270" s="307"/>
      <c r="AN270" s="308"/>
      <c r="AO270" s="308"/>
      <c r="AP270" s="308"/>
      <c r="AQ270" s="308"/>
      <c r="AR270" s="307"/>
      <c r="AS270" s="307"/>
    </row>
    <row r="271" customFormat="false" ht="12.75" hidden="true" customHeight="false" outlineLevel="0" collapsed="false">
      <c r="V271" s="40" t="s">
        <v>325</v>
      </c>
      <c r="X271" s="455" t="n">
        <f aca="false">DATOS!$K$134</f>
        <v>0</v>
      </c>
      <c r="Z271" s="307"/>
      <c r="AE271" s="307"/>
      <c r="AF271" s="308"/>
      <c r="AG271" s="308"/>
      <c r="AH271" s="308"/>
      <c r="AI271" s="308"/>
      <c r="AJ271" s="307"/>
      <c r="AK271" s="308"/>
      <c r="AL271" s="308"/>
      <c r="AM271" s="307"/>
      <c r="AN271" s="308"/>
      <c r="AO271" s="308"/>
      <c r="AP271" s="308"/>
      <c r="AQ271" s="308"/>
      <c r="AR271" s="307"/>
      <c r="AS271" s="307"/>
    </row>
    <row r="272" customFormat="false" ht="12.75" hidden="true" customHeight="false" outlineLevel="0" collapsed="false">
      <c r="Z272" s="307"/>
      <c r="AE272" s="307"/>
      <c r="AF272" s="308"/>
      <c r="AG272" s="308"/>
      <c r="AH272" s="308"/>
      <c r="AI272" s="308"/>
      <c r="AJ272" s="307"/>
      <c r="AK272" s="308"/>
      <c r="AL272" s="457"/>
      <c r="AM272" s="307"/>
      <c r="AN272" s="308"/>
      <c r="AO272" s="308"/>
      <c r="AP272" s="308"/>
      <c r="AQ272" s="308"/>
      <c r="AR272" s="307"/>
      <c r="AS272" s="307"/>
    </row>
    <row r="273" customFormat="false" ht="15" hidden="true" customHeight="false" outlineLevel="0" collapsed="false">
      <c r="V273" s="395" t="s">
        <v>326</v>
      </c>
      <c r="W273" s="307"/>
      <c r="X273" s="437" t="n">
        <f aca="false">+X263+X265+X267+X269+X271</f>
        <v>0</v>
      </c>
      <c r="Y273" s="424"/>
      <c r="Z273" s="307"/>
      <c r="AE273" s="307"/>
      <c r="AF273" s="308"/>
      <c r="AG273" s="308"/>
      <c r="AH273" s="308"/>
      <c r="AI273" s="308"/>
      <c r="AJ273" s="307"/>
      <c r="AK273" s="308"/>
      <c r="AL273" s="308"/>
      <c r="AM273" s="307"/>
      <c r="AN273" s="308"/>
      <c r="AO273" s="308"/>
      <c r="AP273" s="308"/>
      <c r="AQ273" s="308"/>
      <c r="AR273" s="307"/>
      <c r="AS273" s="307"/>
    </row>
    <row r="274" customFormat="false" ht="12.75" hidden="true" customHeight="false" outlineLevel="0" collapsed="false">
      <c r="Z274" s="307"/>
      <c r="AE274" s="307"/>
      <c r="AF274" s="308"/>
      <c r="AG274" s="308"/>
      <c r="AH274" s="308"/>
      <c r="AI274" s="308"/>
      <c r="AJ274" s="307"/>
      <c r="AK274" s="308"/>
      <c r="AL274" s="308"/>
      <c r="AM274" s="307"/>
      <c r="AN274" s="308"/>
      <c r="AO274" s="308"/>
      <c r="AP274" s="308"/>
      <c r="AQ274" s="308"/>
      <c r="AR274" s="307"/>
      <c r="AS274" s="307"/>
    </row>
    <row r="275" customFormat="false" ht="12.75" hidden="true" customHeight="false" outlineLevel="0" collapsed="false">
      <c r="Z275" s="307"/>
      <c r="AE275" s="307"/>
      <c r="AF275" s="308"/>
      <c r="AG275" s="308"/>
      <c r="AH275" s="308"/>
      <c r="AI275" s="308"/>
      <c r="AJ275" s="307"/>
      <c r="AK275" s="308"/>
      <c r="AL275" s="308"/>
      <c r="AM275" s="307"/>
      <c r="AN275" s="308"/>
      <c r="AO275" s="308"/>
      <c r="AP275" s="308"/>
      <c r="AQ275" s="308"/>
      <c r="AR275" s="307"/>
      <c r="AS275" s="307"/>
    </row>
    <row r="276" customFormat="false" ht="15.75" hidden="true" customHeight="false" outlineLevel="0" collapsed="false">
      <c r="Q276" s="40" t="s">
        <v>327</v>
      </c>
      <c r="V276" s="395" t="s">
        <v>328</v>
      </c>
      <c r="X276" s="458" t="n">
        <f aca="false">$L$103</f>
        <v>0</v>
      </c>
      <c r="Z276" s="307"/>
      <c r="AE276" s="307"/>
      <c r="AF276" s="308"/>
      <c r="AG276" s="308"/>
      <c r="AH276" s="308"/>
      <c r="AI276" s="308"/>
      <c r="AJ276" s="307"/>
      <c r="AK276" s="308"/>
      <c r="AL276" s="308"/>
      <c r="AM276" s="307"/>
      <c r="AN276" s="308"/>
      <c r="AO276" s="308"/>
      <c r="AP276" s="308"/>
      <c r="AQ276" s="308"/>
      <c r="AR276" s="307"/>
      <c r="AS276" s="307"/>
    </row>
    <row r="277" customFormat="false" ht="12.75" hidden="true" customHeight="false" outlineLevel="0" collapsed="false">
      <c r="Q277" s="307"/>
      <c r="R277" s="307"/>
      <c r="S277" s="307"/>
      <c r="T277" s="307"/>
      <c r="U277" s="307"/>
      <c r="V277" s="307"/>
      <c r="W277" s="307"/>
      <c r="X277" s="308"/>
      <c r="Y277" s="307"/>
      <c r="Z277" s="307"/>
      <c r="AA277" s="307"/>
      <c r="AB277" s="307"/>
      <c r="AC277" s="307"/>
      <c r="AD277" s="307"/>
      <c r="AE277" s="307"/>
      <c r="AF277" s="308"/>
      <c r="AG277" s="308"/>
      <c r="AH277" s="308"/>
      <c r="AI277" s="308"/>
      <c r="AJ277" s="307"/>
      <c r="AK277" s="308"/>
      <c r="AL277" s="308"/>
      <c r="AM277" s="307"/>
      <c r="AN277" s="308"/>
      <c r="AO277" s="308"/>
      <c r="AP277" s="308"/>
      <c r="AQ277" s="308"/>
      <c r="AR277" s="307"/>
      <c r="AS277" s="307"/>
    </row>
    <row r="278" customFormat="false" ht="12.75" hidden="true" customHeight="false" outlineLevel="0" collapsed="false">
      <c r="Q278" s="307"/>
      <c r="R278" s="307"/>
      <c r="S278" s="307"/>
      <c r="T278" s="307"/>
      <c r="U278" s="307"/>
      <c r="V278" s="307"/>
      <c r="W278" s="307"/>
      <c r="X278" s="308"/>
      <c r="Y278" s="307"/>
      <c r="Z278" s="307"/>
      <c r="AA278" s="459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10"/>
      <c r="AC278" s="307"/>
      <c r="AD278" s="307"/>
      <c r="AE278" s="307"/>
      <c r="AF278" s="308"/>
      <c r="AG278" s="308"/>
      <c r="AH278" s="308"/>
      <c r="AI278" s="308"/>
      <c r="AJ278" s="307"/>
      <c r="AK278" s="308"/>
      <c r="AL278" s="308"/>
      <c r="AM278" s="307"/>
      <c r="AN278" s="308"/>
      <c r="AO278" s="308"/>
      <c r="AP278" s="308"/>
      <c r="AQ278" s="308"/>
      <c r="AR278" s="307"/>
      <c r="AS278" s="307"/>
    </row>
    <row r="279" customFormat="false" ht="12.75" hidden="true" customHeight="false" outlineLevel="0" collapsed="false">
      <c r="Q279" s="307"/>
      <c r="R279" s="307"/>
      <c r="S279" s="307"/>
      <c r="T279" s="307"/>
      <c r="U279" s="307"/>
      <c r="V279" s="307"/>
      <c r="W279" s="307"/>
      <c r="X279" s="308"/>
      <c r="Y279" s="307"/>
      <c r="Z279" s="307"/>
      <c r="AA279" s="307"/>
      <c r="AB279" s="307"/>
      <c r="AC279" s="307"/>
      <c r="AD279" s="307"/>
      <c r="AE279" s="307"/>
      <c r="AF279" s="308"/>
      <c r="AG279" s="308"/>
      <c r="AH279" s="308"/>
      <c r="AI279" s="308"/>
      <c r="AJ279" s="307"/>
      <c r="AK279" s="308"/>
      <c r="AL279" s="308"/>
      <c r="AM279" s="307"/>
      <c r="AN279" s="308"/>
      <c r="AO279" s="308"/>
      <c r="AP279" s="308"/>
      <c r="AQ279" s="308"/>
      <c r="AR279" s="307"/>
      <c r="AS279" s="307"/>
    </row>
    <row r="280" customFormat="false" ht="12.75" hidden="true" customHeight="false" outlineLevel="0" collapsed="false">
      <c r="Q280" s="460" t="s">
        <v>329</v>
      </c>
      <c r="R280" s="461"/>
      <c r="S280" s="461"/>
      <c r="T280" s="462"/>
      <c r="U280" s="462"/>
      <c r="V280" s="462"/>
      <c r="W280" s="462"/>
      <c r="X280" s="463"/>
      <c r="Y280" s="307"/>
      <c r="Z280" s="307"/>
      <c r="AA280" s="307"/>
      <c r="AB280" s="307"/>
      <c r="AC280" s="307"/>
      <c r="AD280" s="307"/>
      <c r="AE280" s="307"/>
      <c r="AF280" s="308"/>
      <c r="AG280" s="308"/>
      <c r="AH280" s="308"/>
      <c r="AI280" s="308"/>
      <c r="AJ280" s="307"/>
      <c r="AK280" s="308"/>
      <c r="AL280" s="308"/>
      <c r="AM280" s="307"/>
      <c r="AN280" s="308"/>
      <c r="AO280" s="308"/>
      <c r="AP280" s="308"/>
      <c r="AQ280" s="308"/>
      <c r="AR280" s="307"/>
      <c r="AS280" s="307"/>
    </row>
    <row r="281" customFormat="false" ht="12.75" hidden="true" customHeight="false" outlineLevel="0" collapsed="false">
      <c r="Q281" s="464" t="s">
        <v>330</v>
      </c>
      <c r="R281" s="387"/>
      <c r="S281" s="387"/>
      <c r="T281" s="307"/>
      <c r="U281" s="307"/>
      <c r="V281" s="307"/>
      <c r="W281" s="307"/>
      <c r="X281" s="465"/>
      <c r="Y281" s="307"/>
      <c r="Z281" s="307"/>
      <c r="AA281" s="307"/>
      <c r="AB281" s="307"/>
      <c r="AC281" s="307"/>
      <c r="AD281" s="307"/>
      <c r="AE281" s="307"/>
      <c r="AF281" s="308"/>
      <c r="AG281" s="315"/>
      <c r="AH281" s="308"/>
      <c r="AI281" s="308"/>
      <c r="AJ281" s="307"/>
      <c r="AK281" s="308"/>
      <c r="AL281" s="308"/>
      <c r="AM281" s="307"/>
      <c r="AN281" s="308"/>
      <c r="AO281" s="308"/>
      <c r="AP281" s="308"/>
      <c r="AQ281" s="308"/>
      <c r="AR281" s="307"/>
      <c r="AS281" s="307"/>
    </row>
    <row r="282" customFormat="false" ht="15" hidden="true" customHeight="false" outlineLevel="0" collapsed="false">
      <c r="Q282" s="466"/>
      <c r="R282" s="307"/>
      <c r="S282" s="307"/>
      <c r="T282" s="307"/>
      <c r="U282" s="307"/>
      <c r="V282" s="307"/>
      <c r="W282" s="307"/>
      <c r="X282" s="465"/>
      <c r="Y282" s="307"/>
      <c r="Z282" s="307"/>
      <c r="AA282" s="427" t="s">
        <v>331</v>
      </c>
      <c r="AB282" s="428" t="str">
        <f aca="false">DATOS!$L$146</f>
        <v>3ª</v>
      </c>
      <c r="AC282" s="307"/>
      <c r="AD282" s="307"/>
      <c r="AE282" s="307"/>
      <c r="AF282" s="308"/>
      <c r="AG282" s="308"/>
      <c r="AH282" s="308"/>
      <c r="AI282" s="308"/>
      <c r="AJ282" s="307"/>
      <c r="AK282" s="308"/>
      <c r="AL282" s="308"/>
      <c r="AM282" s="307"/>
      <c r="AN282" s="308"/>
      <c r="AO282" s="308"/>
      <c r="AP282" s="308"/>
      <c r="AQ282" s="308"/>
      <c r="AR282" s="307"/>
      <c r="AS282" s="307"/>
    </row>
    <row r="283" customFormat="false" ht="12.75" hidden="true" customHeight="false" outlineLevel="0" collapsed="false">
      <c r="Q283" s="466" t="s">
        <v>277</v>
      </c>
      <c r="R283" s="307"/>
      <c r="S283" s="307"/>
      <c r="T283" s="307"/>
      <c r="U283" s="307"/>
      <c r="V283" s="307"/>
      <c r="W283" s="307"/>
      <c r="X283" s="465"/>
      <c r="Y283" s="307"/>
      <c r="Z283" s="307"/>
      <c r="AA283" s="396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396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307"/>
      <c r="AD283" s="307"/>
      <c r="AE283" s="307"/>
      <c r="AF283" s="308"/>
      <c r="AG283" s="308"/>
      <c r="AH283" s="308"/>
      <c r="AI283" s="308"/>
      <c r="AJ283" s="307"/>
      <c r="AK283" s="308"/>
      <c r="AL283" s="308"/>
      <c r="AM283" s="307"/>
      <c r="AN283" s="308"/>
      <c r="AO283" s="308"/>
      <c r="AP283" s="308"/>
      <c r="AQ283" s="308"/>
      <c r="AR283" s="307"/>
      <c r="AS283" s="307"/>
    </row>
    <row r="284" customFormat="false" ht="12.75" hidden="true" customHeight="false" outlineLevel="0" collapsed="false">
      <c r="Q284" s="466" t="s">
        <v>332</v>
      </c>
      <c r="R284" s="307"/>
      <c r="S284" s="307"/>
      <c r="T284" s="307"/>
      <c r="U284" s="308"/>
      <c r="V284" s="315" t="n">
        <f aca="false">IF(DATOS!F103="si",DATOS!$G$197,0)</f>
        <v>0</v>
      </c>
      <c r="W284" s="307"/>
      <c r="X284" s="465"/>
      <c r="Y284" s="307"/>
      <c r="Z284" s="307"/>
      <c r="AA284" s="307"/>
      <c r="AB284" s="307"/>
      <c r="AC284" s="307"/>
      <c r="AD284" s="307"/>
      <c r="AE284" s="307"/>
      <c r="AF284" s="308"/>
      <c r="AG284" s="308"/>
      <c r="AH284" s="308"/>
      <c r="AI284" s="308"/>
      <c r="AJ284" s="307"/>
      <c r="AK284" s="308"/>
      <c r="AL284" s="308"/>
      <c r="AM284" s="307"/>
      <c r="AN284" s="308"/>
      <c r="AO284" s="308"/>
      <c r="AP284" s="308"/>
      <c r="AQ284" s="308"/>
      <c r="AR284" s="307"/>
      <c r="AS284" s="307"/>
    </row>
    <row r="285" customFormat="false" ht="12.75" hidden="true" customHeight="false" outlineLevel="0" collapsed="false">
      <c r="Q285" s="466" t="s">
        <v>333</v>
      </c>
      <c r="R285" s="307"/>
      <c r="S285" s="307"/>
      <c r="T285" s="307"/>
      <c r="U285" s="409"/>
      <c r="V285" s="410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308" t="s">
        <v>282</v>
      </c>
      <c r="X285" s="467" t="n">
        <f aca="false">IF(AB282="5ª",AB285,AA285)</f>
        <v>0</v>
      </c>
      <c r="Y285" s="315"/>
      <c r="Z285" s="307"/>
      <c r="AA285" s="315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315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307"/>
      <c r="AD285" s="307"/>
      <c r="AE285" s="418"/>
      <c r="AF285" s="308"/>
      <c r="AG285" s="308"/>
      <c r="AH285" s="308"/>
      <c r="AI285" s="308"/>
      <c r="AJ285" s="307"/>
      <c r="AK285" s="308"/>
      <c r="AL285" s="308"/>
      <c r="AM285" s="307"/>
      <c r="AN285" s="308"/>
      <c r="AO285" s="308"/>
      <c r="AP285" s="308"/>
      <c r="AQ285" s="308"/>
      <c r="AR285" s="307"/>
      <c r="AS285" s="307"/>
    </row>
    <row r="286" customFormat="false" ht="12.75" hidden="true" customHeight="false" outlineLevel="0" collapsed="false">
      <c r="Q286" s="466" t="s">
        <v>334</v>
      </c>
      <c r="R286" s="307"/>
      <c r="S286" s="408" t="s">
        <v>284</v>
      </c>
      <c r="T286" s="413" t="n">
        <f aca="false">IF(AB282="5ª",AB283,AA283)</f>
        <v>0</v>
      </c>
      <c r="U286" s="307"/>
      <c r="V286" s="410" t="n">
        <f aca="false">IF(V284&gt;=0,V284-V285)</f>
        <v>0</v>
      </c>
      <c r="W286" s="308" t="s">
        <v>282</v>
      </c>
      <c r="X286" s="467" t="n">
        <f aca="false">IF(AB282="5ª",AB286,AA286)</f>
        <v>0</v>
      </c>
      <c r="Y286" s="315"/>
      <c r="Z286" s="307"/>
      <c r="AA286" s="315" t="n">
        <f aca="false">(AA283/100)*V286</f>
        <v>0</v>
      </c>
      <c r="AB286" s="315" t="n">
        <f aca="false">(AB283/100)*V286</f>
        <v>0</v>
      </c>
      <c r="AC286" s="307"/>
      <c r="AD286" s="307"/>
      <c r="AE286" s="307"/>
      <c r="AF286" s="308"/>
      <c r="AG286" s="308"/>
      <c r="AH286" s="367"/>
      <c r="AI286" s="367"/>
      <c r="AJ286" s="307"/>
      <c r="AK286" s="308"/>
      <c r="AL286" s="308"/>
      <c r="AM286" s="307"/>
      <c r="AN286" s="308"/>
      <c r="AO286" s="308"/>
      <c r="AP286" s="308"/>
      <c r="AQ286" s="308"/>
      <c r="AR286" s="307"/>
      <c r="AS286" s="307"/>
    </row>
    <row r="287" customFormat="false" ht="15" hidden="true" customHeight="false" outlineLevel="0" collapsed="false">
      <c r="Q287" s="466"/>
      <c r="R287" s="307"/>
      <c r="S287" s="307"/>
      <c r="T287" s="307"/>
      <c r="U287" s="307"/>
      <c r="V287" s="395" t="s">
        <v>335</v>
      </c>
      <c r="W287" s="307"/>
      <c r="X287" s="468" t="n">
        <f aca="false">IF(AB282="5ª",AB287,AA287)</f>
        <v>0</v>
      </c>
      <c r="Y287" s="425"/>
      <c r="Z287" s="307"/>
      <c r="AA287" s="425" t="n">
        <f aca="false">SUM(AA285:AA286)</f>
        <v>0</v>
      </c>
      <c r="AB287" s="425" t="n">
        <f aca="false">SUM(AB285:AB286)</f>
        <v>0</v>
      </c>
      <c r="AC287" s="307"/>
      <c r="AD287" s="307"/>
      <c r="AE287" s="307"/>
      <c r="AF287" s="308"/>
      <c r="AG287" s="308"/>
      <c r="AH287" s="367"/>
      <c r="AI287" s="367"/>
      <c r="AJ287" s="307"/>
      <c r="AK287" s="308"/>
      <c r="AL287" s="308"/>
      <c r="AM287" s="307"/>
      <c r="AN287" s="308"/>
      <c r="AO287" s="308"/>
      <c r="AP287" s="308"/>
      <c r="AQ287" s="308"/>
      <c r="AR287" s="307"/>
      <c r="AS287" s="307"/>
    </row>
    <row r="288" customFormat="false" ht="15" hidden="true" customHeight="false" outlineLevel="0" collapsed="false">
      <c r="Q288" s="466"/>
      <c r="R288" s="307"/>
      <c r="S288" s="307"/>
      <c r="T288" s="307"/>
      <c r="U288" s="307"/>
      <c r="V288" s="395"/>
      <c r="W288" s="307"/>
      <c r="X288" s="469"/>
      <c r="Y288" s="415"/>
      <c r="Z288" s="307"/>
      <c r="AA288" s="307"/>
      <c r="AB288" s="307"/>
      <c r="AC288" s="307"/>
      <c r="AD288" s="307"/>
      <c r="AE288" s="307"/>
      <c r="AF288" s="308"/>
      <c r="AG288" s="308"/>
      <c r="AH288" s="367"/>
      <c r="AI288" s="367"/>
      <c r="AJ288" s="307"/>
      <c r="AK288" s="308"/>
      <c r="AL288" s="308"/>
      <c r="AM288" s="307"/>
      <c r="AN288" s="308"/>
      <c r="AO288" s="308"/>
      <c r="AP288" s="308"/>
      <c r="AQ288" s="308"/>
      <c r="AR288" s="307"/>
      <c r="AS288" s="307"/>
    </row>
    <row r="289" customFormat="false" ht="15" hidden="true" customHeight="false" outlineLevel="0" collapsed="false">
      <c r="Q289" s="466" t="s">
        <v>336</v>
      </c>
      <c r="R289" s="307"/>
      <c r="S289" s="307"/>
      <c r="T289" s="307"/>
      <c r="U289" s="307"/>
      <c r="V289" s="395"/>
      <c r="W289" s="307"/>
      <c r="X289" s="469"/>
      <c r="Y289" s="415"/>
      <c r="Z289" s="307"/>
      <c r="AA289" s="307"/>
      <c r="AB289" s="307"/>
      <c r="AC289" s="307"/>
      <c r="AD289" s="307"/>
      <c r="AE289" s="307"/>
      <c r="AF289" s="308"/>
      <c r="AG289" s="308"/>
      <c r="AH289" s="367"/>
      <c r="AI289" s="367"/>
      <c r="AJ289" s="307"/>
      <c r="AK289" s="308"/>
      <c r="AL289" s="308"/>
      <c r="AM289" s="307"/>
      <c r="AN289" s="308"/>
      <c r="AO289" s="308"/>
      <c r="AP289" s="308"/>
      <c r="AQ289" s="308"/>
      <c r="AR289" s="307"/>
      <c r="AS289" s="307"/>
    </row>
    <row r="290" customFormat="false" ht="12.75" hidden="true" customHeight="false" outlineLevel="0" collapsed="false">
      <c r="Q290" s="466" t="s">
        <v>337</v>
      </c>
      <c r="R290" s="307"/>
      <c r="S290" s="307"/>
      <c r="T290" s="307"/>
      <c r="U290" s="307"/>
      <c r="V290" s="307"/>
      <c r="W290" s="308"/>
      <c r="X290" s="470" t="n">
        <f aca="false">X287/10</f>
        <v>0</v>
      </c>
      <c r="Y290" s="315"/>
      <c r="Z290" s="307"/>
      <c r="AA290" s="307"/>
      <c r="AB290" s="307"/>
      <c r="AC290" s="307"/>
      <c r="AD290" s="307"/>
      <c r="AE290" s="307"/>
      <c r="AF290" s="308"/>
      <c r="AG290" s="308"/>
      <c r="AH290" s="418"/>
      <c r="AI290" s="418"/>
      <c r="AJ290" s="307"/>
      <c r="AK290" s="308"/>
      <c r="AL290" s="308"/>
      <c r="AM290" s="307"/>
      <c r="AN290" s="308"/>
      <c r="AO290" s="308"/>
      <c r="AP290" s="308"/>
      <c r="AQ290" s="308"/>
      <c r="AR290" s="307"/>
      <c r="AS290" s="307"/>
    </row>
    <row r="291" customFormat="false" ht="13.5" hidden="true" customHeight="false" outlineLevel="0" collapsed="false">
      <c r="Q291" s="466"/>
      <c r="R291" s="307"/>
      <c r="S291" s="307"/>
      <c r="T291" s="307"/>
      <c r="U291" s="307"/>
      <c r="V291" s="307"/>
      <c r="W291" s="308"/>
      <c r="X291" s="465"/>
      <c r="Y291" s="307"/>
      <c r="Z291" s="307"/>
      <c r="AA291" s="307"/>
      <c r="AB291" s="307"/>
      <c r="AC291" s="307"/>
      <c r="AD291" s="307"/>
      <c r="AE291" s="307"/>
      <c r="AF291" s="308"/>
      <c r="AG291" s="308"/>
      <c r="AH291" s="308"/>
      <c r="AI291" s="308"/>
      <c r="AJ291" s="307"/>
      <c r="AK291" s="308"/>
      <c r="AL291" s="308"/>
      <c r="AM291" s="307"/>
      <c r="AN291" s="308"/>
      <c r="AO291" s="308"/>
      <c r="AP291" s="308"/>
      <c r="AQ291" s="308"/>
      <c r="AR291" s="307"/>
      <c r="AS291" s="307"/>
    </row>
    <row r="292" customFormat="false" ht="13.5" hidden="true" customHeight="false" outlineLevel="0" collapsed="false">
      <c r="Q292" s="471" t="s">
        <v>338</v>
      </c>
      <c r="R292" s="472"/>
      <c r="S292" s="472"/>
      <c r="T292" s="472"/>
      <c r="U292" s="472"/>
      <c r="V292" s="472"/>
      <c r="W292" s="473"/>
      <c r="X292" s="474" t="n">
        <f aca="false">IF(X300&lt;=600,60,X300/10)</f>
        <v>4000</v>
      </c>
      <c r="Y292" s="315"/>
      <c r="Z292" s="307"/>
      <c r="AA292" s="475" t="s">
        <v>254</v>
      </c>
      <c r="AB292" s="475"/>
      <c r="AC292" s="475"/>
      <c r="AD292" s="475"/>
      <c r="AE292" s="307"/>
      <c r="AF292" s="308"/>
      <c r="AG292" s="308"/>
      <c r="AH292" s="308"/>
      <c r="AI292" s="308"/>
      <c r="AJ292" s="307"/>
      <c r="AK292" s="308"/>
      <c r="AL292" s="308"/>
      <c r="AM292" s="307"/>
      <c r="AN292" s="308"/>
      <c r="AO292" s="308"/>
      <c r="AP292" s="308"/>
      <c r="AQ292" s="308"/>
      <c r="AR292" s="307"/>
      <c r="AS292" s="307"/>
    </row>
    <row r="293" customFormat="false" ht="12.75" hidden="true" customHeight="false" outlineLevel="0" collapsed="false">
      <c r="Q293" s="307"/>
      <c r="R293" s="307"/>
      <c r="S293" s="307"/>
      <c r="T293" s="307"/>
      <c r="U293" s="307"/>
      <c r="V293" s="307"/>
      <c r="W293" s="307"/>
      <c r="X293" s="308"/>
      <c r="Y293" s="307"/>
      <c r="Z293" s="307"/>
      <c r="AA293" s="100"/>
      <c r="AB293" s="476" t="n">
        <f aca="false">IF(X259&lt;DATOS!S104,DATOS!S104,X259)</f>
        <v>25000</v>
      </c>
      <c r="AC293" s="72" t="s">
        <v>260</v>
      </c>
      <c r="AD293" s="99"/>
      <c r="AE293" s="307"/>
      <c r="AF293" s="308"/>
      <c r="AG293" s="308"/>
      <c r="AH293" s="308"/>
      <c r="AI293" s="308"/>
      <c r="AJ293" s="307"/>
      <c r="AK293" s="308"/>
      <c r="AL293" s="308"/>
      <c r="AM293" s="307"/>
      <c r="AN293" s="308"/>
      <c r="AO293" s="308"/>
      <c r="AP293" s="308"/>
      <c r="AQ293" s="308"/>
      <c r="AR293" s="307"/>
      <c r="AS293" s="307"/>
    </row>
    <row r="294" customFormat="false" ht="12.75" hidden="true" customHeight="false" outlineLevel="0" collapsed="false">
      <c r="Q294" s="477" t="s">
        <v>339</v>
      </c>
      <c r="R294" s="462"/>
      <c r="S294" s="462"/>
      <c r="T294" s="462"/>
      <c r="U294" s="478" t="s">
        <v>173</v>
      </c>
      <c r="V294" s="462"/>
      <c r="W294" s="478" t="s">
        <v>282</v>
      </c>
      <c r="X294" s="479" t="n">
        <f aca="false">+IF(X201&gt;0,X201,X211)+X218+X227+X298+X273+X259+X299+X276</f>
        <v>40000</v>
      </c>
      <c r="Y294" s="315"/>
      <c r="Z294" s="307"/>
      <c r="AA294" s="480"/>
      <c r="AB294" s="441" t="n">
        <f aca="false">+IF(X201&gt;0,X201,X211)</f>
        <v>0</v>
      </c>
      <c r="AC294" s="481" t="s">
        <v>255</v>
      </c>
      <c r="AD294" s="481"/>
      <c r="AE294" s="418"/>
      <c r="AF294" s="308"/>
      <c r="AG294" s="308"/>
      <c r="AH294" s="308"/>
      <c r="AI294" s="308"/>
      <c r="AJ294" s="307"/>
      <c r="AK294" s="308"/>
      <c r="AL294" s="308"/>
      <c r="AM294" s="307"/>
      <c r="AN294" s="308"/>
      <c r="AO294" s="308"/>
      <c r="AP294" s="308"/>
      <c r="AQ294" s="308"/>
      <c r="AR294" s="307"/>
      <c r="AS294" s="307"/>
    </row>
    <row r="295" customFormat="false" ht="12.75" hidden="true" customHeight="false" outlineLevel="0" collapsed="false">
      <c r="Q295" s="466" t="s">
        <v>340</v>
      </c>
      <c r="R295" s="307"/>
      <c r="S295" s="307"/>
      <c r="T295" s="307"/>
      <c r="U295" s="308"/>
      <c r="V295" s="307"/>
      <c r="W295" s="308"/>
      <c r="X295" s="482" t="n">
        <f aca="false">IF(X218=0,0,AB295)</f>
        <v>0</v>
      </c>
      <c r="Y295" s="307"/>
      <c r="Z295" s="307"/>
      <c r="AA295" s="480"/>
      <c r="AB295" s="441" t="n">
        <f aca="false">IF((X218+X227)&lt;DATOS!S105,DATOS!S105,X218)</f>
        <v>34672.7272727273</v>
      </c>
      <c r="AC295" s="481" t="s">
        <v>256</v>
      </c>
      <c r="AD295" s="481"/>
      <c r="AE295" s="307"/>
      <c r="AF295" s="308"/>
      <c r="AG295" s="308"/>
      <c r="AH295" s="308"/>
      <c r="AI295" s="308"/>
      <c r="AJ295" s="307"/>
      <c r="AK295" s="308"/>
      <c r="AL295" s="308"/>
      <c r="AM295" s="307"/>
      <c r="AN295" s="308"/>
      <c r="AO295" s="308"/>
      <c r="AP295" s="308"/>
      <c r="AQ295" s="308"/>
      <c r="AR295" s="307"/>
      <c r="AS295" s="307"/>
    </row>
    <row r="296" customFormat="false" ht="12.75" hidden="true" customHeight="false" outlineLevel="0" collapsed="false">
      <c r="Q296" s="466" t="s">
        <v>341</v>
      </c>
      <c r="R296" s="307"/>
      <c r="S296" s="307"/>
      <c r="T296" s="307"/>
      <c r="U296" s="308"/>
      <c r="V296" s="307"/>
      <c r="W296" s="308"/>
      <c r="X296" s="482" t="n">
        <f aca="false">IF(X259=0,0,AB293)</f>
        <v>0</v>
      </c>
      <c r="Y296" s="307"/>
      <c r="Z296" s="307"/>
      <c r="AA296" s="480"/>
      <c r="AB296" s="441" t="n">
        <f aca="false">IF((X218+X227)&lt;DATOS!S105,DATOS!S105,X227)</f>
        <v>34672.7272727273</v>
      </c>
      <c r="AC296" s="481" t="s">
        <v>257</v>
      </c>
      <c r="AD296" s="481"/>
      <c r="AE296" s="307"/>
      <c r="AF296" s="308"/>
      <c r="AG296" s="308"/>
      <c r="AH296" s="308"/>
      <c r="AI296" s="308"/>
      <c r="AJ296" s="307"/>
      <c r="AK296" s="308"/>
      <c r="AL296" s="308"/>
      <c r="AM296" s="307"/>
      <c r="AN296" s="308"/>
      <c r="AO296" s="308"/>
      <c r="AP296" s="308"/>
      <c r="AQ296" s="308"/>
      <c r="AR296" s="307"/>
      <c r="AS296" s="307"/>
    </row>
    <row r="297" customFormat="false" ht="12.75" hidden="true" customHeight="false" outlineLevel="0" collapsed="false">
      <c r="Q297" s="466" t="s">
        <v>342</v>
      </c>
      <c r="R297" s="307"/>
      <c r="S297" s="307"/>
      <c r="T297" s="307"/>
      <c r="U297" s="308"/>
      <c r="V297" s="307"/>
      <c r="W297" s="308"/>
      <c r="X297" s="482" t="n">
        <f aca="false">IF(X227=0,0,AB296)</f>
        <v>0</v>
      </c>
      <c r="Y297" s="315"/>
      <c r="Z297" s="307"/>
      <c r="AA297" s="480"/>
      <c r="AB297" s="441" t="n">
        <f aca="false">+Y235+Z235</f>
        <v>0</v>
      </c>
      <c r="AC297" s="481" t="s">
        <v>258</v>
      </c>
      <c r="AD297" s="481"/>
      <c r="AE297" s="418"/>
      <c r="AF297" s="308"/>
      <c r="AG297" s="308"/>
      <c r="AH297" s="308"/>
      <c r="AI297" s="308"/>
      <c r="AJ297" s="307"/>
      <c r="AK297" s="308"/>
      <c r="AL297" s="308"/>
      <c r="AM297" s="307"/>
      <c r="AN297" s="308"/>
      <c r="AO297" s="308"/>
      <c r="AP297" s="308"/>
      <c r="AQ297" s="308"/>
      <c r="AR297" s="307"/>
      <c r="AS297" s="307"/>
    </row>
    <row r="298" customFormat="false" ht="12.75" hidden="true" customHeight="false" outlineLevel="0" collapsed="false">
      <c r="Q298" s="466" t="s">
        <v>343</v>
      </c>
      <c r="R298" s="307"/>
      <c r="S298" s="307"/>
      <c r="T298" s="307"/>
      <c r="U298" s="308"/>
      <c r="V298" s="307"/>
      <c r="W298" s="308"/>
      <c r="X298" s="482" t="n">
        <f aca="false">AB297+X241</f>
        <v>0</v>
      </c>
      <c r="Y298" s="418"/>
      <c r="Z298" s="307"/>
      <c r="AA298" s="480"/>
      <c r="AB298" s="367" t="n">
        <f aca="false">Y249</f>
        <v>0</v>
      </c>
      <c r="AC298" s="483" t="s">
        <v>259</v>
      </c>
      <c r="AD298" s="483"/>
      <c r="AE298" s="307"/>
      <c r="AF298" s="308"/>
      <c r="AG298" s="308"/>
      <c r="AH298" s="308"/>
      <c r="AI298" s="308"/>
      <c r="AJ298" s="307"/>
      <c r="AK298" s="308"/>
      <c r="AL298" s="308"/>
      <c r="AM298" s="307"/>
      <c r="AN298" s="308"/>
      <c r="AO298" s="308"/>
      <c r="AP298" s="308"/>
      <c r="AQ298" s="308"/>
      <c r="AR298" s="307"/>
      <c r="AS298" s="307"/>
    </row>
    <row r="299" customFormat="false" ht="12.75" hidden="true" customHeight="false" outlineLevel="0" collapsed="false">
      <c r="Q299" s="466" t="s">
        <v>344</v>
      </c>
      <c r="R299" s="307"/>
      <c r="S299" s="307"/>
      <c r="T299" s="307"/>
      <c r="U299" s="308"/>
      <c r="V299" s="307"/>
      <c r="W299" s="308"/>
      <c r="X299" s="484" t="n">
        <f aca="false">X249</f>
        <v>40000</v>
      </c>
      <c r="Y299" s="388"/>
      <c r="Z299" s="307"/>
      <c r="AA299" s="480"/>
      <c r="AB299" s="485" t="n">
        <f aca="false">IF((X218+X227)&lt;DATOS!S105,DATOS!S105,X218+X227+AB297+X259+X273+AB294)</f>
        <v>34672.7272727273</v>
      </c>
      <c r="AC299" s="481" t="s">
        <v>345</v>
      </c>
      <c r="AD299" s="481"/>
      <c r="AE299" s="307"/>
      <c r="AF299" s="308"/>
      <c r="AG299" s="308"/>
      <c r="AH299" s="308"/>
      <c r="AI299" s="308"/>
      <c r="AJ299" s="307"/>
      <c r="AK299" s="308"/>
      <c r="AL299" s="308"/>
      <c r="AM299" s="307"/>
      <c r="AN299" s="308"/>
      <c r="AO299" s="308"/>
      <c r="AP299" s="308"/>
      <c r="AQ299" s="308"/>
      <c r="AR299" s="307"/>
      <c r="AS299" s="307"/>
    </row>
    <row r="300" customFormat="false" ht="12.75" hidden="true" customHeight="false" outlineLevel="0" collapsed="false">
      <c r="Q300" s="464" t="s">
        <v>346</v>
      </c>
      <c r="R300" s="307"/>
      <c r="S300" s="307"/>
      <c r="T300" s="307"/>
      <c r="U300" s="308" t="s">
        <v>173</v>
      </c>
      <c r="V300" s="307"/>
      <c r="W300" s="308" t="s">
        <v>282</v>
      </c>
      <c r="X300" s="484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40000</v>
      </c>
      <c r="Y300" s="388"/>
      <c r="Z300" s="307"/>
      <c r="AA300" s="480"/>
      <c r="AB300" s="360" t="n">
        <f aca="false">IF(AB294&lt;=0,0,IF(AND(AB294&gt;0,AB294&lt;DATOS!S104),DATOS!S104,AB294))</f>
        <v>0</v>
      </c>
      <c r="AC300" s="481" t="s">
        <v>168</v>
      </c>
      <c r="AD300" s="481"/>
      <c r="AE300" s="307"/>
      <c r="AF300" s="308"/>
      <c r="AG300" s="308"/>
      <c r="AH300" s="308"/>
      <c r="AI300" s="308"/>
      <c r="AJ300" s="307"/>
      <c r="AK300" s="308"/>
      <c r="AL300" s="308"/>
      <c r="AM300" s="307"/>
      <c r="AN300" s="308"/>
      <c r="AO300" s="308"/>
      <c r="AP300" s="308"/>
      <c r="AQ300" s="308"/>
      <c r="AR300" s="307"/>
      <c r="AS300" s="307"/>
    </row>
    <row r="301" customFormat="false" ht="13.5" hidden="true" customHeight="false" outlineLevel="0" collapsed="false">
      <c r="Q301" s="471" t="s">
        <v>347</v>
      </c>
      <c r="R301" s="472"/>
      <c r="S301" s="472"/>
      <c r="T301" s="472" t="s">
        <v>348</v>
      </c>
      <c r="U301" s="473" t="s">
        <v>173</v>
      </c>
      <c r="V301" s="472"/>
      <c r="W301" s="473" t="s">
        <v>282</v>
      </c>
      <c r="X301" s="486"/>
      <c r="Y301" s="487"/>
      <c r="Z301" s="307"/>
      <c r="AA301" s="488"/>
      <c r="AB301" s="489"/>
      <c r="AC301" s="489"/>
      <c r="AD301" s="490"/>
    </row>
    <row r="302" customFormat="false" ht="12.75" hidden="true" customHeight="false" outlineLevel="0" collapsed="false">
      <c r="Q302" s="307"/>
      <c r="R302" s="307"/>
      <c r="S302" s="307"/>
      <c r="T302" s="307"/>
      <c r="U302" s="307"/>
      <c r="V302" s="307"/>
      <c r="W302" s="307"/>
      <c r="X302" s="308"/>
      <c r="Y302" s="388"/>
      <c r="Z302" s="307"/>
      <c r="AA302" s="307"/>
      <c r="AB302" s="307"/>
      <c r="AC302" s="307"/>
      <c r="AD302" s="307"/>
    </row>
    <row r="303" customFormat="false" ht="12.75" hidden="true" customHeight="false" outlineLevel="0" collapsed="false">
      <c r="Q303" s="491" t="s">
        <v>349</v>
      </c>
      <c r="R303" s="492"/>
      <c r="S303" s="492"/>
      <c r="T303" s="492"/>
      <c r="U303" s="492"/>
      <c r="V303" s="493"/>
      <c r="W303" s="494" t="s">
        <v>282</v>
      </c>
      <c r="X303" s="495" t="n">
        <f aca="false">ROUNDUP(X300,0)</f>
        <v>40000</v>
      </c>
      <c r="Y303" s="307"/>
      <c r="Z303" s="307"/>
      <c r="AA303" s="307"/>
      <c r="AB303" s="307"/>
      <c r="AC303" s="307"/>
      <c r="AD303" s="307"/>
    </row>
    <row r="304" customFormat="false" ht="12.75" hidden="false" customHeight="false" outlineLevel="0" collapsed="false">
      <c r="Q304" s="307"/>
      <c r="R304" s="307"/>
      <c r="S304" s="307"/>
      <c r="T304" s="307"/>
      <c r="U304" s="307"/>
      <c r="V304" s="307"/>
      <c r="W304" s="307"/>
      <c r="X304" s="308"/>
      <c r="Y304" s="307"/>
      <c r="Z304" s="307"/>
      <c r="AA304" s="307"/>
      <c r="AB304" s="307"/>
      <c r="AC304" s="307"/>
      <c r="AD304" s="307"/>
    </row>
    <row r="305" customFormat="false" ht="12.75" hidden="false" customHeight="false" outlineLevel="0" collapsed="false">
      <c r="Q305" s="307"/>
      <c r="R305" s="307"/>
      <c r="S305" s="307"/>
      <c r="T305" s="307"/>
      <c r="U305" s="307"/>
      <c r="V305" s="307"/>
      <c r="W305" s="307"/>
      <c r="X305" s="308"/>
      <c r="Y305" s="307"/>
      <c r="Z305" s="307"/>
      <c r="AA305" s="307"/>
      <c r="AB305" s="307"/>
      <c r="AC305" s="307"/>
      <c r="AD305" s="307"/>
    </row>
    <row r="306" customFormat="false" ht="12.75" hidden="false" customHeight="false" outlineLevel="0" collapsed="false">
      <c r="Q306" s="307"/>
      <c r="R306" s="307"/>
      <c r="S306" s="307"/>
      <c r="T306" s="307"/>
      <c r="U306" s="307"/>
      <c r="V306" s="307"/>
      <c r="W306" s="307"/>
      <c r="X306" s="308"/>
      <c r="Y306" s="307"/>
      <c r="Z306" s="307"/>
      <c r="AA306" s="307"/>
      <c r="AB306" s="307"/>
      <c r="AC306" s="307"/>
      <c r="AD306" s="307"/>
    </row>
    <row r="307" customFormat="false" ht="12.75" hidden="false" customHeight="false" outlineLevel="0" collapsed="false">
      <c r="Q307" s="307"/>
      <c r="R307" s="307"/>
      <c r="S307" s="307"/>
      <c r="T307" s="307"/>
      <c r="U307" s="307"/>
      <c r="V307" s="307"/>
      <c r="W307" s="307"/>
      <c r="X307" s="308"/>
    </row>
  </sheetData>
  <mergeCells count="321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K148"/>
    <mergeCell ref="R148:S148"/>
    <mergeCell ref="B149:F149"/>
    <mergeCell ref="B150:D150"/>
    <mergeCell ref="E150:F150"/>
    <mergeCell ref="H150:J150"/>
    <mergeCell ref="B151:F151"/>
    <mergeCell ref="B152:D152"/>
    <mergeCell ref="E152:F152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9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 L148" type="list">
      <formula1>$S$123:$S$12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J4" activeCellId="0" sqref="AJ4"/>
    </sheetView>
  </sheetViews>
  <sheetFormatPr defaultColWidth="11.421875" defaultRowHeight="11.25" zeroHeight="false" outlineLevelRow="0" outlineLevelCol="0"/>
  <cols>
    <col collapsed="false" customWidth="true" hidden="false" outlineLevel="0" max="1" min="1" style="307" width="0.85"/>
    <col collapsed="false" customWidth="true" hidden="false" outlineLevel="0" max="14" min="2" style="307" width="1.7"/>
    <col collapsed="false" customWidth="true" hidden="false" outlineLevel="0" max="15" min="15" style="307" width="3.13"/>
    <col collapsed="false" customWidth="true" hidden="false" outlineLevel="0" max="21" min="16" style="307" width="1.7"/>
    <col collapsed="false" customWidth="true" hidden="false" outlineLevel="0" max="22" min="22" style="307" width="2.85"/>
    <col collapsed="false" customWidth="true" hidden="false" outlineLevel="0" max="28" min="23" style="307" width="1.7"/>
    <col collapsed="false" customWidth="true" hidden="false" outlineLevel="0" max="29" min="29" style="307" width="3.13"/>
    <col collapsed="false" customWidth="true" hidden="false" outlineLevel="0" max="34" min="30" style="307" width="1.7"/>
    <col collapsed="false" customWidth="true" hidden="false" outlineLevel="0" max="35" min="35" style="307" width="2.99"/>
    <col collapsed="false" customWidth="true" hidden="false" outlineLevel="0" max="36" min="36" style="307" width="3.7"/>
    <col collapsed="false" customWidth="true" hidden="false" outlineLevel="0" max="41" min="37" style="307" width="1.7"/>
    <col collapsed="false" customWidth="true" hidden="false" outlineLevel="0" max="42" min="42" style="307" width="2.13"/>
    <col collapsed="false" customWidth="true" hidden="false" outlineLevel="0" max="48" min="43" style="307" width="1.7"/>
    <col collapsed="false" customWidth="true" hidden="false" outlineLevel="0" max="49" min="49" style="307" width="2.85"/>
    <col collapsed="false" customWidth="true" hidden="false" outlineLevel="0" max="51" min="50" style="307" width="1.7"/>
    <col collapsed="false" customWidth="true" hidden="false" outlineLevel="0" max="52" min="52" style="307" width="2.28"/>
    <col collapsed="false" customWidth="true" hidden="false" outlineLevel="0" max="57" min="53" style="307" width="1.7"/>
    <col collapsed="false" customWidth="true" hidden="false" outlineLevel="0" max="58" min="58" style="307" width="2.85"/>
    <col collapsed="false" customWidth="true" hidden="false" outlineLevel="0" max="59" min="59" style="307" width="2.56"/>
    <col collapsed="false" customWidth="true" hidden="false" outlineLevel="0" max="62" min="60" style="307" width="1.7"/>
    <col collapsed="false" customWidth="true" hidden="false" outlineLevel="0" max="63" min="63" style="307" width="1.99"/>
    <col collapsed="false" customWidth="true" hidden="false" outlineLevel="0" max="64" min="64" style="307" width="1.85"/>
    <col collapsed="false" customWidth="true" hidden="false" outlineLevel="0" max="65" min="65" style="307" width="0.85"/>
    <col collapsed="false" customWidth="false" hidden="false" outlineLevel="0" max="257" min="66" style="307" width="11.42"/>
  </cols>
  <sheetData>
    <row r="1" customFormat="false" ht="3" hidden="false" customHeight="true" outlineLevel="0" collapsed="false">
      <c r="A1" s="496"/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  <c r="BF1" s="496"/>
      <c r="BG1" s="496"/>
      <c r="BH1" s="496"/>
      <c r="BI1" s="496"/>
      <c r="BJ1" s="496"/>
      <c r="BK1" s="496"/>
      <c r="BL1" s="496"/>
      <c r="BM1" s="496"/>
    </row>
    <row r="2" customFormat="false" ht="16.5" hidden="false" customHeight="true" outlineLevel="0" collapsed="false">
      <c r="A2" s="496"/>
      <c r="E2" s="497"/>
      <c r="F2" s="387"/>
      <c r="T2" s="498"/>
      <c r="U2" s="498"/>
      <c r="V2" s="498"/>
      <c r="W2" s="498"/>
      <c r="X2" s="498"/>
      <c r="Y2" s="498"/>
      <c r="Z2" s="498"/>
      <c r="BM2" s="496"/>
    </row>
    <row r="3" customFormat="false" ht="25.5" hidden="false" customHeight="true" outlineLevel="0" collapsed="false">
      <c r="A3" s="496"/>
      <c r="F3" s="499"/>
      <c r="G3" s="499"/>
      <c r="H3" s="499"/>
      <c r="I3" s="499"/>
      <c r="J3" s="499"/>
      <c r="K3" s="499"/>
      <c r="T3" s="500"/>
      <c r="U3" s="500"/>
      <c r="V3" s="500"/>
      <c r="W3" s="500"/>
      <c r="X3" s="500"/>
      <c r="Y3" s="500"/>
      <c r="Z3" s="500"/>
      <c r="BM3" s="496"/>
    </row>
    <row r="4" customFormat="false" ht="48" hidden="false" customHeight="true" outlineLevel="0" collapsed="false">
      <c r="A4" s="496"/>
      <c r="B4" s="498"/>
      <c r="F4" s="501"/>
      <c r="G4" s="501"/>
      <c r="H4" s="501"/>
      <c r="T4" s="500"/>
      <c r="U4" s="500"/>
      <c r="V4" s="500"/>
      <c r="W4" s="500"/>
      <c r="X4" s="500"/>
      <c r="Y4" s="500"/>
      <c r="Z4" s="500"/>
      <c r="BM4" s="496"/>
    </row>
    <row r="5" customFormat="false" ht="24.75" hidden="false" customHeight="true" outlineLevel="0" collapsed="false">
      <c r="A5" s="496"/>
      <c r="B5" s="502"/>
      <c r="C5" s="502"/>
      <c r="D5" s="502"/>
      <c r="E5" s="503"/>
      <c r="F5" s="501"/>
      <c r="G5" s="501"/>
      <c r="H5" s="501"/>
      <c r="R5" s="504" t="s">
        <v>350</v>
      </c>
      <c r="T5" s="500"/>
      <c r="U5" s="500"/>
      <c r="V5" s="500"/>
      <c r="W5" s="500"/>
      <c r="X5" s="500"/>
      <c r="Y5" s="500"/>
      <c r="Z5" s="500"/>
      <c r="BM5" s="496"/>
      <c r="BR5" s="40"/>
    </row>
    <row r="6" customFormat="false" ht="9.75" hidden="false" customHeight="true" outlineLevel="0" collapsed="false">
      <c r="A6" s="496"/>
      <c r="BM6" s="496"/>
    </row>
    <row r="7" s="369" customFormat="true" ht="24" hidden="false" customHeight="true" outlineLevel="0" collapsed="false">
      <c r="A7" s="496"/>
      <c r="B7" s="85" t="s">
        <v>351</v>
      </c>
      <c r="J7" s="505" t="str">
        <f aca="false">DATOS!$G$4</f>
        <v>#</v>
      </c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382" t="s">
        <v>352</v>
      </c>
      <c r="V7" s="506" t="str">
        <f aca="false">DATOS!$G$5</f>
        <v>#</v>
      </c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40" t="s">
        <v>353</v>
      </c>
      <c r="AM7" s="507"/>
      <c r="AO7" s="508" t="str">
        <f aca="false">DATOS!$G$7</f>
        <v>#</v>
      </c>
      <c r="AP7" s="508"/>
      <c r="AQ7" s="508"/>
      <c r="AR7" s="508"/>
      <c r="AS7" s="508"/>
      <c r="AT7" s="508"/>
      <c r="AU7" s="508"/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08"/>
      <c r="BG7" s="508"/>
      <c r="BH7" s="508"/>
      <c r="BI7" s="508"/>
      <c r="BJ7" s="508"/>
      <c r="BK7" s="508"/>
      <c r="BL7" s="508"/>
      <c r="BM7" s="496"/>
      <c r="BN7" s="307"/>
      <c r="BS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</row>
    <row r="8" s="369" customFormat="true" ht="3" hidden="false" customHeight="true" outlineLevel="0" collapsed="false">
      <c r="A8" s="496"/>
      <c r="B8" s="85"/>
      <c r="J8" s="509"/>
      <c r="K8" s="509"/>
      <c r="L8" s="509"/>
      <c r="M8" s="509"/>
      <c r="N8" s="509"/>
      <c r="O8" s="509"/>
      <c r="P8" s="509"/>
      <c r="Q8" s="509"/>
      <c r="R8" s="509"/>
      <c r="S8" s="509"/>
      <c r="T8" s="509"/>
      <c r="U8" s="88"/>
      <c r="V8" s="88"/>
      <c r="W8" s="88"/>
      <c r="X8" s="88"/>
      <c r="Y8" s="509"/>
      <c r="Z8" s="509"/>
      <c r="AA8" s="509"/>
      <c r="AB8" s="509"/>
      <c r="AC8" s="509"/>
      <c r="AD8" s="509"/>
      <c r="AE8" s="509"/>
      <c r="AF8" s="509"/>
      <c r="AG8" s="509"/>
      <c r="AH8" s="509"/>
      <c r="AI8" s="510"/>
      <c r="AJ8" s="510"/>
      <c r="AK8" s="510"/>
      <c r="AL8" s="510"/>
      <c r="AM8" s="510"/>
      <c r="AN8" s="510"/>
      <c r="AO8" s="509"/>
      <c r="AP8" s="509"/>
      <c r="AQ8" s="509"/>
      <c r="AR8" s="509"/>
      <c r="AS8" s="509"/>
      <c r="AT8" s="509"/>
      <c r="AU8" s="509"/>
      <c r="AV8" s="509"/>
      <c r="AW8" s="509"/>
      <c r="AX8" s="85"/>
      <c r="AY8" s="85"/>
      <c r="BC8" s="511"/>
      <c r="BD8" s="511"/>
      <c r="BE8" s="511"/>
      <c r="BF8" s="511"/>
      <c r="BG8" s="511"/>
      <c r="BH8" s="40"/>
      <c r="BM8" s="496"/>
      <c r="BS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</row>
    <row r="9" customFormat="false" ht="14.25" hidden="false" customHeight="true" outlineLevel="0" collapsed="false">
      <c r="A9" s="496"/>
      <c r="B9" s="81" t="s">
        <v>354</v>
      </c>
      <c r="C9" s="81"/>
      <c r="D9" s="81"/>
      <c r="E9" s="81"/>
      <c r="F9" s="512" t="str">
        <f aca="false">DATOS!$G$8</f>
        <v>#</v>
      </c>
      <c r="G9" s="512"/>
      <c r="H9" s="512"/>
      <c r="I9" s="512"/>
      <c r="J9" s="512"/>
      <c r="K9" s="512"/>
      <c r="L9" s="512"/>
      <c r="M9" s="512"/>
      <c r="N9" s="496" t="s">
        <v>355</v>
      </c>
      <c r="O9" s="496"/>
      <c r="P9" s="496"/>
      <c r="Q9" s="496"/>
      <c r="R9" s="496"/>
      <c r="S9" s="513" t="str">
        <f aca="false">DATOS!$G$11</f>
        <v>#</v>
      </c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307" t="s">
        <v>356</v>
      </c>
      <c r="AK9" s="513" t="str">
        <f aca="false">DATOS!$G$12</f>
        <v>#</v>
      </c>
      <c r="AL9" s="513"/>
      <c r="AM9" s="513"/>
      <c r="AN9" s="513"/>
      <c r="AO9" s="496" t="s">
        <v>357</v>
      </c>
      <c r="AP9" s="496"/>
      <c r="AQ9" s="496"/>
      <c r="AR9" s="496"/>
      <c r="AS9" s="496"/>
      <c r="AT9" s="513" t="str">
        <f aca="false">DATOS!$G$13</f>
        <v>#</v>
      </c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496"/>
      <c r="BN9" s="40"/>
      <c r="BO9" s="40"/>
      <c r="BP9" s="40"/>
      <c r="BQ9" s="40"/>
      <c r="BR9" s="40"/>
    </row>
    <row r="10" customFormat="false" ht="3" hidden="false" customHeight="true" outlineLevel="0" collapsed="false">
      <c r="A10" s="496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4"/>
      <c r="R10" s="514"/>
      <c r="S10" s="514"/>
      <c r="T10" s="514"/>
      <c r="U10" s="514"/>
      <c r="V10" s="514"/>
      <c r="W10" s="514"/>
      <c r="X10" s="514"/>
      <c r="Y10" s="514"/>
      <c r="Z10" s="514"/>
      <c r="AA10" s="44"/>
      <c r="AB10" s="44"/>
      <c r="AC10" s="44"/>
      <c r="AD10" s="44"/>
      <c r="AE10" s="515"/>
      <c r="AF10" s="515"/>
      <c r="AG10" s="515"/>
      <c r="AH10" s="515"/>
      <c r="AI10" s="515"/>
      <c r="AJ10" s="515"/>
      <c r="AK10" s="515"/>
      <c r="AL10" s="515"/>
      <c r="AM10" s="515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M10" s="496"/>
      <c r="BN10" s="40"/>
      <c r="BO10" s="40"/>
      <c r="BP10" s="40"/>
      <c r="BQ10" s="40"/>
      <c r="BR10" s="40"/>
    </row>
    <row r="11" customFormat="false" ht="12.75" hidden="false" customHeight="true" outlineLevel="0" collapsed="false">
      <c r="A11" s="496"/>
      <c r="B11" s="307" t="s">
        <v>358</v>
      </c>
      <c r="G11" s="517" t="str">
        <f aca="false">DATOS!$G$16</f>
        <v>EL MISMO</v>
      </c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  <c r="W11" s="517"/>
      <c r="X11" s="517"/>
      <c r="Y11" s="517"/>
      <c r="Z11" s="40" t="s">
        <v>359</v>
      </c>
      <c r="AA11" s="518"/>
      <c r="AB11" s="518"/>
      <c r="AO11" s="519" t="str">
        <f aca="false">DATOS!$G$18</f>
        <v>#</v>
      </c>
      <c r="AP11" s="519"/>
      <c r="AQ11" s="519"/>
      <c r="AR11" s="519"/>
      <c r="AS11" s="519"/>
      <c r="AT11" s="519"/>
      <c r="AU11" s="519"/>
      <c r="AV11" s="519"/>
      <c r="AW11" s="519"/>
      <c r="AX11" s="519"/>
      <c r="AY11" s="519"/>
      <c r="AZ11" s="519"/>
      <c r="BA11" s="519"/>
      <c r="BB11" s="519"/>
      <c r="BC11" s="519"/>
      <c r="BD11" s="519"/>
      <c r="BE11" s="519"/>
      <c r="BF11" s="519"/>
      <c r="BG11" s="519"/>
      <c r="BH11" s="519"/>
      <c r="BI11" s="519"/>
      <c r="BJ11" s="519"/>
      <c r="BK11" s="519"/>
      <c r="BM11" s="496"/>
    </row>
    <row r="12" customFormat="false" ht="3" hidden="false" customHeight="true" outlineLevel="0" collapsed="false">
      <c r="A12" s="496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40"/>
      <c r="AA12" s="518"/>
      <c r="AB12" s="518"/>
      <c r="AO12" s="514"/>
      <c r="AP12" s="514"/>
      <c r="AQ12" s="514"/>
      <c r="AR12" s="514"/>
      <c r="AS12" s="514"/>
      <c r="AT12" s="514"/>
      <c r="AU12" s="514"/>
      <c r="AV12" s="514"/>
      <c r="AW12" s="514"/>
      <c r="AX12" s="514"/>
      <c r="AY12" s="514"/>
      <c r="AZ12" s="514"/>
      <c r="BA12" s="514"/>
      <c r="BB12" s="514"/>
      <c r="BC12" s="514"/>
      <c r="BD12" s="514"/>
      <c r="BE12" s="514"/>
      <c r="BF12" s="514"/>
      <c r="BG12" s="514"/>
      <c r="BH12" s="514"/>
      <c r="BI12" s="514"/>
      <c r="BJ12" s="514"/>
      <c r="BK12" s="514"/>
      <c r="BM12" s="496"/>
    </row>
    <row r="13" customFormat="false" ht="12.75" hidden="false" customHeight="true" outlineLevel="0" collapsed="false">
      <c r="A13" s="496"/>
      <c r="B13" s="81" t="s">
        <v>42</v>
      </c>
      <c r="C13" s="81"/>
      <c r="D13" s="81"/>
      <c r="E13" s="520" t="str">
        <f aca="false">DATOS!$G$19</f>
        <v>#</v>
      </c>
      <c r="F13" s="520"/>
      <c r="G13" s="520"/>
      <c r="H13" s="520"/>
      <c r="I13" s="520"/>
      <c r="J13" s="520"/>
      <c r="K13" s="520"/>
      <c r="L13" s="520"/>
      <c r="M13" s="40" t="s">
        <v>360</v>
      </c>
      <c r="Y13" s="517" t="str">
        <f aca="false">DATOS!$G$20</f>
        <v>#</v>
      </c>
      <c r="Z13" s="517"/>
      <c r="AA13" s="517"/>
      <c r="AB13" s="517"/>
      <c r="AC13" s="517"/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40" t="s">
        <v>361</v>
      </c>
      <c r="BF13" s="519" t="str">
        <f aca="false">DATOS!$G$21</f>
        <v>#</v>
      </c>
      <c r="BG13" s="519"/>
      <c r="BH13" s="519"/>
      <c r="BI13" s="519"/>
      <c r="BJ13" s="519"/>
      <c r="BK13" s="519"/>
      <c r="BL13" s="519"/>
      <c r="BM13" s="496"/>
    </row>
    <row r="14" customFormat="false" ht="3" hidden="false" customHeight="true" outlineLevel="0" collapsed="false">
      <c r="A14" s="496"/>
      <c r="B14" s="44"/>
      <c r="C14" s="44"/>
      <c r="D14" s="44"/>
      <c r="E14" s="514"/>
      <c r="F14" s="514"/>
      <c r="G14" s="514"/>
      <c r="H14" s="514"/>
      <c r="I14" s="514"/>
      <c r="J14" s="514"/>
      <c r="K14" s="514"/>
      <c r="L14" s="514"/>
      <c r="M14" s="40"/>
      <c r="Y14" s="514"/>
      <c r="Z14" s="514"/>
      <c r="AA14" s="514"/>
      <c r="AB14" s="514"/>
      <c r="AC14" s="514"/>
      <c r="AD14" s="514"/>
      <c r="AE14" s="514"/>
      <c r="AF14" s="514"/>
      <c r="AG14" s="514"/>
      <c r="AH14" s="514"/>
      <c r="AI14" s="514"/>
      <c r="AJ14" s="514"/>
      <c r="AK14" s="514"/>
      <c r="AL14" s="514"/>
      <c r="AM14" s="514"/>
      <c r="AN14" s="514"/>
      <c r="AO14" s="40"/>
      <c r="BF14" s="514"/>
      <c r="BG14" s="514"/>
      <c r="BH14" s="514"/>
      <c r="BI14" s="514"/>
      <c r="BJ14" s="514"/>
      <c r="BK14" s="514"/>
      <c r="BM14" s="496"/>
    </row>
    <row r="15" customFormat="false" ht="12.75" hidden="false" customHeight="true" outlineLevel="0" collapsed="false">
      <c r="A15" s="496"/>
      <c r="B15" s="307" t="s">
        <v>362</v>
      </c>
      <c r="K15" s="513" t="str">
        <f aca="false">DATOS!$G$23</f>
        <v>#</v>
      </c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20" t="str">
        <f aca="false">DATOS!$G$24</f>
        <v>#</v>
      </c>
      <c r="AF15" s="520"/>
      <c r="AG15" s="520"/>
      <c r="AH15" s="520"/>
      <c r="AI15" s="520"/>
      <c r="AJ15" s="520"/>
      <c r="AK15" s="520"/>
      <c r="AL15" s="520"/>
      <c r="AM15" s="520"/>
      <c r="AN15" s="520"/>
      <c r="AO15" s="40" t="s">
        <v>363</v>
      </c>
      <c r="AT15" s="520" t="str">
        <f aca="false">DATOS!$G$25</f>
        <v>#</v>
      </c>
      <c r="AU15" s="520"/>
      <c r="AV15" s="520"/>
      <c r="AW15" s="520"/>
      <c r="AX15" s="520"/>
      <c r="AY15" s="520"/>
      <c r="AZ15" s="520"/>
      <c r="BA15" s="520"/>
      <c r="BB15" s="520"/>
      <c r="BC15" s="520"/>
      <c r="BD15" s="520"/>
      <c r="BE15" s="520"/>
      <c r="BF15" s="520"/>
      <c r="BG15" s="520"/>
      <c r="BH15" s="520"/>
      <c r="BI15" s="520"/>
      <c r="BM15" s="496"/>
    </row>
    <row r="16" customFormat="false" ht="3" hidden="false" customHeight="true" outlineLevel="0" collapsed="false">
      <c r="A16" s="496"/>
      <c r="K16" s="516"/>
      <c r="L16" s="516"/>
      <c r="M16" s="516"/>
      <c r="N16" s="516"/>
      <c r="O16" s="516"/>
      <c r="P16" s="516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6"/>
      <c r="AB16" s="516"/>
      <c r="AC16" s="516"/>
      <c r="AD16" s="516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40"/>
      <c r="AT16" s="514"/>
      <c r="AU16" s="514"/>
      <c r="AV16" s="514"/>
      <c r="AW16" s="514"/>
      <c r="AX16" s="514"/>
      <c r="AY16" s="514"/>
      <c r="AZ16" s="514"/>
      <c r="BA16" s="514"/>
      <c r="BB16" s="514"/>
      <c r="BC16" s="514"/>
      <c r="BD16" s="514"/>
      <c r="BE16" s="514"/>
      <c r="BF16" s="514"/>
      <c r="BG16" s="514"/>
      <c r="BH16" s="514"/>
      <c r="BI16" s="514"/>
      <c r="BM16" s="496"/>
    </row>
    <row r="17" customFormat="false" ht="12.75" hidden="false" customHeight="true" outlineLevel="0" collapsed="false">
      <c r="A17" s="496"/>
      <c r="B17" s="307" t="s">
        <v>364</v>
      </c>
      <c r="J17" s="521"/>
      <c r="K17" s="521"/>
      <c r="L17" s="521"/>
      <c r="M17" s="521"/>
      <c r="N17" s="521"/>
      <c r="O17" s="521"/>
      <c r="P17" s="521"/>
      <c r="Q17" s="521"/>
      <c r="R17" s="521"/>
      <c r="S17" s="521"/>
      <c r="T17" s="521"/>
      <c r="U17" s="521"/>
      <c r="V17" s="521"/>
      <c r="W17" s="521"/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521"/>
      <c r="AI17" s="521"/>
      <c r="AJ17" s="40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40"/>
      <c r="BM17" s="496"/>
    </row>
    <row r="18" customFormat="false" ht="3" hidden="false" customHeight="true" outlineLevel="0" collapsed="false">
      <c r="A18" s="496"/>
      <c r="J18" s="521"/>
      <c r="K18" s="521"/>
      <c r="L18" s="521"/>
      <c r="M18" s="521"/>
      <c r="N18" s="521"/>
      <c r="O18" s="521"/>
      <c r="P18" s="521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1"/>
      <c r="AB18" s="521"/>
      <c r="AC18" s="521"/>
      <c r="AD18" s="521"/>
      <c r="AE18" s="521"/>
      <c r="AF18" s="521"/>
      <c r="AG18" s="521"/>
      <c r="AH18" s="521"/>
      <c r="AI18" s="521"/>
      <c r="AJ18" s="40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40"/>
      <c r="BM18" s="496"/>
    </row>
    <row r="19" customFormat="false" ht="12.75" hidden="false" customHeight="true" outlineLevel="0" collapsed="false">
      <c r="A19" s="496"/>
      <c r="B19" s="358" t="s">
        <v>365</v>
      </c>
      <c r="F19" s="408"/>
      <c r="H19" s="387"/>
      <c r="AA19" s="387"/>
      <c r="AI19" s="508" t="str">
        <f aca="false">DATOS!$X$160</f>
        <v>                      </v>
      </c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87" t="s">
        <v>366</v>
      </c>
      <c r="BL19" s="87"/>
      <c r="BM19" s="496"/>
    </row>
    <row r="20" customFormat="false" ht="12.75" hidden="false" customHeight="true" outlineLevel="0" collapsed="false">
      <c r="A20" s="496"/>
      <c r="B20" s="358"/>
      <c r="F20" s="408"/>
      <c r="H20" s="387"/>
      <c r="AA20" s="387"/>
      <c r="AI20" s="508"/>
      <c r="AJ20" s="508"/>
      <c r="AK20" s="508"/>
      <c r="AL20" s="508"/>
      <c r="AM20" s="508"/>
      <c r="AN20" s="508"/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87"/>
      <c r="BL20" s="87"/>
      <c r="BM20" s="496"/>
    </row>
    <row r="21" customFormat="false" ht="3" hidden="false" customHeight="true" outlineLevel="0" collapsed="false">
      <c r="A21" s="496"/>
      <c r="B21" s="358"/>
      <c r="F21" s="408"/>
      <c r="H21" s="387"/>
      <c r="AA21" s="387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I21" s="44"/>
      <c r="BJ21" s="358"/>
      <c r="BK21" s="358"/>
      <c r="BM21" s="496"/>
    </row>
    <row r="22" customFormat="false" ht="12.75" hidden="false" customHeight="true" outlineLevel="0" collapsed="false">
      <c r="A22" s="496"/>
      <c r="B22" s="522" t="str">
        <f aca="false">DATOS!$G$51</f>
        <v>#</v>
      </c>
      <c r="C22" s="522"/>
      <c r="D22" s="522"/>
      <c r="E22" s="522"/>
      <c r="F22" s="522"/>
      <c r="G22" s="522"/>
      <c r="H22" s="522"/>
      <c r="I22" s="522"/>
      <c r="J22" s="522"/>
      <c r="K22" s="522"/>
      <c r="L22" s="522"/>
      <c r="M22" s="523" t="s">
        <v>367</v>
      </c>
      <c r="N22" s="523"/>
      <c r="O22" s="523"/>
      <c r="P22" s="523"/>
      <c r="Q22" s="523"/>
      <c r="R22" s="513" t="str">
        <f aca="false">DATOS!$G$27</f>
        <v>#</v>
      </c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20" t="str">
        <f aca="false">DATOS!$G$28</f>
        <v>#</v>
      </c>
      <c r="AG22" s="520"/>
      <c r="AH22" s="520"/>
      <c r="AI22" s="520"/>
      <c r="AJ22" s="307" t="s">
        <v>368</v>
      </c>
      <c r="AK22" s="524" t="str">
        <f aca="false">DATOS!$G$29</f>
        <v>#</v>
      </c>
      <c r="AL22" s="524"/>
      <c r="AM22" s="524"/>
      <c r="AN22" s="524"/>
      <c r="AO22" s="524"/>
      <c r="AP22" s="524"/>
      <c r="AQ22" s="524"/>
      <c r="AR22" s="524"/>
      <c r="AS22" s="524"/>
      <c r="AT22" s="524"/>
      <c r="AU22" s="525" t="s">
        <v>369</v>
      </c>
      <c r="AV22" s="525"/>
      <c r="AW22" s="525"/>
      <c r="AX22" s="525"/>
      <c r="AY22" s="525"/>
      <c r="AZ22" s="525"/>
      <c r="BA22" s="513" t="str">
        <f aca="false">DATOS!$G$31</f>
        <v>#</v>
      </c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496"/>
    </row>
    <row r="23" customFormat="false" ht="3" hidden="false" customHeight="true" outlineLevel="0" collapsed="false">
      <c r="A23" s="496"/>
      <c r="B23" s="387"/>
      <c r="N23" s="430"/>
      <c r="W23" s="526"/>
      <c r="X23" s="526"/>
      <c r="Y23" s="526"/>
      <c r="Z23" s="526"/>
      <c r="AA23" s="526"/>
      <c r="AB23" s="526"/>
      <c r="AC23" s="526"/>
      <c r="AD23" s="526"/>
      <c r="AE23" s="526"/>
      <c r="AF23" s="526"/>
      <c r="AG23" s="526"/>
      <c r="AH23" s="526"/>
      <c r="AI23" s="526"/>
      <c r="AJ23" s="526"/>
      <c r="AK23" s="526"/>
      <c r="AL23" s="526"/>
      <c r="AM23" s="526"/>
      <c r="AN23" s="526"/>
      <c r="AO23" s="526"/>
      <c r="AP23" s="526"/>
      <c r="AQ23" s="526"/>
      <c r="AR23" s="526"/>
      <c r="AS23" s="526"/>
      <c r="AT23" s="430"/>
      <c r="AU23" s="430"/>
      <c r="AV23" s="430"/>
      <c r="AW23" s="430"/>
      <c r="AX23" s="430"/>
      <c r="AY23" s="430"/>
      <c r="AZ23" s="41"/>
      <c r="BA23" s="527"/>
      <c r="BB23" s="527"/>
      <c r="BC23" s="527"/>
      <c r="BD23" s="527"/>
      <c r="BE23" s="527"/>
      <c r="BF23" s="527"/>
      <c r="BG23" s="527"/>
      <c r="BH23" s="527"/>
      <c r="BI23" s="527"/>
      <c r="BJ23" s="527"/>
      <c r="BK23" s="527"/>
      <c r="BL23" s="527"/>
      <c r="BM23" s="496"/>
    </row>
    <row r="24" customFormat="false" ht="15" hidden="false" customHeight="true" outlineLevel="0" collapsed="false">
      <c r="A24" s="496"/>
      <c r="B24" s="520" t="s">
        <v>370</v>
      </c>
      <c r="C24" s="520"/>
      <c r="D24" s="520"/>
      <c r="E24" s="520"/>
      <c r="F24" s="520"/>
      <c r="G24" s="520"/>
      <c r="H24" s="520"/>
      <c r="I24" s="520"/>
      <c r="J24" s="496" t="s">
        <v>371</v>
      </c>
      <c r="K24" s="496"/>
      <c r="L24" s="496"/>
      <c r="M24" s="528" t="str">
        <f aca="false">DATOS!G33</f>
        <v>-</v>
      </c>
      <c r="N24" s="528"/>
      <c r="O24" s="528"/>
      <c r="P24" s="528"/>
      <c r="Q24" s="496" t="s">
        <v>372</v>
      </c>
      <c r="R24" s="496"/>
      <c r="S24" s="496"/>
      <c r="T24" s="528" t="str">
        <f aca="false">DATOS!G34</f>
        <v>-</v>
      </c>
      <c r="U24" s="528"/>
      <c r="V24" s="528"/>
      <c r="W24" s="528"/>
      <c r="X24" s="496" t="s">
        <v>373</v>
      </c>
      <c r="Y24" s="496"/>
      <c r="Z24" s="496"/>
      <c r="AA24" s="528" t="str">
        <f aca="false">DATOS!G35</f>
        <v>-</v>
      </c>
      <c r="AB24" s="528"/>
      <c r="AC24" s="528"/>
      <c r="AD24" s="528"/>
      <c r="AE24" s="496" t="s">
        <v>374</v>
      </c>
      <c r="AF24" s="496"/>
      <c r="AG24" s="496"/>
      <c r="AH24" s="496"/>
      <c r="AI24" s="496"/>
      <c r="AJ24" s="528" t="str">
        <f aca="false">DATOS!$G$32</f>
        <v>-</v>
      </c>
      <c r="AK24" s="528"/>
      <c r="AL24" s="528"/>
      <c r="AM24" s="528"/>
      <c r="AN24" s="528"/>
      <c r="AO24" s="528"/>
      <c r="AP24" s="496" t="s">
        <v>375</v>
      </c>
      <c r="AQ24" s="496"/>
      <c r="AR24" s="496"/>
      <c r="AS24" s="528" t="str">
        <f aca="false">DATOS!G36</f>
        <v>-</v>
      </c>
      <c r="AT24" s="528"/>
      <c r="AU24" s="528"/>
      <c r="AV24" s="528"/>
      <c r="AW24" s="528"/>
      <c r="AX24" s="307" t="s">
        <v>376</v>
      </c>
      <c r="AY24" s="529"/>
      <c r="BB24" s="530" t="str">
        <f aca="false">DATOS!$G$38</f>
        <v>-</v>
      </c>
      <c r="BC24" s="530"/>
      <c r="BD24" s="530"/>
      <c r="BE24" s="530"/>
      <c r="BF24" s="307" t="s">
        <v>377</v>
      </c>
      <c r="BH24" s="530" t="str">
        <f aca="false">DATOS!$G$37</f>
        <v>-</v>
      </c>
      <c r="BI24" s="530"/>
      <c r="BJ24" s="530"/>
      <c r="BK24" s="530"/>
      <c r="BM24" s="496"/>
    </row>
    <row r="25" customFormat="false" ht="3" hidden="false" customHeight="true" outlineLevel="0" collapsed="false">
      <c r="A25" s="496"/>
      <c r="B25" s="521"/>
      <c r="C25" s="521"/>
      <c r="D25" s="521"/>
      <c r="E25" s="521"/>
      <c r="F25" s="521"/>
      <c r="G25" s="521"/>
      <c r="H25" s="521"/>
      <c r="I25" s="521"/>
      <c r="J25" s="308"/>
      <c r="K25" s="308"/>
      <c r="L25" s="308"/>
      <c r="M25" s="531"/>
      <c r="N25" s="531"/>
      <c r="O25" s="531"/>
      <c r="P25" s="531"/>
      <c r="Q25" s="308"/>
      <c r="R25" s="308"/>
      <c r="S25" s="308"/>
      <c r="T25" s="531"/>
      <c r="U25" s="531"/>
      <c r="V25" s="531"/>
      <c r="W25" s="531"/>
      <c r="X25" s="308"/>
      <c r="Y25" s="308"/>
      <c r="Z25" s="308"/>
      <c r="AA25" s="531"/>
      <c r="AB25" s="531"/>
      <c r="AC25" s="531"/>
      <c r="AD25" s="531"/>
      <c r="AE25" s="308"/>
      <c r="AF25" s="308"/>
      <c r="AG25" s="308"/>
      <c r="AH25" s="308"/>
      <c r="AI25" s="308"/>
      <c r="AJ25" s="531"/>
      <c r="AK25" s="531"/>
      <c r="AL25" s="531"/>
      <c r="AM25" s="531"/>
      <c r="AN25" s="531"/>
      <c r="AO25" s="531"/>
      <c r="AP25" s="308"/>
      <c r="AQ25" s="308"/>
      <c r="AR25" s="308"/>
      <c r="AS25" s="531"/>
      <c r="AT25" s="531"/>
      <c r="AU25" s="531"/>
      <c r="AV25" s="531"/>
      <c r="AW25" s="531"/>
      <c r="AX25" s="531"/>
      <c r="AY25" s="531"/>
      <c r="BE25" s="532"/>
      <c r="BF25" s="532"/>
      <c r="BG25" s="532"/>
      <c r="BH25" s="532"/>
      <c r="BI25" s="532"/>
      <c r="BJ25" s="532"/>
      <c r="BK25" s="532"/>
      <c r="BM25" s="496"/>
    </row>
    <row r="26" customFormat="false" ht="15" hidden="false" customHeight="true" outlineLevel="0" collapsed="false">
      <c r="A26" s="496"/>
      <c r="B26" s="358" t="s">
        <v>37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BM26" s="496"/>
      <c r="BN26" s="529"/>
      <c r="BO26" s="529"/>
      <c r="BP26" s="529"/>
      <c r="BQ26" s="529"/>
      <c r="BR26" s="529"/>
      <c r="BS26" s="529"/>
    </row>
    <row r="27" s="40" customFormat="true" ht="3" hidden="false" customHeight="true" outlineLevel="0" collapsed="false">
      <c r="A27" s="496"/>
      <c r="BM27" s="496"/>
    </row>
    <row r="28" customFormat="false" ht="12.75" hidden="false" customHeight="true" outlineLevel="0" collapsed="false">
      <c r="A28" s="496"/>
      <c r="B28" s="358" t="s">
        <v>37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BM28" s="496"/>
      <c r="CA28" s="533"/>
    </row>
    <row r="29" customFormat="false" ht="12.75" hidden="false" customHeight="true" outlineLevel="0" collapsed="false">
      <c r="A29" s="496"/>
      <c r="B29" s="40" t="s">
        <v>38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496"/>
      <c r="CA29" s="533"/>
    </row>
    <row r="30" s="40" customFormat="true" ht="23.25" hidden="false" customHeight="false" outlineLevel="0" collapsed="false">
      <c r="A30" s="496"/>
      <c r="C30" s="534" t="s">
        <v>381</v>
      </c>
      <c r="D30" s="535" t="n">
        <f aca="false">+'P, ANEXA'!AJ58</f>
        <v>0</v>
      </c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6" t="s">
        <v>382</v>
      </c>
      <c r="Q30" s="537" t="e">
        <f aca="false">DATOS!$E$144</f>
        <v>#VALUE!</v>
      </c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537"/>
      <c r="AF30" s="537"/>
      <c r="AG30" s="537"/>
      <c r="AH30" s="537"/>
      <c r="AI30" s="537"/>
      <c r="AJ30" s="537"/>
      <c r="AK30" s="537"/>
      <c r="AL30" s="537"/>
      <c r="AM30" s="537"/>
      <c r="AN30" s="537"/>
      <c r="AO30" s="537"/>
      <c r="AP30" s="537"/>
      <c r="AQ30" s="537"/>
      <c r="AR30" s="537"/>
      <c r="AS30" s="537"/>
      <c r="AT30" s="537"/>
      <c r="AU30" s="537"/>
      <c r="AV30" s="537"/>
      <c r="AW30" s="537"/>
      <c r="AX30" s="537"/>
      <c r="AY30" s="537"/>
      <c r="AZ30" s="537"/>
      <c r="BA30" s="537"/>
      <c r="BB30" s="537"/>
      <c r="BC30" s="537"/>
      <c r="BD30" s="537"/>
      <c r="BE30" s="537"/>
      <c r="BF30" s="537"/>
      <c r="BG30" s="537"/>
      <c r="BH30" s="537"/>
      <c r="BI30" s="537"/>
      <c r="BJ30" s="537"/>
      <c r="BK30" s="537"/>
      <c r="BL30" s="538"/>
      <c r="BM30" s="496"/>
      <c r="BN30" s="538"/>
      <c r="BO30" s="538"/>
      <c r="BP30" s="538"/>
      <c r="BQ30" s="538"/>
      <c r="BR30" s="538"/>
      <c r="BS30" s="538"/>
      <c r="BT30" s="538"/>
      <c r="BU30" s="538"/>
      <c r="BV30" s="538"/>
      <c r="BW30" s="538"/>
      <c r="BX30" s="538"/>
      <c r="BY30" s="538"/>
    </row>
    <row r="31" s="40" customFormat="true" ht="3" hidden="false" customHeight="true" outlineLevel="0" collapsed="false">
      <c r="A31" s="496"/>
      <c r="B31" s="358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BM31" s="496"/>
    </row>
    <row r="32" s="40" customFormat="true" ht="12.75" hidden="false" customHeight="true" outlineLevel="0" collapsed="false">
      <c r="A32" s="496"/>
      <c r="B32" s="358" t="s">
        <v>383</v>
      </c>
      <c r="AJ32" s="517" t="str">
        <f aca="false">DATOS!$G$42</f>
        <v>24 (MESES)</v>
      </c>
      <c r="AK32" s="517"/>
      <c r="AL32" s="517"/>
      <c r="AM32" s="517"/>
      <c r="AN32" s="517"/>
      <c r="AO32" s="517"/>
      <c r="AP32" s="517"/>
      <c r="AQ32" s="517"/>
      <c r="AR32" s="517"/>
      <c r="AS32" s="517"/>
      <c r="AT32" s="517"/>
      <c r="AU32" s="517"/>
      <c r="AV32" s="517"/>
      <c r="AW32" s="517"/>
      <c r="AX32" s="517"/>
      <c r="AY32" s="40" t="s">
        <v>384</v>
      </c>
      <c r="BM32" s="496"/>
    </row>
    <row r="33" s="40" customFormat="true" ht="12.75" hidden="false" customHeight="true" outlineLevel="0" collapsed="false">
      <c r="A33" s="496"/>
      <c r="B33" s="40" t="s">
        <v>385</v>
      </c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BM33" s="496"/>
    </row>
    <row r="34" s="40" customFormat="true" ht="3.75" hidden="false" customHeight="true" outlineLevel="0" collapsed="false">
      <c r="A34" s="496"/>
      <c r="B34" s="358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BM34" s="496"/>
    </row>
    <row r="35" s="40" customFormat="true" ht="12.75" hidden="false" customHeight="true" outlineLevel="0" collapsed="false">
      <c r="A35" s="496"/>
      <c r="B35" s="358" t="s">
        <v>386</v>
      </c>
      <c r="X35" s="44"/>
      <c r="BM35" s="496"/>
    </row>
    <row r="36" s="40" customFormat="true" ht="12.75" hidden="false" customHeight="true" outlineLevel="0" collapsed="false">
      <c r="A36" s="496"/>
      <c r="B36" s="358"/>
      <c r="H36" s="387" t="str">
        <f aca="false">DATOS!G43</f>
        <v>30% al encargar el trabajo</v>
      </c>
      <c r="Z36" s="387" t="str">
        <f aca="false">DATOS!G44</f>
        <v>30% al firmar la documentación</v>
      </c>
      <c r="AS36" s="387" t="str">
        <f aca="false">DATOS!G45</f>
        <v>40% al entregar la documentación visada</v>
      </c>
      <c r="BM36" s="496"/>
    </row>
    <row r="37" s="40" customFormat="true" ht="14.25" hidden="false" customHeight="true" outlineLevel="0" collapsed="false">
      <c r="A37" s="496"/>
      <c r="B37" s="539" t="s">
        <v>387</v>
      </c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  <c r="AX37" s="540"/>
      <c r="AY37" s="540"/>
      <c r="AZ37" s="540"/>
      <c r="BA37" s="540"/>
      <c r="BB37" s="540"/>
      <c r="BC37" s="540"/>
      <c r="BD37" s="540"/>
      <c r="BE37" s="540"/>
      <c r="BF37" s="540"/>
      <c r="BG37" s="540"/>
      <c r="BH37" s="540"/>
      <c r="BI37" s="540"/>
      <c r="BJ37" s="540"/>
      <c r="BK37" s="540"/>
      <c r="BL37" s="540"/>
      <c r="BM37" s="496"/>
      <c r="BN37" s="540"/>
      <c r="BO37" s="540"/>
      <c r="BP37" s="540"/>
      <c r="BQ37" s="540"/>
      <c r="BR37" s="540"/>
      <c r="BS37" s="540"/>
      <c r="BT37" s="540"/>
      <c r="BU37" s="540"/>
      <c r="BV37" s="540"/>
      <c r="BW37" s="540"/>
      <c r="BX37" s="540"/>
      <c r="BY37" s="540"/>
      <c r="BZ37" s="540"/>
      <c r="CA37" s="540"/>
      <c r="CB37" s="540"/>
      <c r="CC37" s="540"/>
      <c r="CD37" s="540"/>
      <c r="CE37" s="540"/>
      <c r="CF37" s="540"/>
      <c r="CG37" s="540"/>
      <c r="CH37" s="540"/>
      <c r="CI37" s="540"/>
      <c r="CJ37" s="540"/>
      <c r="CK37" s="540"/>
      <c r="CL37" s="540"/>
      <c r="CM37" s="540"/>
      <c r="CN37" s="540"/>
      <c r="CO37" s="540"/>
      <c r="CP37" s="540"/>
      <c r="CQ37" s="540"/>
      <c r="CR37" s="540"/>
      <c r="CS37" s="540"/>
      <c r="CT37" s="540"/>
      <c r="CU37" s="540"/>
      <c r="CV37" s="540"/>
      <c r="CW37" s="540"/>
      <c r="CX37" s="540"/>
      <c r="CY37" s="540"/>
      <c r="CZ37" s="540"/>
      <c r="DA37" s="540"/>
      <c r="DB37" s="540"/>
      <c r="DC37" s="540"/>
      <c r="DD37" s="540"/>
      <c r="DE37" s="540"/>
      <c r="DF37" s="540"/>
      <c r="DG37" s="540"/>
      <c r="DH37" s="540"/>
      <c r="DI37" s="540"/>
      <c r="DJ37" s="540"/>
      <c r="DK37" s="540"/>
      <c r="DL37" s="540"/>
      <c r="DM37" s="540"/>
      <c r="DN37" s="540"/>
      <c r="DO37" s="540"/>
      <c r="DP37" s="540"/>
      <c r="DQ37" s="540"/>
      <c r="DR37" s="540"/>
      <c r="DS37" s="540"/>
      <c r="DT37" s="540"/>
      <c r="DU37" s="540"/>
      <c r="DV37" s="540"/>
      <c r="DW37" s="540"/>
      <c r="DX37" s="540"/>
      <c r="DY37" s="540"/>
      <c r="DZ37" s="540"/>
      <c r="EA37" s="540"/>
      <c r="EB37" s="540"/>
      <c r="EC37" s="540"/>
      <c r="ED37" s="540"/>
      <c r="EE37" s="540"/>
      <c r="EF37" s="540"/>
      <c r="EG37" s="540"/>
      <c r="EH37" s="540"/>
      <c r="EI37" s="540"/>
      <c r="EJ37" s="540"/>
      <c r="EK37" s="540"/>
      <c r="EL37" s="540"/>
      <c r="EM37" s="540"/>
      <c r="EN37" s="540"/>
      <c r="EO37" s="540"/>
      <c r="EP37" s="540"/>
      <c r="EQ37" s="540"/>
      <c r="ER37" s="540"/>
      <c r="ES37" s="540"/>
      <c r="ET37" s="540"/>
      <c r="EU37" s="540"/>
      <c r="EV37" s="540"/>
      <c r="EW37" s="540"/>
      <c r="EX37" s="540"/>
      <c r="EY37" s="540"/>
      <c r="EZ37" s="540"/>
      <c r="FA37" s="540"/>
      <c r="FB37" s="540"/>
      <c r="FC37" s="540"/>
      <c r="FD37" s="540"/>
      <c r="FE37" s="540"/>
      <c r="FF37" s="540"/>
      <c r="FG37" s="540"/>
      <c r="FH37" s="540"/>
      <c r="FI37" s="540"/>
      <c r="FJ37" s="540"/>
      <c r="FK37" s="540"/>
      <c r="FL37" s="540"/>
      <c r="FM37" s="540"/>
      <c r="FN37" s="540"/>
      <c r="FO37" s="540"/>
      <c r="FP37" s="540"/>
      <c r="FQ37" s="540"/>
      <c r="FR37" s="540"/>
      <c r="FS37" s="540"/>
      <c r="FT37" s="540"/>
      <c r="FU37" s="540"/>
      <c r="FV37" s="540"/>
      <c r="FW37" s="540"/>
      <c r="FX37" s="540"/>
      <c r="FY37" s="540"/>
      <c r="FZ37" s="540"/>
      <c r="GA37" s="540"/>
      <c r="GB37" s="540"/>
      <c r="GC37" s="540"/>
      <c r="GD37" s="540"/>
      <c r="GE37" s="540"/>
      <c r="GF37" s="540"/>
      <c r="GG37" s="540"/>
      <c r="GH37" s="540"/>
      <c r="GI37" s="540"/>
      <c r="GJ37" s="540"/>
      <c r="GK37" s="540"/>
      <c r="GL37" s="540"/>
      <c r="GM37" s="540"/>
      <c r="GN37" s="540"/>
      <c r="GO37" s="540"/>
      <c r="GP37" s="540"/>
      <c r="GQ37" s="540"/>
      <c r="GR37" s="540"/>
      <c r="GS37" s="540"/>
      <c r="GT37" s="540"/>
      <c r="GU37" s="540"/>
      <c r="GV37" s="540"/>
      <c r="GW37" s="540"/>
      <c r="GX37" s="540"/>
      <c r="GY37" s="540"/>
      <c r="GZ37" s="540"/>
      <c r="HA37" s="540"/>
      <c r="HB37" s="540"/>
      <c r="HC37" s="540"/>
      <c r="HD37" s="540"/>
      <c r="HE37" s="540"/>
      <c r="HF37" s="540"/>
      <c r="HG37" s="540"/>
      <c r="HH37" s="540"/>
      <c r="HI37" s="540"/>
      <c r="HJ37" s="540"/>
      <c r="HK37" s="540"/>
      <c r="HL37" s="540"/>
      <c r="HM37" s="540"/>
      <c r="HN37" s="540"/>
      <c r="HO37" s="540"/>
      <c r="HP37" s="540"/>
      <c r="HQ37" s="540"/>
      <c r="HR37" s="540"/>
      <c r="HS37" s="540"/>
      <c r="HT37" s="540"/>
      <c r="HU37" s="540"/>
      <c r="HV37" s="540"/>
      <c r="HW37" s="540"/>
      <c r="HX37" s="540"/>
      <c r="HY37" s="540"/>
      <c r="HZ37" s="540"/>
      <c r="IA37" s="540"/>
      <c r="IB37" s="540"/>
      <c r="IC37" s="540"/>
      <c r="ID37" s="540"/>
      <c r="IE37" s="540"/>
      <c r="IF37" s="540"/>
      <c r="IG37" s="540"/>
      <c r="IH37" s="540"/>
      <c r="II37" s="540"/>
      <c r="IJ37" s="540"/>
      <c r="IK37" s="540"/>
      <c r="IL37" s="540"/>
      <c r="IM37" s="540"/>
      <c r="IN37" s="540"/>
      <c r="IO37" s="540"/>
      <c r="IP37" s="540"/>
      <c r="IQ37" s="540"/>
      <c r="IR37" s="540"/>
      <c r="IS37" s="540"/>
      <c r="IT37" s="540"/>
      <c r="IU37" s="540"/>
      <c r="IV37" s="540"/>
    </row>
    <row r="38" s="40" customFormat="true" ht="14.25" hidden="false" customHeight="true" outlineLevel="0" collapsed="false">
      <c r="A38" s="496"/>
      <c r="B38" s="539" t="s">
        <v>388</v>
      </c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540"/>
      <c r="AK38" s="540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  <c r="AV38" s="540"/>
      <c r="AW38" s="540"/>
      <c r="AX38" s="540"/>
      <c r="AY38" s="540"/>
      <c r="AZ38" s="540"/>
      <c r="BA38" s="540"/>
      <c r="BB38" s="540"/>
      <c r="BC38" s="540"/>
      <c r="BD38" s="540"/>
      <c r="BE38" s="540"/>
      <c r="BF38" s="540"/>
      <c r="BG38" s="540"/>
      <c r="BH38" s="540"/>
      <c r="BI38" s="540"/>
      <c r="BJ38" s="540"/>
      <c r="BK38" s="540"/>
      <c r="BL38" s="540"/>
      <c r="BM38" s="496"/>
      <c r="BN38" s="540"/>
      <c r="BO38" s="540"/>
      <c r="BP38" s="540"/>
      <c r="BQ38" s="540"/>
      <c r="BR38" s="540"/>
      <c r="BS38" s="540"/>
      <c r="BT38" s="540"/>
      <c r="BU38" s="540"/>
      <c r="BV38" s="540"/>
      <c r="BW38" s="540"/>
      <c r="BX38" s="540"/>
      <c r="BY38" s="540"/>
      <c r="BZ38" s="540"/>
      <c r="CA38" s="540"/>
      <c r="CB38" s="540"/>
      <c r="CC38" s="540"/>
      <c r="CD38" s="540"/>
      <c r="CE38" s="540"/>
      <c r="CF38" s="540"/>
      <c r="CG38" s="540"/>
      <c r="CH38" s="540"/>
      <c r="CI38" s="540"/>
      <c r="CJ38" s="540"/>
      <c r="CK38" s="540"/>
      <c r="CL38" s="540"/>
      <c r="CM38" s="540"/>
      <c r="CN38" s="540"/>
      <c r="CO38" s="540"/>
      <c r="CP38" s="540"/>
      <c r="CQ38" s="540"/>
      <c r="CR38" s="540"/>
      <c r="CS38" s="540"/>
      <c r="CT38" s="540"/>
      <c r="CU38" s="540"/>
      <c r="CV38" s="540"/>
      <c r="CW38" s="540"/>
      <c r="CX38" s="540"/>
      <c r="CY38" s="540"/>
      <c r="CZ38" s="540"/>
      <c r="DA38" s="540"/>
      <c r="DB38" s="540"/>
      <c r="DC38" s="540"/>
      <c r="DD38" s="540"/>
      <c r="DE38" s="540"/>
      <c r="DF38" s="540"/>
      <c r="DG38" s="540"/>
      <c r="DH38" s="540"/>
      <c r="DI38" s="540"/>
      <c r="DJ38" s="540"/>
      <c r="DK38" s="540"/>
      <c r="DL38" s="540"/>
      <c r="DM38" s="540"/>
      <c r="DN38" s="540"/>
      <c r="DO38" s="540"/>
      <c r="DP38" s="540"/>
      <c r="DQ38" s="540"/>
      <c r="DR38" s="540"/>
      <c r="DS38" s="540"/>
      <c r="DT38" s="540"/>
      <c r="DU38" s="540"/>
      <c r="DV38" s="540"/>
      <c r="DW38" s="540"/>
      <c r="DX38" s="540"/>
      <c r="DY38" s="540"/>
      <c r="DZ38" s="540"/>
      <c r="EA38" s="540"/>
      <c r="EB38" s="540"/>
      <c r="EC38" s="540"/>
      <c r="ED38" s="540"/>
      <c r="EE38" s="540"/>
      <c r="EF38" s="540"/>
      <c r="EG38" s="540"/>
      <c r="EH38" s="540"/>
      <c r="EI38" s="540"/>
      <c r="EJ38" s="540"/>
      <c r="EK38" s="540"/>
      <c r="EL38" s="540"/>
      <c r="EM38" s="540"/>
      <c r="EN38" s="540"/>
      <c r="EO38" s="540"/>
      <c r="EP38" s="540"/>
      <c r="EQ38" s="540"/>
      <c r="ER38" s="540"/>
      <c r="ES38" s="540"/>
      <c r="ET38" s="540"/>
      <c r="EU38" s="540"/>
      <c r="EV38" s="540"/>
      <c r="EW38" s="540"/>
      <c r="EX38" s="540"/>
      <c r="EY38" s="540"/>
      <c r="EZ38" s="540"/>
      <c r="FA38" s="540"/>
      <c r="FB38" s="540"/>
      <c r="FC38" s="540"/>
      <c r="FD38" s="540"/>
      <c r="FE38" s="540"/>
      <c r="FF38" s="540"/>
      <c r="FG38" s="540"/>
      <c r="FH38" s="540"/>
      <c r="FI38" s="540"/>
      <c r="FJ38" s="540"/>
      <c r="FK38" s="540"/>
      <c r="FL38" s="540"/>
      <c r="FM38" s="540"/>
      <c r="FN38" s="540"/>
      <c r="FO38" s="540"/>
      <c r="FP38" s="540"/>
      <c r="FQ38" s="540"/>
      <c r="FR38" s="540"/>
      <c r="FS38" s="540"/>
      <c r="FT38" s="540"/>
      <c r="FU38" s="540"/>
      <c r="FV38" s="540"/>
      <c r="FW38" s="540"/>
      <c r="FX38" s="540"/>
      <c r="FY38" s="540"/>
      <c r="FZ38" s="540"/>
      <c r="GA38" s="540"/>
      <c r="GB38" s="540"/>
      <c r="GC38" s="540"/>
      <c r="GD38" s="540"/>
      <c r="GE38" s="540"/>
      <c r="GF38" s="540"/>
      <c r="GG38" s="540"/>
      <c r="GH38" s="540"/>
      <c r="GI38" s="540"/>
      <c r="GJ38" s="540"/>
      <c r="GK38" s="540"/>
      <c r="GL38" s="540"/>
      <c r="GM38" s="540"/>
      <c r="GN38" s="540"/>
      <c r="GO38" s="540"/>
      <c r="GP38" s="540"/>
      <c r="GQ38" s="540"/>
      <c r="GR38" s="540"/>
      <c r="GS38" s="540"/>
      <c r="GT38" s="540"/>
      <c r="GU38" s="540"/>
      <c r="GV38" s="540"/>
      <c r="GW38" s="540"/>
      <c r="GX38" s="540"/>
      <c r="GY38" s="540"/>
      <c r="GZ38" s="540"/>
      <c r="HA38" s="540"/>
      <c r="HB38" s="540"/>
      <c r="HC38" s="540"/>
      <c r="HD38" s="540"/>
      <c r="HE38" s="540"/>
      <c r="HF38" s="540"/>
      <c r="HG38" s="540"/>
      <c r="HH38" s="540"/>
      <c r="HI38" s="540"/>
      <c r="HJ38" s="540"/>
      <c r="HK38" s="540"/>
      <c r="HL38" s="540"/>
      <c r="HM38" s="540"/>
      <c r="HN38" s="540"/>
      <c r="HO38" s="540"/>
      <c r="HP38" s="540"/>
      <c r="HQ38" s="540"/>
      <c r="HR38" s="540"/>
      <c r="HS38" s="540"/>
      <c r="HT38" s="540"/>
      <c r="HU38" s="540"/>
      <c r="HV38" s="540"/>
      <c r="HW38" s="540"/>
      <c r="HX38" s="540"/>
      <c r="HY38" s="540"/>
      <c r="HZ38" s="540"/>
      <c r="IA38" s="540"/>
      <c r="IB38" s="540"/>
      <c r="IC38" s="540"/>
      <c r="ID38" s="540"/>
      <c r="IE38" s="540"/>
      <c r="IF38" s="540"/>
      <c r="IG38" s="540"/>
      <c r="IH38" s="540"/>
      <c r="II38" s="540"/>
      <c r="IJ38" s="540"/>
      <c r="IK38" s="540"/>
      <c r="IL38" s="540"/>
      <c r="IM38" s="540"/>
      <c r="IN38" s="540"/>
      <c r="IO38" s="540"/>
      <c r="IP38" s="540"/>
      <c r="IQ38" s="540"/>
      <c r="IR38" s="540"/>
      <c r="IS38" s="540"/>
      <c r="IT38" s="540"/>
      <c r="IU38" s="540"/>
      <c r="IV38" s="540"/>
    </row>
    <row r="39" s="40" customFormat="true" ht="3" hidden="false" customHeight="true" outlineLevel="0" collapsed="false">
      <c r="A39" s="496"/>
      <c r="B39" s="358"/>
      <c r="BM39" s="496"/>
    </row>
    <row r="40" s="40" customFormat="true" ht="12.75" hidden="false" customHeight="true" outlineLevel="0" collapsed="false">
      <c r="A40" s="496"/>
      <c r="B40" s="541" t="s">
        <v>389</v>
      </c>
      <c r="BM40" s="496"/>
    </row>
    <row r="41" s="40" customFormat="true" ht="12.75" hidden="false" customHeight="true" outlineLevel="0" collapsed="false">
      <c r="A41" s="496"/>
      <c r="B41" s="542" t="s">
        <v>390</v>
      </c>
      <c r="BM41" s="496"/>
    </row>
    <row r="42" s="40" customFormat="true" ht="3" hidden="false" customHeight="true" outlineLevel="0" collapsed="false">
      <c r="A42" s="496"/>
      <c r="BM42" s="496"/>
    </row>
    <row r="43" s="40" customFormat="true" ht="14.25" hidden="false" customHeight="true" outlineLevel="0" collapsed="false">
      <c r="A43" s="496"/>
      <c r="B43" s="541" t="s">
        <v>391</v>
      </c>
      <c r="BM43" s="496"/>
    </row>
    <row r="44" s="40" customFormat="true" ht="3" hidden="false" customHeight="true" outlineLevel="0" collapsed="false">
      <c r="A44" s="496"/>
      <c r="B44" s="543" t="s">
        <v>392</v>
      </c>
      <c r="C44" s="543" t="s">
        <v>392</v>
      </c>
      <c r="D44" s="543" t="s">
        <v>392</v>
      </c>
      <c r="E44" s="543" t="s">
        <v>392</v>
      </c>
      <c r="F44" s="543" t="s">
        <v>392</v>
      </c>
      <c r="G44" s="543" t="s">
        <v>392</v>
      </c>
      <c r="H44" s="543" t="s">
        <v>392</v>
      </c>
      <c r="I44" s="543" t="s">
        <v>392</v>
      </c>
      <c r="J44" s="543" t="s">
        <v>392</v>
      </c>
      <c r="K44" s="543" t="s">
        <v>392</v>
      </c>
      <c r="L44" s="543" t="s">
        <v>392</v>
      </c>
      <c r="M44" s="543" t="s">
        <v>392</v>
      </c>
      <c r="N44" s="543" t="s">
        <v>392</v>
      </c>
      <c r="O44" s="543" t="s">
        <v>392</v>
      </c>
      <c r="P44" s="543" t="s">
        <v>392</v>
      </c>
      <c r="Q44" s="543" t="s">
        <v>392</v>
      </c>
      <c r="R44" s="543" t="s">
        <v>392</v>
      </c>
      <c r="S44" s="543" t="s">
        <v>392</v>
      </c>
      <c r="T44" s="543" t="s">
        <v>392</v>
      </c>
      <c r="U44" s="543" t="s">
        <v>392</v>
      </c>
      <c r="V44" s="543" t="s">
        <v>392</v>
      </c>
      <c r="W44" s="543" t="s">
        <v>392</v>
      </c>
      <c r="X44" s="543" t="s">
        <v>392</v>
      </c>
      <c r="Y44" s="543" t="s">
        <v>392</v>
      </c>
      <c r="Z44" s="543" t="s">
        <v>392</v>
      </c>
      <c r="AA44" s="543" t="s">
        <v>392</v>
      </c>
      <c r="AB44" s="543" t="s">
        <v>392</v>
      </c>
      <c r="AC44" s="543" t="s">
        <v>392</v>
      </c>
      <c r="AD44" s="543" t="s">
        <v>392</v>
      </c>
      <c r="AE44" s="543" t="s">
        <v>392</v>
      </c>
      <c r="AF44" s="543" t="s">
        <v>392</v>
      </c>
      <c r="AG44" s="543" t="s">
        <v>392</v>
      </c>
      <c r="AH44" s="543" t="s">
        <v>392</v>
      </c>
      <c r="AI44" s="543" t="s">
        <v>392</v>
      </c>
      <c r="AJ44" s="543" t="s">
        <v>392</v>
      </c>
      <c r="AK44" s="543" t="s">
        <v>392</v>
      </c>
      <c r="AL44" s="543" t="s">
        <v>392</v>
      </c>
      <c r="AM44" s="543" t="s">
        <v>392</v>
      </c>
      <c r="AN44" s="543" t="s">
        <v>392</v>
      </c>
      <c r="AO44" s="543" t="s">
        <v>392</v>
      </c>
      <c r="AP44" s="543" t="s">
        <v>392</v>
      </c>
      <c r="AQ44" s="543" t="s">
        <v>392</v>
      </c>
      <c r="AR44" s="543" t="s">
        <v>392</v>
      </c>
      <c r="AS44" s="543" t="s">
        <v>392</v>
      </c>
      <c r="AT44" s="543" t="s">
        <v>392</v>
      </c>
      <c r="AU44" s="543" t="s">
        <v>392</v>
      </c>
      <c r="AV44" s="543" t="s">
        <v>392</v>
      </c>
      <c r="AW44" s="543" t="s">
        <v>392</v>
      </c>
      <c r="AX44" s="543" t="s">
        <v>392</v>
      </c>
      <c r="AY44" s="543" t="s">
        <v>392</v>
      </c>
      <c r="AZ44" s="543" t="s">
        <v>392</v>
      </c>
      <c r="BA44" s="543" t="s">
        <v>392</v>
      </c>
      <c r="BB44" s="543" t="s">
        <v>392</v>
      </c>
      <c r="BC44" s="543" t="s">
        <v>392</v>
      </c>
      <c r="BD44" s="543" t="s">
        <v>392</v>
      </c>
      <c r="BE44" s="543" t="s">
        <v>392</v>
      </c>
      <c r="BF44" s="543" t="s">
        <v>392</v>
      </c>
      <c r="BG44" s="543" t="s">
        <v>392</v>
      </c>
      <c r="BH44" s="543" t="s">
        <v>392</v>
      </c>
      <c r="BI44" s="543" t="s">
        <v>392</v>
      </c>
      <c r="BJ44" s="543" t="s">
        <v>392</v>
      </c>
      <c r="BK44" s="543" t="s">
        <v>392</v>
      </c>
      <c r="BL44" s="543" t="s">
        <v>392</v>
      </c>
      <c r="BM44" s="496"/>
      <c r="BN44" s="543" t="s">
        <v>392</v>
      </c>
      <c r="BO44" s="543" t="s">
        <v>392</v>
      </c>
      <c r="BP44" s="543" t="s">
        <v>392</v>
      </c>
      <c r="BQ44" s="543" t="s">
        <v>392</v>
      </c>
      <c r="BR44" s="543" t="s">
        <v>392</v>
      </c>
      <c r="BS44" s="543" t="s">
        <v>392</v>
      </c>
      <c r="BT44" s="543" t="s">
        <v>392</v>
      </c>
      <c r="BU44" s="543" t="s">
        <v>392</v>
      </c>
      <c r="BV44" s="543" t="s">
        <v>392</v>
      </c>
      <c r="BW44" s="543" t="s">
        <v>392</v>
      </c>
      <c r="BX44" s="543" t="s">
        <v>392</v>
      </c>
      <c r="BY44" s="543" t="s">
        <v>392</v>
      </c>
      <c r="BZ44" s="543" t="s">
        <v>392</v>
      </c>
      <c r="CA44" s="543" t="s">
        <v>392</v>
      </c>
      <c r="CB44" s="543" t="s">
        <v>392</v>
      </c>
      <c r="CC44" s="543" t="s">
        <v>392</v>
      </c>
      <c r="CD44" s="543" t="s">
        <v>392</v>
      </c>
      <c r="CE44" s="543" t="s">
        <v>392</v>
      </c>
      <c r="CF44" s="543" t="s">
        <v>392</v>
      </c>
      <c r="CG44" s="543" t="s">
        <v>392</v>
      </c>
      <c r="CH44" s="543" t="s">
        <v>392</v>
      </c>
      <c r="CI44" s="543" t="s">
        <v>392</v>
      </c>
      <c r="CJ44" s="543" t="s">
        <v>392</v>
      </c>
      <c r="CK44" s="543" t="s">
        <v>392</v>
      </c>
      <c r="CL44" s="543" t="s">
        <v>392</v>
      </c>
      <c r="CM44" s="543" t="s">
        <v>392</v>
      </c>
      <c r="CN44" s="543" t="s">
        <v>392</v>
      </c>
      <c r="CO44" s="543" t="s">
        <v>392</v>
      </c>
      <c r="CP44" s="543" t="s">
        <v>392</v>
      </c>
      <c r="CQ44" s="543" t="s">
        <v>392</v>
      </c>
      <c r="CR44" s="543" t="s">
        <v>392</v>
      </c>
      <c r="CS44" s="543" t="s">
        <v>392</v>
      </c>
      <c r="CT44" s="543" t="s">
        <v>392</v>
      </c>
      <c r="CU44" s="543" t="s">
        <v>392</v>
      </c>
      <c r="CV44" s="543" t="s">
        <v>392</v>
      </c>
      <c r="CW44" s="543" t="s">
        <v>392</v>
      </c>
      <c r="CX44" s="543" t="s">
        <v>392</v>
      </c>
      <c r="CY44" s="543" t="s">
        <v>392</v>
      </c>
      <c r="CZ44" s="543" t="s">
        <v>392</v>
      </c>
      <c r="DA44" s="543" t="s">
        <v>392</v>
      </c>
      <c r="DB44" s="543" t="s">
        <v>392</v>
      </c>
      <c r="DC44" s="543" t="s">
        <v>392</v>
      </c>
      <c r="DD44" s="543" t="s">
        <v>392</v>
      </c>
      <c r="DE44" s="543" t="s">
        <v>392</v>
      </c>
      <c r="DF44" s="543" t="s">
        <v>392</v>
      </c>
      <c r="DG44" s="543" t="s">
        <v>392</v>
      </c>
      <c r="DH44" s="543" t="s">
        <v>392</v>
      </c>
      <c r="DI44" s="543" t="s">
        <v>392</v>
      </c>
      <c r="DJ44" s="543" t="s">
        <v>392</v>
      </c>
      <c r="DK44" s="543" t="s">
        <v>392</v>
      </c>
      <c r="DL44" s="543" t="s">
        <v>392</v>
      </c>
      <c r="DM44" s="543" t="s">
        <v>392</v>
      </c>
      <c r="DN44" s="543" t="s">
        <v>392</v>
      </c>
      <c r="DO44" s="543" t="s">
        <v>392</v>
      </c>
      <c r="DP44" s="543" t="s">
        <v>392</v>
      </c>
      <c r="DQ44" s="543" t="s">
        <v>392</v>
      </c>
      <c r="DR44" s="543" t="s">
        <v>392</v>
      </c>
      <c r="DS44" s="543" t="s">
        <v>392</v>
      </c>
      <c r="DT44" s="543" t="s">
        <v>392</v>
      </c>
      <c r="DU44" s="543" t="s">
        <v>392</v>
      </c>
      <c r="DV44" s="543" t="s">
        <v>392</v>
      </c>
      <c r="DW44" s="543" t="s">
        <v>392</v>
      </c>
      <c r="DX44" s="543" t="s">
        <v>392</v>
      </c>
      <c r="DY44" s="543" t="s">
        <v>392</v>
      </c>
      <c r="DZ44" s="543" t="s">
        <v>392</v>
      </c>
      <c r="EA44" s="543" t="s">
        <v>392</v>
      </c>
      <c r="EB44" s="543" t="s">
        <v>392</v>
      </c>
      <c r="EC44" s="543" t="s">
        <v>392</v>
      </c>
      <c r="ED44" s="543" t="s">
        <v>392</v>
      </c>
      <c r="EE44" s="543" t="s">
        <v>392</v>
      </c>
      <c r="EF44" s="543" t="s">
        <v>392</v>
      </c>
      <c r="EG44" s="543" t="s">
        <v>392</v>
      </c>
      <c r="EH44" s="543" t="s">
        <v>392</v>
      </c>
      <c r="EI44" s="543" t="s">
        <v>392</v>
      </c>
      <c r="EJ44" s="543" t="s">
        <v>392</v>
      </c>
      <c r="EK44" s="543" t="s">
        <v>392</v>
      </c>
      <c r="EL44" s="543" t="s">
        <v>392</v>
      </c>
      <c r="EM44" s="543" t="s">
        <v>392</v>
      </c>
      <c r="EN44" s="543" t="s">
        <v>392</v>
      </c>
      <c r="EO44" s="543" t="s">
        <v>392</v>
      </c>
      <c r="EP44" s="543" t="s">
        <v>392</v>
      </c>
      <c r="EQ44" s="543" t="s">
        <v>392</v>
      </c>
      <c r="ER44" s="543" t="s">
        <v>392</v>
      </c>
      <c r="ES44" s="543" t="s">
        <v>392</v>
      </c>
      <c r="ET44" s="543" t="s">
        <v>392</v>
      </c>
      <c r="EU44" s="543" t="s">
        <v>392</v>
      </c>
      <c r="EV44" s="543" t="s">
        <v>392</v>
      </c>
      <c r="EW44" s="543" t="s">
        <v>392</v>
      </c>
      <c r="EX44" s="543" t="s">
        <v>392</v>
      </c>
      <c r="EY44" s="543" t="s">
        <v>392</v>
      </c>
      <c r="EZ44" s="543" t="s">
        <v>392</v>
      </c>
      <c r="FA44" s="543" t="s">
        <v>392</v>
      </c>
      <c r="FB44" s="543" t="s">
        <v>392</v>
      </c>
      <c r="FC44" s="543" t="s">
        <v>392</v>
      </c>
      <c r="FD44" s="543" t="s">
        <v>392</v>
      </c>
      <c r="FE44" s="543" t="s">
        <v>392</v>
      </c>
      <c r="FF44" s="543" t="s">
        <v>392</v>
      </c>
      <c r="FG44" s="543" t="s">
        <v>392</v>
      </c>
      <c r="FH44" s="543" t="s">
        <v>392</v>
      </c>
      <c r="FI44" s="543" t="s">
        <v>392</v>
      </c>
      <c r="FJ44" s="543" t="s">
        <v>392</v>
      </c>
      <c r="FK44" s="543" t="s">
        <v>392</v>
      </c>
      <c r="FL44" s="543" t="s">
        <v>392</v>
      </c>
      <c r="FM44" s="543" t="s">
        <v>392</v>
      </c>
      <c r="FN44" s="543" t="s">
        <v>392</v>
      </c>
      <c r="FO44" s="543" t="s">
        <v>392</v>
      </c>
      <c r="FP44" s="543" t="s">
        <v>392</v>
      </c>
      <c r="FQ44" s="543" t="s">
        <v>392</v>
      </c>
      <c r="FR44" s="543" t="s">
        <v>392</v>
      </c>
      <c r="FS44" s="543" t="s">
        <v>392</v>
      </c>
      <c r="FT44" s="543" t="s">
        <v>392</v>
      </c>
      <c r="FU44" s="543" t="s">
        <v>392</v>
      </c>
      <c r="FV44" s="543" t="s">
        <v>392</v>
      </c>
      <c r="FW44" s="543" t="s">
        <v>392</v>
      </c>
      <c r="FX44" s="543" t="s">
        <v>392</v>
      </c>
      <c r="FY44" s="543" t="s">
        <v>392</v>
      </c>
      <c r="FZ44" s="543" t="s">
        <v>392</v>
      </c>
      <c r="GA44" s="543" t="s">
        <v>392</v>
      </c>
      <c r="GB44" s="543" t="s">
        <v>392</v>
      </c>
      <c r="GC44" s="543" t="s">
        <v>392</v>
      </c>
      <c r="GD44" s="543" t="s">
        <v>392</v>
      </c>
      <c r="GE44" s="543" t="s">
        <v>392</v>
      </c>
      <c r="GF44" s="543" t="s">
        <v>392</v>
      </c>
      <c r="GG44" s="543" t="s">
        <v>392</v>
      </c>
      <c r="GH44" s="543" t="s">
        <v>392</v>
      </c>
      <c r="GI44" s="543" t="s">
        <v>392</v>
      </c>
      <c r="GJ44" s="543" t="s">
        <v>392</v>
      </c>
      <c r="GK44" s="543" t="s">
        <v>392</v>
      </c>
      <c r="GL44" s="543" t="s">
        <v>392</v>
      </c>
      <c r="GM44" s="543" t="s">
        <v>392</v>
      </c>
      <c r="GN44" s="543" t="s">
        <v>392</v>
      </c>
      <c r="GO44" s="543" t="s">
        <v>392</v>
      </c>
      <c r="GP44" s="543" t="s">
        <v>392</v>
      </c>
      <c r="GQ44" s="543" t="s">
        <v>392</v>
      </c>
      <c r="GR44" s="543" t="s">
        <v>392</v>
      </c>
      <c r="GS44" s="543" t="s">
        <v>392</v>
      </c>
      <c r="GT44" s="543" t="s">
        <v>392</v>
      </c>
      <c r="GU44" s="543" t="s">
        <v>392</v>
      </c>
      <c r="GV44" s="543" t="s">
        <v>392</v>
      </c>
      <c r="GW44" s="543" t="s">
        <v>392</v>
      </c>
      <c r="GX44" s="543" t="s">
        <v>392</v>
      </c>
      <c r="GY44" s="543" t="s">
        <v>392</v>
      </c>
      <c r="GZ44" s="543" t="s">
        <v>392</v>
      </c>
      <c r="HA44" s="543" t="s">
        <v>392</v>
      </c>
      <c r="HB44" s="543" t="s">
        <v>392</v>
      </c>
      <c r="HC44" s="543" t="s">
        <v>392</v>
      </c>
      <c r="HD44" s="543" t="s">
        <v>392</v>
      </c>
      <c r="HE44" s="543" t="s">
        <v>392</v>
      </c>
      <c r="HF44" s="543" t="s">
        <v>392</v>
      </c>
      <c r="HG44" s="543" t="s">
        <v>392</v>
      </c>
      <c r="HH44" s="543" t="s">
        <v>392</v>
      </c>
      <c r="HI44" s="543" t="s">
        <v>392</v>
      </c>
      <c r="HJ44" s="543" t="s">
        <v>392</v>
      </c>
      <c r="HK44" s="543" t="s">
        <v>392</v>
      </c>
      <c r="HL44" s="543" t="s">
        <v>392</v>
      </c>
      <c r="HM44" s="543" t="s">
        <v>392</v>
      </c>
      <c r="HN44" s="543" t="s">
        <v>392</v>
      </c>
      <c r="HO44" s="543" t="s">
        <v>392</v>
      </c>
      <c r="HP44" s="543" t="s">
        <v>392</v>
      </c>
      <c r="HQ44" s="543" t="s">
        <v>392</v>
      </c>
      <c r="HR44" s="543" t="s">
        <v>392</v>
      </c>
      <c r="HS44" s="543" t="s">
        <v>392</v>
      </c>
      <c r="HT44" s="543" t="s">
        <v>392</v>
      </c>
      <c r="HU44" s="543" t="s">
        <v>392</v>
      </c>
      <c r="HV44" s="543" t="s">
        <v>392</v>
      </c>
      <c r="HW44" s="543" t="s">
        <v>392</v>
      </c>
      <c r="HX44" s="543" t="s">
        <v>392</v>
      </c>
      <c r="HY44" s="543" t="s">
        <v>392</v>
      </c>
      <c r="HZ44" s="543" t="s">
        <v>392</v>
      </c>
      <c r="IA44" s="543" t="s">
        <v>392</v>
      </c>
      <c r="IB44" s="543" t="s">
        <v>392</v>
      </c>
      <c r="IC44" s="543" t="s">
        <v>392</v>
      </c>
      <c r="ID44" s="543" t="s">
        <v>392</v>
      </c>
      <c r="IE44" s="543" t="s">
        <v>392</v>
      </c>
      <c r="IF44" s="543" t="s">
        <v>392</v>
      </c>
      <c r="IG44" s="543" t="s">
        <v>392</v>
      </c>
      <c r="IH44" s="543" t="s">
        <v>392</v>
      </c>
      <c r="II44" s="543" t="s">
        <v>392</v>
      </c>
      <c r="IJ44" s="543" t="s">
        <v>392</v>
      </c>
      <c r="IK44" s="543" t="s">
        <v>392</v>
      </c>
      <c r="IL44" s="543" t="s">
        <v>392</v>
      </c>
      <c r="IM44" s="543" t="s">
        <v>392</v>
      </c>
      <c r="IN44" s="543" t="s">
        <v>392</v>
      </c>
      <c r="IO44" s="543" t="s">
        <v>392</v>
      </c>
      <c r="IP44" s="543" t="s">
        <v>392</v>
      </c>
      <c r="IQ44" s="543" t="s">
        <v>392</v>
      </c>
      <c r="IR44" s="543" t="s">
        <v>392</v>
      </c>
      <c r="IS44" s="543" t="s">
        <v>392</v>
      </c>
      <c r="IT44" s="543" t="s">
        <v>392</v>
      </c>
      <c r="IU44" s="543" t="s">
        <v>392</v>
      </c>
      <c r="IV44" s="543" t="s">
        <v>392</v>
      </c>
    </row>
    <row r="45" s="40" customFormat="true" ht="12.75" hidden="false" customHeight="true" outlineLevel="0" collapsed="false">
      <c r="A45" s="496"/>
      <c r="B45" s="358" t="s">
        <v>393</v>
      </c>
      <c r="BM45" s="496"/>
    </row>
    <row r="46" s="40" customFormat="true" ht="12.75" hidden="false" customHeight="true" outlineLevel="0" collapsed="false">
      <c r="A46" s="496"/>
      <c r="B46" s="40" t="s">
        <v>394</v>
      </c>
      <c r="BM46" s="496"/>
    </row>
    <row r="47" s="40" customFormat="true" ht="12.75" hidden="false" customHeight="true" outlineLevel="0" collapsed="false">
      <c r="A47" s="496"/>
      <c r="B47" s="40" t="s">
        <v>395</v>
      </c>
      <c r="BM47" s="496"/>
    </row>
    <row r="48" s="40" customFormat="true" ht="12.75" hidden="false" customHeight="true" outlineLevel="0" collapsed="false">
      <c r="A48" s="496"/>
      <c r="B48" s="40" t="s">
        <v>396</v>
      </c>
      <c r="BM48" s="496"/>
    </row>
    <row r="49" s="40" customFormat="true" ht="3.75" hidden="false" customHeight="true" outlineLevel="0" collapsed="false">
      <c r="A49" s="496"/>
      <c r="BM49" s="496"/>
    </row>
    <row r="50" s="40" customFormat="true" ht="12.75" hidden="false" customHeight="true" outlineLevel="0" collapsed="false">
      <c r="A50" s="496"/>
      <c r="B50" s="358" t="s">
        <v>397</v>
      </c>
      <c r="G50" s="358"/>
      <c r="H50" s="358"/>
      <c r="I50" s="358"/>
      <c r="AG50" s="544" t="str">
        <f aca="false">DATOS!$G$46</f>
        <v>-</v>
      </c>
      <c r="AH50" s="544"/>
      <c r="AI50" s="544"/>
      <c r="AJ50" s="544"/>
      <c r="AK50" s="544"/>
      <c r="AL50" s="544"/>
      <c r="AM50" s="544"/>
      <c r="AN50" s="544"/>
      <c r="AO50" s="544"/>
      <c r="AP50" s="544"/>
      <c r="AQ50" s="544"/>
      <c r="AR50" s="544"/>
      <c r="AS50" s="544"/>
      <c r="AT50" s="544"/>
      <c r="AU50" s="544"/>
      <c r="AV50" s="544"/>
      <c r="AW50" s="544"/>
      <c r="AX50" s="544"/>
      <c r="AY50" s="544"/>
      <c r="AZ50" s="544"/>
      <c r="BA50" s="544"/>
      <c r="BB50" s="544"/>
      <c r="BC50" s="544"/>
      <c r="BD50" s="544"/>
      <c r="BE50" s="544"/>
      <c r="BF50" s="544"/>
      <c r="BG50" s="544"/>
      <c r="BH50" s="544"/>
      <c r="BI50" s="544"/>
      <c r="BJ50" s="544"/>
      <c r="BK50" s="544"/>
      <c r="BL50" s="544"/>
      <c r="BM50" s="496"/>
    </row>
    <row r="51" s="40" customFormat="true" ht="3" hidden="false" customHeight="true" outlineLevel="0" collapsed="false">
      <c r="A51" s="496"/>
      <c r="B51" s="358"/>
      <c r="G51" s="358"/>
      <c r="H51" s="358"/>
      <c r="I51" s="358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  <c r="AV51" s="452"/>
      <c r="AW51" s="452"/>
      <c r="AX51" s="452"/>
      <c r="AY51" s="452"/>
      <c r="AZ51" s="452"/>
      <c r="BA51" s="452"/>
      <c r="BB51" s="452"/>
      <c r="BC51" s="452"/>
      <c r="BD51" s="452"/>
      <c r="BE51" s="452"/>
      <c r="BF51" s="452"/>
      <c r="BG51" s="452"/>
      <c r="BH51" s="452"/>
      <c r="BI51" s="452"/>
      <c r="BJ51" s="452"/>
      <c r="BK51" s="452"/>
      <c r="BM51" s="496"/>
    </row>
    <row r="52" s="40" customFormat="true" ht="12.75" hidden="false" customHeight="true" outlineLevel="0" collapsed="false">
      <c r="A52" s="496"/>
      <c r="B52" s="358" t="s">
        <v>398</v>
      </c>
      <c r="BM52" s="496"/>
    </row>
    <row r="53" s="40" customFormat="true" ht="15.75" hidden="false" customHeight="true" outlineLevel="0" collapsed="false">
      <c r="A53" s="496"/>
      <c r="H53" s="512" t="str">
        <f aca="false">DATOS!$G$47</f>
        <v>ORIGINARIO</v>
      </c>
      <c r="I53" s="512"/>
      <c r="J53" s="512"/>
      <c r="K53" s="512"/>
      <c r="L53" s="512"/>
      <c r="M53" s="512"/>
      <c r="N53" s="512"/>
      <c r="O53" s="512"/>
      <c r="P53" s="512"/>
      <c r="R53" s="545" t="str">
        <f aca="false">IF(H53="AMPLIATORIO","DEL CONTRATO DE FECHA","  ")</f>
        <v>  </v>
      </c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6" t="str">
        <f aca="false">DATOS!$Q$52</f>
        <v>   </v>
      </c>
      <c r="AK53" s="546"/>
      <c r="AL53" s="546"/>
      <c r="AM53" s="546"/>
      <c r="AN53" s="546"/>
      <c r="AO53" s="546"/>
      <c r="AP53" s="546"/>
      <c r="AR53" s="547" t="str">
        <f aca="false">IF(H53="ORIGINARIO","  ","DE PESOS")</f>
        <v>  </v>
      </c>
      <c r="AS53" s="547"/>
      <c r="AT53" s="547"/>
      <c r="AU53" s="547"/>
      <c r="AV53" s="547"/>
      <c r="AW53" s="547"/>
      <c r="AX53" s="547"/>
      <c r="AY53" s="548" t="str">
        <f aca="false">IF(H53="AMPLIATORIO",DATOS!$G$50,"  ")</f>
        <v>  </v>
      </c>
      <c r="AZ53" s="548"/>
      <c r="BA53" s="548"/>
      <c r="BB53" s="548"/>
      <c r="BC53" s="548"/>
      <c r="BD53" s="548"/>
      <c r="BE53" s="548"/>
      <c r="BF53" s="548"/>
      <c r="BG53" s="548"/>
      <c r="BM53" s="496"/>
    </row>
    <row r="54" s="40" customFormat="true" ht="3" hidden="false" customHeight="true" outlineLevel="0" collapsed="false">
      <c r="A54" s="496"/>
      <c r="BM54" s="496"/>
    </row>
    <row r="55" s="40" customFormat="true" ht="15" hidden="false" customHeight="false" outlineLevel="0" collapsed="false">
      <c r="A55" s="496"/>
      <c r="B55" s="549" t="s">
        <v>399</v>
      </c>
      <c r="I55" s="40" t="s">
        <v>400</v>
      </c>
      <c r="BM55" s="496"/>
    </row>
    <row r="56" s="40" customFormat="true" ht="12.75" hidden="false" customHeight="true" outlineLevel="0" collapsed="false">
      <c r="A56" s="496"/>
      <c r="B56" s="40" t="s">
        <v>401</v>
      </c>
      <c r="AT56" s="550" t="n">
        <f aca="false">DATOS!$G$52</f>
        <v>0</v>
      </c>
      <c r="AU56" s="550"/>
      <c r="AV56" s="550"/>
      <c r="AW56" s="550"/>
      <c r="AX56" s="550"/>
      <c r="AY56" s="550"/>
      <c r="AZ56" s="550"/>
      <c r="BA56" s="550"/>
      <c r="BB56" s="550"/>
      <c r="BC56" s="550"/>
      <c r="BD56" s="550"/>
      <c r="BE56" s="550"/>
      <c r="BF56" s="550"/>
      <c r="BG56" s="550"/>
      <c r="BH56" s="550"/>
      <c r="BI56" s="550"/>
      <c r="BJ56" s="550"/>
      <c r="BK56" s="550"/>
      <c r="BM56" s="496"/>
    </row>
    <row r="57" s="40" customFormat="true" ht="12.75" hidden="false" customHeight="true" outlineLevel="0" collapsed="false">
      <c r="A57" s="496"/>
      <c r="B57" s="40" t="s">
        <v>402</v>
      </c>
      <c r="BM57" s="496"/>
    </row>
    <row r="58" s="40" customFormat="true" ht="3" hidden="false" customHeight="true" outlineLevel="0" collapsed="false">
      <c r="A58" s="496"/>
      <c r="BM58" s="496"/>
    </row>
    <row r="59" s="40" customFormat="true" ht="12.75" hidden="false" customHeight="true" outlineLevel="0" collapsed="false">
      <c r="A59" s="496"/>
      <c r="B59" s="551" t="str">
        <f aca="false">+IF(DATOS!X201+DATOS!X211&gt;0,"Articulo 12:","  ")</f>
        <v>  </v>
      </c>
      <c r="C59" s="551"/>
      <c r="D59" s="551"/>
      <c r="E59" s="551"/>
      <c r="F59" s="551"/>
      <c r="G59" s="551"/>
      <c r="H59" s="551"/>
      <c r="I59" s="552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52"/>
      <c r="Y59" s="552"/>
      <c r="Z59" s="552"/>
      <c r="AA59" s="552"/>
      <c r="AB59" s="552"/>
      <c r="AC59" s="552"/>
      <c r="AD59" s="552"/>
      <c r="AE59" s="552"/>
      <c r="AF59" s="552"/>
      <c r="AG59" s="552"/>
      <c r="AH59" s="552"/>
      <c r="AI59" s="552"/>
      <c r="AJ59" s="552"/>
      <c r="AK59" s="552"/>
      <c r="AL59" s="552"/>
      <c r="AM59" s="552"/>
      <c r="AN59" s="552"/>
      <c r="AO59" s="552"/>
      <c r="AP59" s="552"/>
      <c r="AQ59" s="552"/>
      <c r="AR59" s="552"/>
      <c r="AS59" s="552"/>
      <c r="AT59" s="552"/>
      <c r="AU59" s="552"/>
      <c r="AV59" s="552"/>
      <c r="AW59" s="552"/>
      <c r="AX59" s="552"/>
      <c r="AY59" s="552"/>
      <c r="AZ59" s="552"/>
      <c r="BA59" s="552"/>
      <c r="BB59" s="552"/>
      <c r="BC59" s="552"/>
      <c r="BD59" s="552"/>
      <c r="BE59" s="552"/>
      <c r="BF59" s="552"/>
      <c r="BG59" s="552"/>
      <c r="BH59" s="552"/>
      <c r="BI59" s="552"/>
      <c r="BJ59" s="552"/>
      <c r="BK59" s="552"/>
      <c r="BL59" s="552"/>
      <c r="BM59" s="496"/>
    </row>
    <row r="60" s="40" customFormat="true" ht="14.25" hidden="false" customHeight="true" outlineLevel="0" collapsed="false">
      <c r="A60" s="496"/>
      <c r="F60" s="540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  <c r="AO60" s="552"/>
      <c r="AP60" s="552"/>
      <c r="AQ60" s="552"/>
      <c r="AR60" s="552"/>
      <c r="AS60" s="552"/>
      <c r="AT60" s="552"/>
      <c r="AU60" s="552"/>
      <c r="AV60" s="552"/>
      <c r="AW60" s="552"/>
      <c r="AX60" s="552"/>
      <c r="AY60" s="552"/>
      <c r="AZ60" s="552"/>
      <c r="BA60" s="552"/>
      <c r="BB60" s="552"/>
      <c r="BC60" s="552"/>
      <c r="BD60" s="552"/>
      <c r="BE60" s="552"/>
      <c r="BF60" s="552"/>
      <c r="BG60" s="552"/>
      <c r="BH60" s="552"/>
      <c r="BI60" s="552"/>
      <c r="BJ60" s="552"/>
      <c r="BK60" s="552"/>
      <c r="BL60" s="552"/>
      <c r="BM60" s="496"/>
    </row>
    <row r="61" s="40" customFormat="true" ht="3" hidden="false" customHeight="true" outlineLevel="0" collapsed="false">
      <c r="A61" s="496"/>
      <c r="BM61" s="496"/>
    </row>
    <row r="62" s="40" customFormat="true" ht="12.75" hidden="false" customHeight="true" outlineLevel="0" collapsed="false">
      <c r="A62" s="496"/>
      <c r="B62" s="551" t="str">
        <f aca="false">+IF(DATOS!X201+DATOS!X211&gt;0,"Articulo 13:","  ")</f>
        <v>  </v>
      </c>
      <c r="C62" s="551"/>
      <c r="D62" s="551"/>
      <c r="E62" s="551"/>
      <c r="F62" s="551"/>
      <c r="G62" s="551"/>
      <c r="H62" s="551"/>
      <c r="I62" s="553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2" s="553"/>
      <c r="K62" s="553"/>
      <c r="L62" s="553"/>
      <c r="M62" s="553"/>
      <c r="N62" s="553"/>
      <c r="O62" s="553"/>
      <c r="P62" s="553"/>
      <c r="Q62" s="553"/>
      <c r="R62" s="553"/>
      <c r="S62" s="553"/>
      <c r="T62" s="553"/>
      <c r="U62" s="553"/>
      <c r="V62" s="553"/>
      <c r="W62" s="553"/>
      <c r="X62" s="553"/>
      <c r="Y62" s="553"/>
      <c r="Z62" s="553"/>
      <c r="AA62" s="553"/>
      <c r="AB62" s="553"/>
      <c r="AC62" s="553"/>
      <c r="AD62" s="553"/>
      <c r="AE62" s="553"/>
      <c r="AF62" s="553"/>
      <c r="AG62" s="553"/>
      <c r="AH62" s="553"/>
      <c r="AI62" s="553"/>
      <c r="AJ62" s="553"/>
      <c r="AK62" s="553"/>
      <c r="AL62" s="553"/>
      <c r="AM62" s="553"/>
      <c r="AN62" s="553"/>
      <c r="AO62" s="553"/>
      <c r="AP62" s="553"/>
      <c r="AQ62" s="553"/>
      <c r="AR62" s="553"/>
      <c r="AS62" s="553"/>
      <c r="AT62" s="553"/>
      <c r="AU62" s="553"/>
      <c r="AV62" s="553"/>
      <c r="AW62" s="553"/>
      <c r="AX62" s="553"/>
      <c r="AY62" s="553"/>
      <c r="AZ62" s="553"/>
      <c r="BA62" s="553"/>
      <c r="BB62" s="553"/>
      <c r="BC62" s="553"/>
      <c r="BD62" s="553"/>
      <c r="BE62" s="553"/>
      <c r="BF62" s="553"/>
      <c r="BG62" s="553"/>
      <c r="BH62" s="553"/>
      <c r="BI62" s="553"/>
      <c r="BJ62" s="553"/>
      <c r="BK62" s="553"/>
      <c r="BL62" s="553"/>
      <c r="BM62" s="496"/>
    </row>
    <row r="63" s="40" customFormat="true" ht="15" hidden="false" customHeight="true" outlineLevel="0" collapsed="false">
      <c r="A63" s="496"/>
      <c r="B63" s="387"/>
      <c r="C63" s="307"/>
      <c r="E63" s="307"/>
      <c r="F63" s="358" t="s">
        <v>173</v>
      </c>
      <c r="I63" s="553"/>
      <c r="J63" s="553"/>
      <c r="K63" s="553"/>
      <c r="L63" s="553"/>
      <c r="M63" s="553"/>
      <c r="N63" s="553"/>
      <c r="O63" s="553"/>
      <c r="P63" s="553"/>
      <c r="Q63" s="553"/>
      <c r="R63" s="553"/>
      <c r="S63" s="553"/>
      <c r="T63" s="553"/>
      <c r="U63" s="553"/>
      <c r="V63" s="553"/>
      <c r="W63" s="553"/>
      <c r="X63" s="553"/>
      <c r="Y63" s="553"/>
      <c r="Z63" s="553"/>
      <c r="AA63" s="553"/>
      <c r="AB63" s="553"/>
      <c r="AC63" s="553"/>
      <c r="AD63" s="553"/>
      <c r="AE63" s="553"/>
      <c r="AF63" s="553"/>
      <c r="AG63" s="553"/>
      <c r="AH63" s="553"/>
      <c r="AI63" s="553"/>
      <c r="AJ63" s="553"/>
      <c r="AK63" s="553"/>
      <c r="AL63" s="553"/>
      <c r="AM63" s="553"/>
      <c r="AN63" s="553"/>
      <c r="AO63" s="553"/>
      <c r="AP63" s="553"/>
      <c r="AQ63" s="553"/>
      <c r="AR63" s="553"/>
      <c r="AS63" s="553"/>
      <c r="AT63" s="553"/>
      <c r="AU63" s="553"/>
      <c r="AV63" s="553"/>
      <c r="AW63" s="553"/>
      <c r="AX63" s="553"/>
      <c r="AY63" s="553"/>
      <c r="AZ63" s="553"/>
      <c r="BA63" s="553"/>
      <c r="BB63" s="553"/>
      <c r="BC63" s="553"/>
      <c r="BD63" s="553"/>
      <c r="BE63" s="553"/>
      <c r="BF63" s="553"/>
      <c r="BG63" s="553"/>
      <c r="BH63" s="553"/>
      <c r="BI63" s="553"/>
      <c r="BJ63" s="553"/>
      <c r="BK63" s="553"/>
      <c r="BL63" s="553"/>
      <c r="BM63" s="496"/>
    </row>
    <row r="64" s="40" customFormat="true" ht="15" hidden="false" customHeight="true" outlineLevel="0" collapsed="false">
      <c r="A64" s="496"/>
      <c r="B64" s="387"/>
      <c r="C64" s="307"/>
      <c r="E64" s="307"/>
      <c r="F64" s="358"/>
      <c r="I64" s="553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3"/>
      <c r="Y64" s="553"/>
      <c r="Z64" s="553"/>
      <c r="AA64" s="553"/>
      <c r="AB64" s="553"/>
      <c r="AC64" s="553"/>
      <c r="AD64" s="553"/>
      <c r="AE64" s="553"/>
      <c r="AF64" s="553"/>
      <c r="AG64" s="553"/>
      <c r="AH64" s="553"/>
      <c r="AI64" s="553"/>
      <c r="AJ64" s="553"/>
      <c r="AK64" s="553"/>
      <c r="AL64" s="553"/>
      <c r="AM64" s="553"/>
      <c r="AN64" s="553"/>
      <c r="AO64" s="553"/>
      <c r="AP64" s="553"/>
      <c r="AQ64" s="553"/>
      <c r="AR64" s="553"/>
      <c r="AS64" s="553"/>
      <c r="AT64" s="553"/>
      <c r="AU64" s="553"/>
      <c r="AV64" s="553"/>
      <c r="AW64" s="553"/>
      <c r="AX64" s="553"/>
      <c r="AY64" s="553"/>
      <c r="AZ64" s="553"/>
      <c r="BA64" s="553"/>
      <c r="BB64" s="553"/>
      <c r="BC64" s="553"/>
      <c r="BD64" s="553"/>
      <c r="BE64" s="553"/>
      <c r="BF64" s="553"/>
      <c r="BG64" s="553"/>
      <c r="BH64" s="553"/>
      <c r="BI64" s="553"/>
      <c r="BJ64" s="553"/>
      <c r="BK64" s="553"/>
      <c r="BL64" s="554"/>
      <c r="BM64" s="496"/>
    </row>
    <row r="65" s="40" customFormat="true" ht="15" hidden="false" customHeight="true" outlineLevel="0" collapsed="false">
      <c r="A65" s="496"/>
      <c r="B65" s="307"/>
      <c r="C65" s="307"/>
      <c r="E65" s="307"/>
      <c r="F65" s="539" t="s">
        <v>173</v>
      </c>
      <c r="I65" s="553"/>
      <c r="J65" s="553"/>
      <c r="K65" s="553"/>
      <c r="L65" s="553"/>
      <c r="M65" s="553"/>
      <c r="N65" s="553"/>
      <c r="O65" s="553"/>
      <c r="P65" s="553"/>
      <c r="Q65" s="553"/>
      <c r="R65" s="553"/>
      <c r="S65" s="553"/>
      <c r="T65" s="553"/>
      <c r="U65" s="553"/>
      <c r="V65" s="553"/>
      <c r="W65" s="553"/>
      <c r="X65" s="553"/>
      <c r="Y65" s="553"/>
      <c r="Z65" s="553"/>
      <c r="AA65" s="553"/>
      <c r="AB65" s="553"/>
      <c r="AC65" s="553"/>
      <c r="AD65" s="553"/>
      <c r="AE65" s="553"/>
      <c r="AF65" s="553"/>
      <c r="AG65" s="553"/>
      <c r="AH65" s="553"/>
      <c r="AI65" s="553"/>
      <c r="AJ65" s="553"/>
      <c r="AK65" s="553"/>
      <c r="AL65" s="553"/>
      <c r="AM65" s="553"/>
      <c r="AN65" s="553"/>
      <c r="AO65" s="553"/>
      <c r="AP65" s="553"/>
      <c r="AQ65" s="553"/>
      <c r="AR65" s="553"/>
      <c r="AS65" s="553"/>
      <c r="AT65" s="553"/>
      <c r="AU65" s="553"/>
      <c r="AV65" s="553"/>
      <c r="AW65" s="553"/>
      <c r="AX65" s="553"/>
      <c r="AY65" s="553"/>
      <c r="AZ65" s="553"/>
      <c r="BA65" s="553"/>
      <c r="BB65" s="553"/>
      <c r="BC65" s="553"/>
      <c r="BD65" s="553"/>
      <c r="BE65" s="553"/>
      <c r="BF65" s="553"/>
      <c r="BG65" s="553"/>
      <c r="BH65" s="553"/>
      <c r="BI65" s="553"/>
      <c r="BJ65" s="553"/>
      <c r="BK65" s="553"/>
      <c r="BL65" s="555"/>
      <c r="BM65" s="496"/>
    </row>
    <row r="66" s="40" customFormat="true" ht="12.75" hidden="false" customHeight="true" outlineLevel="0" collapsed="false">
      <c r="A66" s="496"/>
      <c r="F66" s="556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6" s="556"/>
      <c r="H66" s="556"/>
      <c r="I66" s="556"/>
      <c r="J66" s="556"/>
      <c r="K66" s="556"/>
      <c r="L66" s="556"/>
      <c r="M66" s="556"/>
      <c r="N66" s="556"/>
      <c r="O66" s="556"/>
      <c r="P66" s="556"/>
      <c r="Q66" s="556"/>
      <c r="R66" s="556"/>
      <c r="S66" s="556"/>
      <c r="T66" s="556"/>
      <c r="U66" s="556"/>
      <c r="V66" s="556"/>
      <c r="W66" s="556"/>
      <c r="X66" s="556"/>
      <c r="Y66" s="556"/>
      <c r="Z66" s="556"/>
      <c r="AA66" s="556"/>
      <c r="AB66" s="556"/>
      <c r="AC66" s="556"/>
      <c r="AD66" s="556"/>
      <c r="AE66" s="556"/>
      <c r="AF66" s="556"/>
      <c r="AG66" s="556"/>
      <c r="AH66" s="556"/>
      <c r="AI66" s="556"/>
      <c r="AJ66" s="556"/>
      <c r="AK66" s="556"/>
      <c r="AL66" s="556"/>
      <c r="AM66" s="556"/>
      <c r="AN66" s="556"/>
      <c r="AO66" s="556"/>
      <c r="AP66" s="556"/>
      <c r="AQ66" s="556"/>
      <c r="AR66" s="556"/>
      <c r="AS66" s="556"/>
      <c r="AT66" s="556"/>
      <c r="AU66" s="556"/>
      <c r="AV66" s="556"/>
      <c r="AW66" s="556"/>
      <c r="AX66" s="556"/>
      <c r="AY66" s="556"/>
      <c r="AZ66" s="556"/>
      <c r="BA66" s="556"/>
      <c r="BB66" s="556"/>
      <c r="BC66" s="556"/>
      <c r="BD66" s="556"/>
      <c r="BE66" s="556"/>
      <c r="BF66" s="556"/>
      <c r="BG66" s="556"/>
      <c r="BH66" s="556"/>
      <c r="BI66" s="556"/>
      <c r="BJ66" s="556"/>
      <c r="BK66" s="556"/>
      <c r="BM66" s="496"/>
    </row>
    <row r="67" s="40" customFormat="true" ht="12.75" hidden="false" customHeight="true" outlineLevel="0" collapsed="false">
      <c r="A67" s="49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  <c r="T67" s="556"/>
      <c r="U67" s="556"/>
      <c r="V67" s="556"/>
      <c r="W67" s="556"/>
      <c r="X67" s="556"/>
      <c r="Y67" s="556"/>
      <c r="Z67" s="556"/>
      <c r="AA67" s="556"/>
      <c r="AB67" s="556"/>
      <c r="AC67" s="556"/>
      <c r="AD67" s="556"/>
      <c r="AE67" s="556"/>
      <c r="AF67" s="556"/>
      <c r="AG67" s="556"/>
      <c r="AH67" s="556"/>
      <c r="AI67" s="556"/>
      <c r="AJ67" s="556"/>
      <c r="AK67" s="556"/>
      <c r="AL67" s="556"/>
      <c r="AM67" s="556"/>
      <c r="AN67" s="556"/>
      <c r="AO67" s="556"/>
      <c r="AP67" s="556"/>
      <c r="AQ67" s="556"/>
      <c r="AR67" s="556"/>
      <c r="AS67" s="556"/>
      <c r="AT67" s="556"/>
      <c r="AU67" s="556"/>
      <c r="AV67" s="556"/>
      <c r="AW67" s="556"/>
      <c r="AX67" s="556"/>
      <c r="AY67" s="556"/>
      <c r="AZ67" s="556"/>
      <c r="BA67" s="556"/>
      <c r="BB67" s="556"/>
      <c r="BC67" s="556"/>
      <c r="BD67" s="556"/>
      <c r="BE67" s="556"/>
      <c r="BF67" s="556"/>
      <c r="BG67" s="556"/>
      <c r="BH67" s="556"/>
      <c r="BI67" s="556"/>
      <c r="BJ67" s="556"/>
      <c r="BK67" s="556"/>
      <c r="BM67" s="496"/>
    </row>
    <row r="68" s="40" customFormat="true" ht="12.75" hidden="false" customHeight="true" outlineLevel="0" collapsed="false">
      <c r="A68" s="496"/>
      <c r="F68" s="557" t="str">
        <f aca="false">+IF(DATOS!X201+DATOS!X211&gt;0,"     laboral, civil y/o penal que  pudiera derivar de dicha relacion conforme a normativas vigentes.."," ")</f>
        <v> </v>
      </c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  <c r="AL68" s="557"/>
      <c r="AM68" s="557"/>
      <c r="AN68" s="557"/>
      <c r="AO68" s="557"/>
      <c r="AP68" s="557"/>
      <c r="AQ68" s="557"/>
      <c r="AR68" s="557"/>
      <c r="AS68" s="557"/>
      <c r="AT68" s="557"/>
      <c r="AU68" s="557"/>
      <c r="AV68" s="557"/>
      <c r="AW68" s="557"/>
      <c r="AX68" s="557"/>
      <c r="AY68" s="557"/>
      <c r="AZ68" s="557"/>
      <c r="BA68" s="557"/>
      <c r="BB68" s="557"/>
      <c r="BC68" s="557"/>
      <c r="BD68" s="557"/>
      <c r="BE68" s="557"/>
      <c r="BF68" s="557"/>
      <c r="BG68" s="557"/>
      <c r="BH68" s="557"/>
      <c r="BI68" s="557"/>
      <c r="BJ68" s="557"/>
      <c r="BK68" s="557"/>
      <c r="BM68" s="496"/>
    </row>
    <row r="69" s="40" customFormat="true" ht="12.75" hidden="false" customHeight="true" outlineLevel="0" collapsed="false">
      <c r="A69" s="496"/>
      <c r="F69" s="558" t="str">
        <f aca="false">+IF(DATOS!X201+DATOS!X211&gt;0,"b) La contratacion de los seguros de riesgo por accidente de trabajo, de vida y cualquier otro que exigen las normas que rigen la actividad.","  ")</f>
        <v>  </v>
      </c>
      <c r="G69" s="558"/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58"/>
      <c r="AE69" s="558"/>
      <c r="AF69" s="558"/>
      <c r="AG69" s="558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  <c r="AX69" s="558"/>
      <c r="AY69" s="558"/>
      <c r="AZ69" s="558"/>
      <c r="BA69" s="558"/>
      <c r="BB69" s="558"/>
      <c r="BC69" s="558"/>
      <c r="BD69" s="558"/>
      <c r="BE69" s="558"/>
      <c r="BF69" s="558"/>
      <c r="BG69" s="558"/>
      <c r="BH69" s="558"/>
      <c r="BI69" s="558"/>
      <c r="BJ69" s="558"/>
      <c r="BK69" s="558"/>
      <c r="BM69" s="496"/>
    </row>
    <row r="70" s="40" customFormat="true" ht="12.75" hidden="false" customHeight="true" outlineLevel="0" collapsed="false">
      <c r="A70" s="496"/>
      <c r="F70" s="557" t="str">
        <f aca="false">+IF(DATOS!X201+DATOS!X211&gt;0,"c) El cumplimiento de las normas de Seguridad e Higiene en el Trabajo y Medicina Laboral.","  ")</f>
        <v>  </v>
      </c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  <c r="AL70" s="557"/>
      <c r="AM70" s="557"/>
      <c r="AN70" s="557"/>
      <c r="AO70" s="557"/>
      <c r="AP70" s="557"/>
      <c r="AQ70" s="557"/>
      <c r="AR70" s="557"/>
      <c r="AS70" s="557"/>
      <c r="AT70" s="557"/>
      <c r="AU70" s="557"/>
      <c r="AV70" s="557"/>
      <c r="AW70" s="557"/>
      <c r="AX70" s="557"/>
      <c r="AY70" s="557"/>
      <c r="AZ70" s="557"/>
      <c r="BA70" s="557"/>
      <c r="BB70" s="557"/>
      <c r="BC70" s="557"/>
      <c r="BD70" s="557"/>
      <c r="BE70" s="557"/>
      <c r="BF70" s="557"/>
      <c r="BG70" s="557"/>
      <c r="BH70" s="557"/>
      <c r="BI70" s="557"/>
      <c r="BJ70" s="557"/>
      <c r="BK70" s="557"/>
      <c r="BM70" s="496"/>
    </row>
    <row r="71" s="40" customFormat="true" ht="12.75" hidden="false" customHeight="true" outlineLevel="0" collapsed="false">
      <c r="A71" s="496"/>
      <c r="F71" s="557" t="str">
        <f aca="false">+IF(DATOS!X201+DATOS!X211&gt;0,"d) La compra de la totalidad de materiales que demande la construccion de la obra.","  ")</f>
        <v>  </v>
      </c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  <c r="AL71" s="557"/>
      <c r="AM71" s="557"/>
      <c r="AN71" s="557"/>
      <c r="AO71" s="557"/>
      <c r="AP71" s="557"/>
      <c r="AQ71" s="557"/>
      <c r="AR71" s="557"/>
      <c r="AS71" s="557"/>
      <c r="AT71" s="557"/>
      <c r="AU71" s="557"/>
      <c r="AV71" s="557"/>
      <c r="AW71" s="557"/>
      <c r="AX71" s="557"/>
      <c r="AY71" s="557"/>
      <c r="AZ71" s="557"/>
      <c r="BA71" s="557"/>
      <c r="BB71" s="557"/>
      <c r="BC71" s="557"/>
      <c r="BD71" s="557"/>
      <c r="BE71" s="557"/>
      <c r="BF71" s="557"/>
      <c r="BG71" s="557"/>
      <c r="BH71" s="557"/>
      <c r="BI71" s="557"/>
      <c r="BJ71" s="557"/>
      <c r="BK71" s="557"/>
      <c r="BM71" s="496"/>
    </row>
    <row r="72" s="40" customFormat="true" ht="3.75" hidden="false" customHeight="true" outlineLevel="0" collapsed="false">
      <c r="A72" s="496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559"/>
      <c r="AS72" s="559"/>
      <c r="AT72" s="559"/>
      <c r="AU72" s="559"/>
      <c r="AV72" s="559"/>
      <c r="AW72" s="559"/>
      <c r="AX72" s="559"/>
      <c r="AY72" s="559"/>
      <c r="AZ72" s="559"/>
      <c r="BA72" s="559"/>
      <c r="BB72" s="559"/>
      <c r="BC72" s="559"/>
      <c r="BD72" s="559"/>
      <c r="BE72" s="559"/>
      <c r="BF72" s="559"/>
      <c r="BG72" s="559"/>
      <c r="BM72" s="496"/>
    </row>
    <row r="73" s="40" customFormat="true" ht="12.75" hidden="false" customHeight="true" outlineLevel="0" collapsed="false">
      <c r="A73" s="496"/>
      <c r="B73" s="307"/>
      <c r="E73" s="560" t="str">
        <f aca="false">+IF(DATOS!X201+DATOS!X211&gt;0,"Nota:","  ")</f>
        <v>  </v>
      </c>
      <c r="F73" s="560"/>
      <c r="G73" s="560"/>
      <c r="H73" s="552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52"/>
      <c r="Y73" s="552"/>
      <c r="Z73" s="552"/>
      <c r="AA73" s="552"/>
      <c r="AB73" s="552"/>
      <c r="AC73" s="552"/>
      <c r="AD73" s="552"/>
      <c r="AE73" s="552"/>
      <c r="AF73" s="552"/>
      <c r="AG73" s="552"/>
      <c r="AH73" s="552"/>
      <c r="AI73" s="552"/>
      <c r="AJ73" s="552"/>
      <c r="AK73" s="552"/>
      <c r="AL73" s="552"/>
      <c r="AM73" s="552"/>
      <c r="AN73" s="552"/>
      <c r="AO73" s="552"/>
      <c r="AP73" s="552"/>
      <c r="AQ73" s="552"/>
      <c r="AR73" s="552"/>
      <c r="AS73" s="552"/>
      <c r="AT73" s="552"/>
      <c r="AU73" s="552"/>
      <c r="AV73" s="552"/>
      <c r="AW73" s="552"/>
      <c r="AX73" s="552"/>
      <c r="AY73" s="552"/>
      <c r="AZ73" s="552"/>
      <c r="BA73" s="552"/>
      <c r="BB73" s="552"/>
      <c r="BC73" s="552"/>
      <c r="BD73" s="552"/>
      <c r="BE73" s="552"/>
      <c r="BF73" s="552"/>
      <c r="BG73" s="552"/>
      <c r="BH73" s="552"/>
      <c r="BM73" s="496"/>
      <c r="BU73" s="85"/>
      <c r="BV73" s="85"/>
      <c r="BW73" s="307"/>
      <c r="BX73" s="307"/>
    </row>
    <row r="74" s="393" customFormat="true" ht="12.75" hidden="false" customHeight="true" outlineLevel="0" collapsed="false">
      <c r="A74" s="496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  <c r="AC74" s="552"/>
      <c r="AD74" s="552"/>
      <c r="AE74" s="552"/>
      <c r="AF74" s="552"/>
      <c r="AG74" s="552"/>
      <c r="AH74" s="552"/>
      <c r="AI74" s="552"/>
      <c r="AJ74" s="552"/>
      <c r="AK74" s="552"/>
      <c r="AL74" s="552"/>
      <c r="AM74" s="552"/>
      <c r="AN74" s="552"/>
      <c r="AO74" s="552"/>
      <c r="AP74" s="552"/>
      <c r="AQ74" s="552"/>
      <c r="AR74" s="552"/>
      <c r="AS74" s="552"/>
      <c r="AT74" s="552"/>
      <c r="AU74" s="552"/>
      <c r="AV74" s="552"/>
      <c r="AW74" s="552"/>
      <c r="AX74" s="552"/>
      <c r="AY74" s="552"/>
      <c r="AZ74" s="552"/>
      <c r="BA74" s="552"/>
      <c r="BB74" s="552"/>
      <c r="BC74" s="552"/>
      <c r="BD74" s="552"/>
      <c r="BE74" s="552"/>
      <c r="BF74" s="552"/>
      <c r="BG74" s="552"/>
      <c r="BH74" s="552"/>
      <c r="BM74" s="496"/>
      <c r="BU74" s="307"/>
      <c r="BV74" s="307"/>
      <c r="BW74" s="307"/>
      <c r="BX74" s="307"/>
    </row>
    <row r="75" s="393" customFormat="true" ht="3" hidden="false" customHeight="true" outlineLevel="0" collapsed="false">
      <c r="A75" s="496"/>
      <c r="H75" s="541"/>
      <c r="BM75" s="496"/>
      <c r="BU75" s="307"/>
      <c r="BV75" s="307"/>
      <c r="BW75" s="307"/>
      <c r="BX75" s="307"/>
    </row>
    <row r="76" s="393" customFormat="true" ht="12.75" hidden="false" customHeight="true" outlineLevel="0" collapsed="false">
      <c r="A76" s="496"/>
      <c r="B76" s="551" t="str">
        <f aca="false">+IF(DATOS!X201+DATOS!X211&gt;0,"Articulo 14:","  ")</f>
        <v>  </v>
      </c>
      <c r="C76" s="551"/>
      <c r="D76" s="551"/>
      <c r="E76" s="551"/>
      <c r="F76" s="551"/>
      <c r="G76" s="551"/>
      <c r="H76" s="551"/>
      <c r="I76" s="561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  <c r="BJ76" s="561"/>
      <c r="BK76" s="561"/>
      <c r="BL76" s="561"/>
      <c r="BM76" s="496"/>
      <c r="BU76" s="307"/>
      <c r="BV76" s="307"/>
      <c r="BW76" s="307"/>
      <c r="BX76" s="307"/>
    </row>
    <row r="77" customFormat="false" ht="17.25" hidden="false" customHeight="true" outlineLevel="0" collapsed="false">
      <c r="A77" s="496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  <c r="BJ77" s="561"/>
      <c r="BK77" s="561"/>
      <c r="BL77" s="561"/>
      <c r="BM77" s="496"/>
    </row>
    <row r="78" customFormat="false" ht="13.5" hidden="false" customHeight="true" outlineLevel="0" collapsed="false">
      <c r="A78" s="496"/>
      <c r="C78" s="534"/>
      <c r="D78" s="562"/>
      <c r="E78" s="562"/>
      <c r="F78" s="562"/>
      <c r="G78" s="562"/>
      <c r="H78" s="562"/>
      <c r="I78" s="562"/>
      <c r="J78" s="562"/>
      <c r="K78" s="562"/>
      <c r="L78" s="562"/>
      <c r="M78" s="562"/>
      <c r="N78" s="562"/>
      <c r="O78" s="562"/>
      <c r="P78" s="562"/>
      <c r="Q78" s="536"/>
      <c r="BM78" s="496"/>
      <c r="BN78" s="369"/>
    </row>
    <row r="79" customFormat="false" ht="16.5" hidden="false" customHeight="true" outlineLevel="0" collapsed="false">
      <c r="A79" s="496"/>
      <c r="B79" s="563" t="s">
        <v>403</v>
      </c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4"/>
      <c r="N79" s="564"/>
      <c r="O79" s="564"/>
      <c r="P79" s="564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4"/>
      <c r="AB79" s="564"/>
      <c r="AC79" s="564"/>
      <c r="AD79" s="564"/>
      <c r="AE79" s="564"/>
      <c r="AF79" s="565"/>
      <c r="AI79" s="566" t="s">
        <v>404</v>
      </c>
      <c r="AJ79" s="566"/>
      <c r="AK79" s="566"/>
      <c r="AL79" s="566"/>
      <c r="AM79" s="566"/>
      <c r="AN79" s="566"/>
      <c r="AO79" s="566"/>
      <c r="AP79" s="566"/>
      <c r="AQ79" s="475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5"/>
      <c r="BE79" s="475"/>
      <c r="BF79" s="475"/>
      <c r="BG79" s="475"/>
      <c r="BH79" s="475"/>
      <c r="BI79" s="475"/>
      <c r="BJ79" s="475"/>
      <c r="BM79" s="496"/>
    </row>
    <row r="80" customFormat="false" ht="23.25" hidden="false" customHeight="true" outlineLevel="0" collapsed="false">
      <c r="A80" s="496"/>
      <c r="B80" s="567" t="n">
        <f aca="false">DATOS!$G$54</f>
        <v>0</v>
      </c>
      <c r="C80" s="567"/>
      <c r="D80" s="567"/>
      <c r="E80" s="567"/>
      <c r="F80" s="567"/>
      <c r="G80" s="567"/>
      <c r="H80" s="567"/>
      <c r="I80" s="567"/>
      <c r="J80" s="567"/>
      <c r="K80" s="567"/>
      <c r="L80" s="567"/>
      <c r="M80" s="567"/>
      <c r="N80" s="567"/>
      <c r="O80" s="567"/>
      <c r="P80" s="567"/>
      <c r="Q80" s="567"/>
      <c r="R80" s="567"/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I80" s="566"/>
      <c r="AJ80" s="566"/>
      <c r="AK80" s="566"/>
      <c r="AL80" s="566"/>
      <c r="AM80" s="566"/>
      <c r="AN80" s="566"/>
      <c r="AO80" s="566"/>
      <c r="AP80" s="566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M80" s="496"/>
    </row>
    <row r="81" customFormat="false" ht="4.5" hidden="false" customHeight="true" outlineLevel="0" collapsed="false">
      <c r="A81" s="496"/>
      <c r="B81" s="567"/>
      <c r="C81" s="567"/>
      <c r="D81" s="567"/>
      <c r="E81" s="567"/>
      <c r="F81" s="567"/>
      <c r="G81" s="567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567"/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BM81" s="496"/>
    </row>
    <row r="82" customFormat="false" ht="12" hidden="false" customHeight="true" outlineLevel="0" collapsed="false">
      <c r="A82" s="496"/>
      <c r="B82" s="567"/>
      <c r="C82" s="567"/>
      <c r="D82" s="567"/>
      <c r="E82" s="567"/>
      <c r="F82" s="567"/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P82" s="563"/>
      <c r="AQ82" s="564"/>
      <c r="AR82" s="564"/>
      <c r="AS82" s="564"/>
      <c r="AT82" s="564"/>
      <c r="AU82" s="564"/>
      <c r="AV82" s="564"/>
      <c r="AW82" s="564"/>
      <c r="AX82" s="564"/>
      <c r="AY82" s="564"/>
      <c r="AZ82" s="564"/>
      <c r="BA82" s="564"/>
      <c r="BB82" s="564"/>
      <c r="BC82" s="564"/>
      <c r="BD82" s="564"/>
      <c r="BE82" s="564"/>
      <c r="BF82" s="564"/>
      <c r="BG82" s="564"/>
      <c r="BH82" s="564"/>
      <c r="BI82" s="564"/>
      <c r="BJ82" s="565"/>
      <c r="BM82" s="496"/>
      <c r="BN82" s="85"/>
      <c r="BO82" s="85"/>
    </row>
    <row r="83" customFormat="false" ht="13.15" hidden="false" customHeight="true" outlineLevel="0" collapsed="false">
      <c r="A83" s="496"/>
      <c r="B83" s="567"/>
      <c r="C83" s="567"/>
      <c r="D83" s="567"/>
      <c r="E83" s="567"/>
      <c r="F83" s="567"/>
      <c r="G83" s="567"/>
      <c r="H83" s="567"/>
      <c r="I83" s="567"/>
      <c r="J83" s="567"/>
      <c r="K83" s="567"/>
      <c r="L83" s="567"/>
      <c r="M83" s="567"/>
      <c r="N83" s="567"/>
      <c r="O83" s="567"/>
      <c r="P83" s="567"/>
      <c r="Q83" s="567"/>
      <c r="R83" s="567"/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P83" s="480"/>
      <c r="BJ83" s="568"/>
      <c r="BM83" s="496"/>
    </row>
    <row r="84" customFormat="false" ht="10.15" hidden="false" customHeight="true" outlineLevel="0" collapsed="false">
      <c r="A84" s="496"/>
      <c r="AP84" s="76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J84" s="568"/>
      <c r="BM84" s="496"/>
    </row>
    <row r="85" customFormat="false" ht="10.15" hidden="false" customHeight="true" outlineLevel="0" collapsed="false">
      <c r="A85" s="496"/>
      <c r="AP85" s="76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J85" s="568"/>
      <c r="BM85" s="496"/>
    </row>
    <row r="86" customFormat="false" ht="12.75" hidden="false" customHeight="true" outlineLevel="0" collapsed="false">
      <c r="A86" s="496"/>
      <c r="AP86" s="76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J86" s="568"/>
      <c r="BM86" s="496"/>
      <c r="BQ86" s="387"/>
      <c r="BR86" s="387"/>
    </row>
    <row r="87" customFormat="false" ht="15" hidden="false" customHeight="true" outlineLevel="0" collapsed="false">
      <c r="A87" s="496"/>
      <c r="AP87" s="569"/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  <c r="BB87" s="393"/>
      <c r="BC87" s="393"/>
      <c r="BD87" s="393"/>
      <c r="BE87" s="393"/>
      <c r="BF87" s="393"/>
      <c r="BG87" s="393"/>
      <c r="BH87" s="393"/>
      <c r="BJ87" s="568"/>
      <c r="BM87" s="496"/>
    </row>
    <row r="88" customFormat="false" ht="11.25" hidden="false" customHeight="true" outlineLevel="0" collapsed="false">
      <c r="A88" s="496"/>
      <c r="D88" s="307" t="s">
        <v>405</v>
      </c>
      <c r="AA88" s="307" t="s">
        <v>406</v>
      </c>
      <c r="AP88" s="480"/>
      <c r="BJ88" s="568"/>
      <c r="BM88" s="496"/>
    </row>
    <row r="89" customFormat="false" ht="11.25" hidden="false" customHeight="true" outlineLevel="0" collapsed="false">
      <c r="A89" s="496"/>
      <c r="E89" s="387" t="s">
        <v>407</v>
      </c>
      <c r="AB89" s="387" t="s">
        <v>408</v>
      </c>
      <c r="AP89" s="480"/>
      <c r="BJ89" s="568"/>
      <c r="BM89" s="496"/>
    </row>
    <row r="90" customFormat="false" ht="12.75" hidden="false" customHeight="true" outlineLevel="0" collapsed="false">
      <c r="A90" s="496"/>
      <c r="F90" s="308" t="s">
        <v>409</v>
      </c>
      <c r="I90" s="307" t="str">
        <f aca="false">DATOS!$G$18</f>
        <v>#</v>
      </c>
      <c r="Z90" s="570" t="str">
        <f aca="false">DATOS!$G$9</f>
        <v>#</v>
      </c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480"/>
      <c r="BJ90" s="568"/>
      <c r="BM90" s="496"/>
    </row>
    <row r="91" customFormat="false" ht="12.75" hidden="false" customHeight="true" outlineLevel="0" collapsed="false">
      <c r="A91" s="496"/>
      <c r="F91" s="308" t="s">
        <v>410</v>
      </c>
      <c r="I91" s="307" t="str">
        <f aca="false">DATOS!$G$23</f>
        <v>#</v>
      </c>
      <c r="Z91" s="570" t="str">
        <f aca="false">DATOS!$G$10</f>
        <v>#</v>
      </c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480"/>
      <c r="BJ91" s="568"/>
      <c r="BM91" s="496"/>
    </row>
    <row r="92" customFormat="false" ht="11.25" hidden="false" customHeight="true" outlineLevel="0" collapsed="false">
      <c r="A92" s="496"/>
      <c r="F92" s="308" t="s">
        <v>411</v>
      </c>
      <c r="I92" s="307" t="str">
        <f aca="false">DATOS!$G$21</f>
        <v>#</v>
      </c>
      <c r="AP92" s="480"/>
      <c r="BJ92" s="568"/>
      <c r="BM92" s="496"/>
    </row>
    <row r="93" customFormat="false" ht="11.25" hidden="false" customHeight="true" outlineLevel="0" collapsed="false">
      <c r="A93" s="496"/>
      <c r="F93" s="308"/>
      <c r="AP93" s="480"/>
      <c r="BJ93" s="568"/>
      <c r="BM93" s="496"/>
    </row>
    <row r="94" customFormat="false" ht="12" hidden="false" customHeight="true" outlineLevel="0" collapsed="false">
      <c r="A94" s="496"/>
      <c r="C94" s="307" t="s">
        <v>412</v>
      </c>
      <c r="AP94" s="488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90"/>
      <c r="BM94" s="496"/>
    </row>
    <row r="95" customFormat="false" ht="11.25" hidden="false" customHeight="true" outlineLevel="0" collapsed="false">
      <c r="A95" s="496"/>
      <c r="BM95" s="496"/>
    </row>
    <row r="96" customFormat="false" ht="3" hidden="false" customHeight="true" outlineLevel="0" collapsed="false">
      <c r="A96" s="496"/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  <c r="AL96" s="496"/>
      <c r="AM96" s="496"/>
      <c r="AN96" s="496"/>
      <c r="AO96" s="496"/>
      <c r="AP96" s="496"/>
      <c r="AQ96" s="496"/>
      <c r="AR96" s="496"/>
      <c r="AS96" s="496"/>
      <c r="AT96" s="496"/>
      <c r="AU96" s="496"/>
      <c r="AV96" s="496"/>
      <c r="AW96" s="496"/>
      <c r="AX96" s="496"/>
      <c r="AY96" s="496"/>
      <c r="AZ96" s="496"/>
      <c r="BA96" s="496"/>
      <c r="BB96" s="496"/>
      <c r="BC96" s="496"/>
      <c r="BD96" s="496"/>
      <c r="BE96" s="496"/>
      <c r="BF96" s="496"/>
      <c r="BG96" s="496"/>
      <c r="BH96" s="496"/>
      <c r="BI96" s="496"/>
      <c r="BJ96" s="496"/>
      <c r="BK96" s="496"/>
      <c r="BL96" s="496"/>
      <c r="BM96" s="496"/>
    </row>
    <row r="97" customFormat="false" ht="11.25" hidden="false" customHeight="false" outlineLevel="0" collapsed="false">
      <c r="CA97" s="533"/>
    </row>
    <row r="105" customFormat="false" ht="19.5" hidden="false" customHeight="true" outlineLevel="0" collapsed="false"/>
    <row r="106" customFormat="false" ht="6" hidden="false" customHeight="true" outlineLevel="0" collapsed="false"/>
    <row r="108" customFormat="false" ht="6" hidden="false" customHeight="true" outlineLevel="0" collapsed="false"/>
    <row r="109" s="40" customFormat="true" ht="18.75" hidden="false" customHeight="true" outlineLevel="0" collapsed="false"/>
    <row r="110" s="40" customFormat="true" ht="12.75" hidden="false" customHeight="tru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>
      <c r="BO139" s="571"/>
    </row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5.75" hidden="false" customHeight="true" outlineLevel="0" collapsed="false"/>
    <row r="145" s="40" customFormat="true" ht="15.75" hidden="false" customHeight="tru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5.75" hidden="false" customHeight="true" outlineLevel="0" collapsed="false"/>
    <row r="153" customFormat="false" ht="12.7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8" customFormat="false" ht="15" hidden="false" customHeight="true" outlineLevel="0" collapsed="false"/>
    <row r="160" customFormat="false" ht="11.25" hidden="false" customHeight="true" outlineLevel="0" collapsed="false"/>
    <row r="161" customFormat="false" ht="12" hidden="false" customHeight="true" outlineLevel="0" collapsed="false"/>
    <row r="162" customFormat="false" ht="12.75" hidden="false" customHeight="true" outlineLevel="0" collapsed="false"/>
    <row r="174" customFormat="false" ht="12.75" hidden="false" customHeight="true" outlineLevel="0" collapsed="false"/>
    <row r="175" customFormat="false" ht="10.15" hidden="false" customHeight="true" outlineLevel="0" collapsed="false"/>
    <row r="176" customFormat="false" ht="10.9" hidden="false" customHeight="true" outlineLevel="0" collapsed="false"/>
  </sheetData>
  <sheetProtection sheet="true" scenarios="true"/>
  <mergeCells count="76">
    <mergeCell ref="A1:A96"/>
    <mergeCell ref="B1:BL1"/>
    <mergeCell ref="BM1:BM96"/>
    <mergeCell ref="B5:D5"/>
    <mergeCell ref="J7:T7"/>
    <mergeCell ref="V7:AK7"/>
    <mergeCell ref="AO7:BL7"/>
    <mergeCell ref="B9:E9"/>
    <mergeCell ref="F9:M9"/>
    <mergeCell ref="N9:R9"/>
    <mergeCell ref="S9:AI9"/>
    <mergeCell ref="AK9:AN9"/>
    <mergeCell ref="AO9:AS9"/>
    <mergeCell ref="AT9:BL9"/>
    <mergeCell ref="G11:Y11"/>
    <mergeCell ref="AO11:BK11"/>
    <mergeCell ref="B13:D13"/>
    <mergeCell ref="E13:L13"/>
    <mergeCell ref="Y13:AN13"/>
    <mergeCell ref="BF13:BL13"/>
    <mergeCell ref="K15:AD15"/>
    <mergeCell ref="AE15:AN15"/>
    <mergeCell ref="AT15:BI15"/>
    <mergeCell ref="AI19:BJ20"/>
    <mergeCell ref="BK19:BL20"/>
    <mergeCell ref="B22:L22"/>
    <mergeCell ref="M22:Q22"/>
    <mergeCell ref="R22:AE22"/>
    <mergeCell ref="AF22:AI22"/>
    <mergeCell ref="AK22:AT22"/>
    <mergeCell ref="AU22:AZ22"/>
    <mergeCell ref="BA22:BL22"/>
    <mergeCell ref="BA23:BL23"/>
    <mergeCell ref="B24:I24"/>
    <mergeCell ref="J24:L24"/>
    <mergeCell ref="M24:P24"/>
    <mergeCell ref="Q24:S24"/>
    <mergeCell ref="T24:W24"/>
    <mergeCell ref="X24:Z24"/>
    <mergeCell ref="AA24:AD24"/>
    <mergeCell ref="AE24:AI24"/>
    <mergeCell ref="AJ24:AO24"/>
    <mergeCell ref="AP24:AR24"/>
    <mergeCell ref="AS24:AW24"/>
    <mergeCell ref="BB24:BE24"/>
    <mergeCell ref="BH24:BK24"/>
    <mergeCell ref="D30:O30"/>
    <mergeCell ref="Q30:BK30"/>
    <mergeCell ref="AJ32:AX32"/>
    <mergeCell ref="AG50:BL50"/>
    <mergeCell ref="H53:P53"/>
    <mergeCell ref="R53:AI53"/>
    <mergeCell ref="AJ53:AP53"/>
    <mergeCell ref="AR53:AX53"/>
    <mergeCell ref="AY53:BG53"/>
    <mergeCell ref="AT56:BK56"/>
    <mergeCell ref="B59:H59"/>
    <mergeCell ref="I59:BL60"/>
    <mergeCell ref="B62:H62"/>
    <mergeCell ref="I62:BL63"/>
    <mergeCell ref="I64:BK65"/>
    <mergeCell ref="F66:BK67"/>
    <mergeCell ref="F68:BK68"/>
    <mergeCell ref="F69:BK69"/>
    <mergeCell ref="F70:BK70"/>
    <mergeCell ref="F71:BK71"/>
    <mergeCell ref="E73:G73"/>
    <mergeCell ref="H73:BH74"/>
    <mergeCell ref="B76:H76"/>
    <mergeCell ref="I76:BL77"/>
    <mergeCell ref="AI79:AP80"/>
    <mergeCell ref="AQ79:BJ80"/>
    <mergeCell ref="B80:AF83"/>
    <mergeCell ref="Z90:AO90"/>
    <mergeCell ref="Z91:AO91"/>
    <mergeCell ref="B96:BL96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U8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K74" activeCellId="0" sqref="BK74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111" width="1.7"/>
    <col collapsed="false" customWidth="true" hidden="false" outlineLevel="0" max="15" min="15" style="111" width="3.13"/>
    <col collapsed="false" customWidth="true" hidden="false" outlineLevel="0" max="21" min="16" style="111" width="1.7"/>
    <col collapsed="false" customWidth="true" hidden="false" outlineLevel="0" max="22" min="22" style="111" width="2.85"/>
    <col collapsed="false" customWidth="true" hidden="false" outlineLevel="0" max="28" min="23" style="111" width="1.7"/>
    <col collapsed="false" customWidth="true" hidden="false" outlineLevel="0" max="29" min="29" style="111" width="3.13"/>
    <col collapsed="false" customWidth="true" hidden="false" outlineLevel="0" max="32" min="30" style="111" width="1.7"/>
    <col collapsed="false" customWidth="true" hidden="false" outlineLevel="0" max="33" min="33" style="111" width="2.99"/>
    <col collapsed="false" customWidth="true" hidden="false" outlineLevel="0" max="34" min="34" style="111" width="2.56"/>
    <col collapsed="false" customWidth="true" hidden="false" outlineLevel="0" max="35" min="35" style="111" width="1.42"/>
    <col collapsed="false" customWidth="true" hidden="false" outlineLevel="0" max="39" min="36" style="111" width="1.7"/>
    <col collapsed="false" customWidth="true" hidden="false" outlineLevel="0" max="40" min="40" style="111" width="3.13"/>
    <col collapsed="false" customWidth="true" hidden="false" outlineLevel="0" max="41" min="41" style="111" width="1.7"/>
    <col collapsed="false" customWidth="true" hidden="false" outlineLevel="0" max="42" min="42" style="111" width="2.13"/>
    <col collapsed="false" customWidth="true" hidden="false" outlineLevel="0" max="47" min="43" style="111" width="1.7"/>
    <col collapsed="false" customWidth="true" hidden="false" outlineLevel="0" max="48" min="48" style="111" width="3.28"/>
    <col collapsed="false" customWidth="true" hidden="false" outlineLevel="0" max="51" min="49" style="111" width="1.7"/>
    <col collapsed="false" customWidth="true" hidden="false" outlineLevel="0" max="52" min="52" style="111" width="2.7"/>
    <col collapsed="false" customWidth="true" hidden="false" outlineLevel="0" max="57" min="53" style="111" width="1.7"/>
    <col collapsed="false" customWidth="true" hidden="false" outlineLevel="0" max="58" min="58" style="111" width="2.85"/>
    <col collapsed="false" customWidth="true" hidden="false" outlineLevel="0" max="62" min="59" style="111" width="1.7"/>
    <col collapsed="false" customWidth="true" hidden="false" outlineLevel="0" max="63" min="63" style="111" width="3.56"/>
    <col collapsed="false" customWidth="true" hidden="false" outlineLevel="0" max="64" min="64" style="111" width="1.85"/>
    <col collapsed="false" customWidth="true" hidden="false" outlineLevel="0" max="65" min="65" style="111" width="1.56"/>
  </cols>
  <sheetData>
    <row r="1" customFormat="false" ht="6.75" hidden="false" customHeight="true" outlineLevel="0" collapsed="false"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</row>
    <row r="2" customFormat="false" ht="15.75" hidden="false" customHeight="false" outlineLevel="0" collapsed="false">
      <c r="B2" s="573" t="s">
        <v>413</v>
      </c>
      <c r="C2" s="573"/>
      <c r="D2" s="573"/>
      <c r="E2" s="573"/>
      <c r="F2" s="573"/>
      <c r="G2" s="573"/>
      <c r="H2" s="573"/>
      <c r="I2" s="573"/>
      <c r="J2" s="573"/>
      <c r="K2" s="574" t="n">
        <f aca="false">DATOS!$AE$122</f>
        <v>0</v>
      </c>
      <c r="L2" s="574"/>
      <c r="M2" s="574"/>
      <c r="N2" s="574"/>
      <c r="O2" s="574"/>
      <c r="P2" s="575" t="s">
        <v>414</v>
      </c>
      <c r="Q2" s="575"/>
      <c r="R2" s="575"/>
      <c r="S2" s="575"/>
      <c r="T2" s="575"/>
      <c r="U2" s="575"/>
      <c r="V2" s="575"/>
      <c r="W2" s="575" t="s">
        <v>415</v>
      </c>
      <c r="X2" s="575"/>
      <c r="Y2" s="575"/>
      <c r="Z2" s="574" t="n">
        <v>1.65</v>
      </c>
      <c r="AA2" s="574"/>
      <c r="AB2" s="574"/>
      <c r="AC2" s="574"/>
      <c r="AD2" s="575" t="s">
        <v>416</v>
      </c>
      <c r="AE2" s="575"/>
      <c r="AF2" s="575"/>
      <c r="AG2" s="576"/>
      <c r="AH2" s="576"/>
      <c r="AI2" s="576"/>
      <c r="AJ2" s="575" t="s">
        <v>417</v>
      </c>
      <c r="AK2" s="575"/>
      <c r="AL2" s="575"/>
      <c r="AM2" s="577" t="n">
        <f aca="false">DATOS!$F$95</f>
        <v>8000</v>
      </c>
      <c r="AN2" s="577"/>
      <c r="AO2" s="577"/>
      <c r="AP2" s="577"/>
      <c r="AQ2" s="575" t="s">
        <v>418</v>
      </c>
      <c r="AR2" s="575"/>
      <c r="AS2" s="575"/>
      <c r="AT2" s="576"/>
      <c r="AU2" s="576"/>
      <c r="AV2" s="576"/>
      <c r="AW2" s="576"/>
      <c r="AX2" s="307"/>
      <c r="AY2" s="307"/>
      <c r="AZ2" s="307"/>
      <c r="BA2" s="307"/>
      <c r="BB2" s="307"/>
      <c r="BC2" s="307"/>
      <c r="BD2" s="307"/>
      <c r="BE2" s="307"/>
      <c r="BF2" s="307"/>
      <c r="BG2" s="307"/>
      <c r="BH2" s="307"/>
      <c r="BI2" s="307"/>
      <c r="BJ2" s="307"/>
      <c r="BK2" s="307"/>
      <c r="BL2" s="307"/>
    </row>
    <row r="3" customFormat="false" ht="15.75" hidden="false" customHeight="false" outlineLevel="0" collapsed="false">
      <c r="B3" s="575" t="s">
        <v>419</v>
      </c>
      <c r="C3" s="575"/>
      <c r="D3" s="575"/>
      <c r="E3" s="575"/>
      <c r="F3" s="575"/>
      <c r="G3" s="575"/>
      <c r="H3" s="575"/>
      <c r="I3" s="575"/>
      <c r="J3" s="575"/>
      <c r="K3" s="574" t="n">
        <f aca="false">DATOS!$L$83</f>
        <v>1.2</v>
      </c>
      <c r="L3" s="574"/>
      <c r="M3" s="574"/>
      <c r="N3" s="574"/>
      <c r="O3" s="574"/>
      <c r="P3" s="575" t="s">
        <v>420</v>
      </c>
      <c r="Q3" s="575"/>
      <c r="R3" s="575"/>
      <c r="S3" s="578" t="n">
        <f aca="false">DATOS!$AD$122</f>
        <v>0</v>
      </c>
      <c r="T3" s="578"/>
      <c r="U3" s="578"/>
      <c r="V3" s="578"/>
      <c r="W3" s="575" t="s">
        <v>421</v>
      </c>
      <c r="X3" s="575"/>
      <c r="Y3" s="575"/>
      <c r="Z3" s="576"/>
      <c r="AA3" s="576"/>
      <c r="AB3" s="576"/>
      <c r="AC3" s="576"/>
      <c r="AD3" s="575" t="s">
        <v>422</v>
      </c>
      <c r="AE3" s="575"/>
      <c r="AF3" s="575"/>
      <c r="AG3" s="577" t="n">
        <f aca="false">DATOS!$AF$122</f>
        <v>0</v>
      </c>
      <c r="AH3" s="577"/>
      <c r="AI3" s="577"/>
      <c r="AJ3" s="575" t="s">
        <v>423</v>
      </c>
      <c r="AK3" s="575"/>
      <c r="AL3" s="575"/>
      <c r="AM3" s="576"/>
      <c r="AN3" s="576"/>
      <c r="AO3" s="576"/>
      <c r="AP3" s="576"/>
      <c r="AQ3" s="575" t="s">
        <v>424</v>
      </c>
      <c r="AR3" s="575"/>
      <c r="AS3" s="575"/>
      <c r="AT3" s="576"/>
      <c r="AU3" s="576"/>
      <c r="AV3" s="576"/>
      <c r="AW3" s="576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</row>
    <row r="4" customFormat="false" ht="15.75" hidden="false" customHeight="false" outlineLevel="0" collapsed="false">
      <c r="B4" s="579" t="s">
        <v>425</v>
      </c>
      <c r="C4" s="579"/>
      <c r="D4" s="579"/>
      <c r="E4" s="579"/>
      <c r="F4" s="579"/>
      <c r="G4" s="579"/>
      <c r="H4" s="579"/>
      <c r="I4" s="579"/>
      <c r="J4" s="579"/>
      <c r="K4" s="580" t="n">
        <f aca="false">DATOS!$AH$122</f>
        <v>0</v>
      </c>
      <c r="L4" s="580"/>
      <c r="M4" s="580"/>
      <c r="N4" s="580"/>
      <c r="O4" s="580"/>
      <c r="P4" s="575" t="s">
        <v>426</v>
      </c>
      <c r="Q4" s="575"/>
      <c r="R4" s="575"/>
      <c r="S4" s="576"/>
      <c r="T4" s="576"/>
      <c r="U4" s="576"/>
      <c r="V4" s="576"/>
      <c r="W4" s="575" t="s">
        <v>427</v>
      </c>
      <c r="X4" s="575"/>
      <c r="Y4" s="575"/>
      <c r="Z4" s="581"/>
      <c r="AA4" s="581"/>
      <c r="AB4" s="581"/>
      <c r="AC4" s="581"/>
      <c r="AD4" s="575" t="s">
        <v>428</v>
      </c>
      <c r="AE4" s="575"/>
      <c r="AF4" s="575"/>
      <c r="AG4" s="576"/>
      <c r="AH4" s="576"/>
      <c r="AI4" s="576"/>
      <c r="AJ4" s="575" t="s">
        <v>429</v>
      </c>
      <c r="AK4" s="575"/>
      <c r="AL4" s="575"/>
      <c r="AM4" s="576"/>
      <c r="AN4" s="576"/>
      <c r="AO4" s="576"/>
      <c r="AP4" s="576"/>
      <c r="AQ4" s="575" t="s">
        <v>430</v>
      </c>
      <c r="AR4" s="575"/>
      <c r="AS4" s="575"/>
      <c r="AT4" s="582" t="n">
        <f aca="false">DATOS!$AG$122</f>
        <v>0</v>
      </c>
      <c r="AU4" s="582"/>
      <c r="AV4" s="582"/>
      <c r="AW4" s="582"/>
      <c r="AX4" s="307"/>
      <c r="AY4" s="307"/>
      <c r="AZ4" s="307"/>
      <c r="BA4" s="307"/>
      <c r="BB4" s="307"/>
      <c r="BC4" s="307"/>
      <c r="BD4" s="307"/>
      <c r="BE4" s="307"/>
      <c r="BF4" s="307"/>
      <c r="BG4" s="307"/>
      <c r="BH4" s="307"/>
      <c r="BI4" s="307"/>
      <c r="BJ4" s="307"/>
      <c r="BK4" s="307"/>
      <c r="BL4" s="307"/>
    </row>
    <row r="5" customFormat="false" ht="15.75" hidden="false" customHeight="false" outlineLevel="0" collapsed="false">
      <c r="B5" s="579" t="s">
        <v>431</v>
      </c>
      <c r="C5" s="579"/>
      <c r="D5" s="579"/>
      <c r="E5" s="579"/>
      <c r="F5" s="579"/>
      <c r="G5" s="579"/>
      <c r="H5" s="579"/>
      <c r="I5" s="579"/>
      <c r="J5" s="579"/>
      <c r="K5" s="580" t="n">
        <f aca="false">DATOS!$AI$122</f>
        <v>0</v>
      </c>
      <c r="L5" s="580"/>
      <c r="M5" s="580"/>
      <c r="N5" s="580"/>
      <c r="O5" s="580"/>
      <c r="P5" s="575" t="s">
        <v>432</v>
      </c>
      <c r="Q5" s="575"/>
      <c r="R5" s="575"/>
      <c r="S5" s="576"/>
      <c r="T5" s="576"/>
      <c r="U5" s="576"/>
      <c r="V5" s="576"/>
      <c r="W5" s="575" t="s">
        <v>433</v>
      </c>
      <c r="X5" s="575"/>
      <c r="Y5" s="575"/>
      <c r="Z5" s="577" t="n">
        <f aca="false">DATOS!$F$96</f>
        <v>36000</v>
      </c>
      <c r="AA5" s="577"/>
      <c r="AB5" s="577"/>
      <c r="AC5" s="577"/>
      <c r="AD5" s="575" t="s">
        <v>434</v>
      </c>
      <c r="AE5" s="575"/>
      <c r="AF5" s="575"/>
      <c r="AG5" s="576"/>
      <c r="AH5" s="576"/>
      <c r="AI5" s="576"/>
      <c r="AJ5" s="575" t="s">
        <v>435</v>
      </c>
      <c r="AK5" s="575"/>
      <c r="AL5" s="575"/>
      <c r="AM5" s="576"/>
      <c r="AN5" s="576"/>
      <c r="AO5" s="576"/>
      <c r="AP5" s="576"/>
      <c r="AQ5" s="576" t="s">
        <v>436</v>
      </c>
      <c r="AR5" s="576"/>
      <c r="AS5" s="576"/>
      <c r="AT5" s="576"/>
      <c r="AU5" s="576"/>
      <c r="AV5" s="576"/>
      <c r="AW5" s="576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</row>
    <row r="6" customFormat="false" ht="12.75" hidden="false" customHeight="false" outlineLevel="0" collapsed="false"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  <c r="AQ6" s="462"/>
      <c r="AR6" s="462"/>
      <c r="AS6" s="462"/>
      <c r="AT6" s="462"/>
      <c r="AU6" s="462"/>
      <c r="AV6" s="462"/>
      <c r="AW6" s="462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</row>
    <row r="7" customFormat="false" ht="15.75" hidden="false" customHeight="false" outlineLevel="0" collapsed="false">
      <c r="B7" s="583" t="s">
        <v>437</v>
      </c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3"/>
      <c r="AA7" s="583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496"/>
      <c r="AS7" s="496"/>
      <c r="AT7" s="496"/>
      <c r="AU7" s="496"/>
      <c r="AV7" s="496"/>
      <c r="AW7" s="496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</row>
    <row r="8" customFormat="false" ht="13.5" hidden="false" customHeight="false" outlineLevel="0" collapsed="false"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</row>
    <row r="9" customFormat="false" ht="27" hidden="false" customHeight="false" outlineLevel="0" collapsed="false">
      <c r="B9" s="584" t="s">
        <v>438</v>
      </c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 t="n">
        <f aca="false">DATOS!$J$138</f>
        <v>0</v>
      </c>
      <c r="S9" s="585"/>
      <c r="T9" s="585"/>
      <c r="U9" s="585"/>
      <c r="V9" s="585"/>
      <c r="W9" s="585"/>
      <c r="X9" s="585"/>
      <c r="Y9" s="585"/>
      <c r="Z9" s="585"/>
      <c r="AA9" s="585"/>
      <c r="AB9" s="307"/>
      <c r="AC9" s="307"/>
      <c r="AD9" s="307"/>
      <c r="AE9" s="307"/>
      <c r="AF9" s="307"/>
      <c r="AG9" s="307"/>
      <c r="AH9" s="568"/>
      <c r="AI9" s="586" t="str">
        <f aca="false">DATOS!$L$146</f>
        <v>3ª</v>
      </c>
      <c r="AJ9" s="586"/>
      <c r="AK9" s="586"/>
      <c r="AL9" s="587" t="s">
        <v>439</v>
      </c>
      <c r="AM9" s="587"/>
      <c r="AN9" s="587"/>
      <c r="AO9" s="587"/>
      <c r="AP9" s="587"/>
      <c r="AQ9" s="587"/>
      <c r="AR9" s="587"/>
      <c r="AS9" s="587"/>
      <c r="AT9" s="587"/>
      <c r="AU9" s="587"/>
      <c r="AV9" s="588"/>
      <c r="AW9" s="588"/>
      <c r="AX9" s="589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O9" s="590"/>
    </row>
    <row r="10" customFormat="false" ht="8.25" hidden="false" customHeight="true" outlineLevel="0" collapsed="false"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</row>
    <row r="11" customFormat="false" ht="6.75" hidden="false" customHeight="true" outlineLevel="0" collapsed="false"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</row>
    <row r="12" customFormat="false" ht="12.75" hidden="false" customHeight="false" outlineLevel="0" collapsed="false">
      <c r="B12" s="591" t="s">
        <v>44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81"/>
      <c r="AJ12" s="40"/>
      <c r="AK12" s="40"/>
      <c r="BL12" s="81"/>
    </row>
    <row r="13" customFormat="false" ht="12.75" hidden="false" customHeight="false" outlineLevel="0" collapsed="false">
      <c r="B13" s="591" t="s">
        <v>441</v>
      </c>
      <c r="C13" s="40"/>
      <c r="D13" s="40"/>
      <c r="E13" s="358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81"/>
      <c r="AJ13" s="358" t="s">
        <v>442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81"/>
      <c r="BN13" s="40"/>
      <c r="BO13" s="40"/>
      <c r="BP13" s="40"/>
    </row>
    <row r="14" customFormat="false" ht="12.75" hidden="false" customHeight="false" outlineLevel="0" collapsed="false">
      <c r="B14" s="57" t="s">
        <v>27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592" t="n">
        <f aca="false">DATOS!$AG$188</f>
        <v>0</v>
      </c>
      <c r="N14" s="592"/>
      <c r="O14" s="592"/>
      <c r="P14" s="592"/>
      <c r="Q14" s="592"/>
      <c r="R14" s="592"/>
      <c r="S14" s="592"/>
      <c r="T14" s="592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81"/>
      <c r="AJ14" s="358" t="s">
        <v>443</v>
      </c>
      <c r="AK14" s="40"/>
      <c r="AL14" s="40"/>
      <c r="AM14" s="40"/>
      <c r="AN14" s="40"/>
      <c r="AO14" s="593" t="n">
        <v>60</v>
      </c>
      <c r="AP14" s="593"/>
      <c r="AQ14" s="593"/>
      <c r="AR14" s="40" t="s">
        <v>444</v>
      </c>
      <c r="AS14" s="358"/>
      <c r="AT14" s="40"/>
      <c r="AU14" s="40"/>
      <c r="AV14" s="40"/>
      <c r="AW14" s="40"/>
      <c r="AX14" s="40"/>
      <c r="AY14" s="40"/>
      <c r="AZ14" s="594" t="n">
        <f aca="false">DATOS!$AG$195</f>
        <v>0</v>
      </c>
      <c r="BA14" s="594"/>
      <c r="BB14" s="594"/>
      <c r="BC14" s="594"/>
      <c r="BD14" s="594"/>
      <c r="BE14" s="594"/>
      <c r="BF14" s="594"/>
      <c r="BG14" s="594"/>
      <c r="BL14" s="81"/>
      <c r="BP14" s="307"/>
    </row>
    <row r="15" customFormat="false" ht="15.75" hidden="false" customHeight="false" outlineLevel="0" collapsed="false">
      <c r="B15" s="57" t="s">
        <v>281</v>
      </c>
      <c r="C15" s="94"/>
      <c r="D15" s="440"/>
      <c r="E15" s="40"/>
      <c r="F15" s="40"/>
      <c r="G15" s="40"/>
      <c r="H15" s="40"/>
      <c r="I15" s="40"/>
      <c r="J15" s="40"/>
      <c r="K15" s="40"/>
      <c r="L15" s="40"/>
      <c r="M15" s="594" t="n">
        <f aca="false">DATOS!$AG$192</f>
        <v>0</v>
      </c>
      <c r="N15" s="594"/>
      <c r="O15" s="594"/>
      <c r="P15" s="594"/>
      <c r="Q15" s="594"/>
      <c r="R15" s="594"/>
      <c r="S15" s="594"/>
      <c r="T15" s="594"/>
      <c r="U15" s="595"/>
      <c r="V15" s="40"/>
      <c r="W15" s="40"/>
      <c r="X15" s="40"/>
      <c r="Y15" s="40"/>
      <c r="Z15" s="594" t="n">
        <f aca="false">DATOS!$AG$189</f>
        <v>0</v>
      </c>
      <c r="AA15" s="594"/>
      <c r="AB15" s="594"/>
      <c r="AC15" s="594"/>
      <c r="AD15" s="594"/>
      <c r="AE15" s="594"/>
      <c r="AF15" s="594"/>
      <c r="AG15" s="594"/>
      <c r="AH15" s="594"/>
      <c r="AI15" s="81"/>
      <c r="AJ15" s="40" t="s">
        <v>445</v>
      </c>
      <c r="AK15" s="40"/>
      <c r="AL15" s="40"/>
      <c r="AM15" s="40"/>
      <c r="AN15" s="40"/>
      <c r="AO15" s="40"/>
      <c r="AP15" s="40"/>
      <c r="AQ15" s="40"/>
      <c r="AR15" s="40"/>
      <c r="AS15" s="40" t="s">
        <v>446</v>
      </c>
      <c r="AT15" s="40"/>
      <c r="AU15" s="40"/>
      <c r="AV15" s="44"/>
      <c r="AW15" s="44"/>
      <c r="AX15" s="44"/>
      <c r="AY15" s="40"/>
      <c r="AZ15" s="596" t="n">
        <f aca="false">SUM(AZ14)</f>
        <v>0</v>
      </c>
      <c r="BA15" s="596"/>
      <c r="BB15" s="596"/>
      <c r="BC15" s="596"/>
      <c r="BD15" s="596"/>
      <c r="BE15" s="596"/>
      <c r="BF15" s="596"/>
      <c r="BG15" s="596"/>
      <c r="BL15" s="81"/>
      <c r="BP15" s="307"/>
    </row>
    <row r="16" customFormat="false" ht="12.75" hidden="false" customHeight="false" outlineLevel="0" collapsed="false">
      <c r="B16" s="597" t="n">
        <f aca="false">DATOS!$AG$196</f>
        <v>0</v>
      </c>
      <c r="C16" s="597"/>
      <c r="D16" s="597"/>
      <c r="E16" s="40" t="s">
        <v>447</v>
      </c>
      <c r="F16" s="40"/>
      <c r="G16" s="40"/>
      <c r="H16" s="40"/>
      <c r="I16" s="40"/>
      <c r="J16" s="40"/>
      <c r="K16" s="40"/>
      <c r="L16" s="40"/>
      <c r="M16" s="594" t="n">
        <f aca="false">DATOS!$AG$193</f>
        <v>0</v>
      </c>
      <c r="N16" s="594"/>
      <c r="O16" s="594"/>
      <c r="P16" s="594"/>
      <c r="Q16" s="594"/>
      <c r="R16" s="594"/>
      <c r="S16" s="594"/>
      <c r="T16" s="594"/>
      <c r="U16" s="40"/>
      <c r="V16" s="40"/>
      <c r="W16" s="40"/>
      <c r="X16" s="40"/>
      <c r="Y16" s="40"/>
      <c r="Z16" s="594" t="n">
        <f aca="false">DATOS!$AG$190</f>
        <v>0</v>
      </c>
      <c r="AA16" s="594"/>
      <c r="AB16" s="594"/>
      <c r="AC16" s="594"/>
      <c r="AD16" s="594"/>
      <c r="AE16" s="594"/>
      <c r="AF16" s="594"/>
      <c r="AG16" s="594"/>
      <c r="AH16" s="594"/>
      <c r="AI16" s="81"/>
      <c r="AJ16" s="307"/>
      <c r="AK16" s="38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81"/>
      <c r="BN16" s="307"/>
      <c r="BO16" s="307"/>
      <c r="BP16" s="307"/>
    </row>
    <row r="17" customFormat="false" ht="15.75" hidden="false" customHeight="false" outlineLevel="0" collapsed="false">
      <c r="B17" s="40" t="s">
        <v>308</v>
      </c>
      <c r="C17" s="40"/>
      <c r="D17" s="40"/>
      <c r="E17" s="40"/>
      <c r="F17" s="571" t="n">
        <f aca="false">DATOS!$AG$191</f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596" t="n">
        <f aca="false">DATOS!$AG$191</f>
        <v>0</v>
      </c>
      <c r="AA17" s="596"/>
      <c r="AB17" s="596"/>
      <c r="AC17" s="596"/>
      <c r="AD17" s="596"/>
      <c r="AE17" s="596"/>
      <c r="AF17" s="596"/>
      <c r="AG17" s="596"/>
      <c r="AH17" s="596"/>
      <c r="AI17" s="81"/>
      <c r="AJ17" s="358" t="s">
        <v>448</v>
      </c>
      <c r="AK17" s="40"/>
      <c r="AL17" s="40"/>
      <c r="AM17" s="40"/>
      <c r="AN17" s="40"/>
      <c r="AO17" s="40"/>
      <c r="AP17" s="593" t="n">
        <v>40</v>
      </c>
      <c r="AQ17" s="593"/>
      <c r="AR17" s="593"/>
      <c r="AS17" s="40" t="s">
        <v>449</v>
      </c>
      <c r="AT17" s="40"/>
      <c r="AU17" s="40"/>
      <c r="AV17" s="40"/>
      <c r="AW17" s="40"/>
      <c r="AX17" s="40"/>
      <c r="AY17" s="40"/>
      <c r="AZ17" s="594" t="n">
        <f aca="false">DATOS!$AG$197</f>
        <v>0</v>
      </c>
      <c r="BA17" s="594"/>
      <c r="BB17" s="594"/>
      <c r="BC17" s="594"/>
      <c r="BD17" s="594"/>
      <c r="BE17" s="594"/>
      <c r="BF17" s="594"/>
      <c r="BG17" s="594"/>
      <c r="BL17" s="81"/>
      <c r="BP17" s="598"/>
    </row>
    <row r="18" customFormat="false" ht="12.7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599" t="s">
        <v>450</v>
      </c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40"/>
      <c r="AY18" s="40"/>
      <c r="AZ18" s="600" t="n">
        <f aca="false">DATOS!$X$199</f>
        <v>0</v>
      </c>
      <c r="BA18" s="600"/>
      <c r="BB18" s="600"/>
      <c r="BC18" s="600"/>
      <c r="BD18" s="600"/>
      <c r="BE18" s="600"/>
      <c r="BF18" s="600"/>
      <c r="BG18" s="600"/>
      <c r="BL18" s="81"/>
      <c r="BP18" s="307"/>
    </row>
    <row r="19" customFormat="false" ht="12.75" hidden="false" customHeight="false" outlineLevel="0" collapsed="false">
      <c r="B19" s="591" t="s">
        <v>451</v>
      </c>
      <c r="C19" s="40"/>
      <c r="D19" s="40"/>
      <c r="E19" s="40"/>
      <c r="F19" s="40"/>
      <c r="G19" s="40"/>
      <c r="H19" s="40"/>
      <c r="I19" s="40"/>
      <c r="J19" s="40"/>
      <c r="K19" s="40"/>
      <c r="L19" s="61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81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Z19" s="600"/>
      <c r="BA19" s="600"/>
      <c r="BB19" s="600"/>
      <c r="BC19" s="600"/>
      <c r="BD19" s="600"/>
      <c r="BE19" s="600"/>
      <c r="BF19" s="600"/>
      <c r="BG19" s="600"/>
      <c r="BL19" s="81"/>
      <c r="BP19" s="307"/>
    </row>
    <row r="20" customFormat="false" ht="15.75" hidden="false" customHeight="false" outlineLevel="0" collapsed="false">
      <c r="B20" s="57" t="s">
        <v>45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81"/>
      <c r="AJ20" s="40" t="s">
        <v>453</v>
      </c>
      <c r="AZ20" s="596" t="n">
        <f aca="false">SUM(AZ17+AZ18)</f>
        <v>0</v>
      </c>
      <c r="BA20" s="596"/>
      <c r="BB20" s="596"/>
      <c r="BC20" s="596"/>
      <c r="BD20" s="596"/>
      <c r="BE20" s="596"/>
      <c r="BF20" s="596"/>
      <c r="BG20" s="596"/>
      <c r="BL20" s="81"/>
      <c r="BP20" s="307"/>
    </row>
    <row r="21" customFormat="false" ht="12.75" hidden="false" customHeight="false" outlineLevel="0" collapsed="false">
      <c r="B21" s="57" t="s">
        <v>279</v>
      </c>
      <c r="C21" s="40"/>
      <c r="D21" s="40" t="s">
        <v>173</v>
      </c>
      <c r="E21" s="40"/>
      <c r="F21" s="40"/>
      <c r="G21" s="40"/>
      <c r="H21" s="40"/>
      <c r="I21" s="40"/>
      <c r="J21" s="40"/>
      <c r="K21" s="40"/>
      <c r="L21" s="40"/>
      <c r="M21" s="40"/>
      <c r="N21" s="592" t="n">
        <f aca="false">DATOS!$F$99</f>
        <v>0</v>
      </c>
      <c r="O21" s="592"/>
      <c r="P21" s="592"/>
      <c r="Q21" s="592"/>
      <c r="R21" s="592"/>
      <c r="S21" s="592"/>
      <c r="T21" s="592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81"/>
      <c r="AJ21" s="40"/>
      <c r="AK21" s="40"/>
      <c r="BH21" s="40"/>
      <c r="BI21" s="40"/>
      <c r="BJ21" s="40"/>
      <c r="BK21" s="40"/>
      <c r="BL21" s="81"/>
    </row>
    <row r="22" customFormat="false" ht="15.75" hidden="false" customHeight="false" outlineLevel="0" collapsed="false">
      <c r="B22" s="57" t="s">
        <v>281</v>
      </c>
      <c r="C22" s="94"/>
      <c r="D22" s="601"/>
      <c r="E22" s="40"/>
      <c r="F22" s="595"/>
      <c r="G22" s="40"/>
      <c r="H22" s="40"/>
      <c r="I22" s="40"/>
      <c r="J22" s="40"/>
      <c r="K22" s="40"/>
      <c r="L22" s="40"/>
      <c r="M22" s="40"/>
      <c r="N22" s="594" t="n">
        <f aca="false">DATOS!$V$216</f>
        <v>0</v>
      </c>
      <c r="O22" s="594"/>
      <c r="P22" s="594"/>
      <c r="Q22" s="594"/>
      <c r="R22" s="594"/>
      <c r="S22" s="594"/>
      <c r="T22" s="594"/>
      <c r="U22" s="595"/>
      <c r="V22" s="40"/>
      <c r="W22" s="40"/>
      <c r="X22" s="40"/>
      <c r="Y22" s="40"/>
      <c r="Z22" s="594" t="n">
        <f aca="false">DATOS!$X$216</f>
        <v>0</v>
      </c>
      <c r="AA22" s="594"/>
      <c r="AB22" s="594"/>
      <c r="AC22" s="594"/>
      <c r="AD22" s="594"/>
      <c r="AE22" s="594"/>
      <c r="AF22" s="594"/>
      <c r="AG22" s="594"/>
      <c r="AH22" s="40"/>
      <c r="AI22" s="81"/>
      <c r="AJ22" s="40" t="s">
        <v>308</v>
      </c>
      <c r="AZ22" s="596" t="n">
        <f aca="false">DATOS!$AG$201</f>
        <v>0</v>
      </c>
      <c r="BA22" s="596"/>
      <c r="BB22" s="596"/>
      <c r="BC22" s="596"/>
      <c r="BD22" s="596"/>
      <c r="BE22" s="596"/>
      <c r="BF22" s="596"/>
      <c r="BG22" s="596"/>
      <c r="BH22" s="602"/>
      <c r="BL22" s="81"/>
    </row>
    <row r="23" customFormat="false" ht="12.75" hidden="false" customHeight="false" outlineLevel="0" collapsed="false">
      <c r="B23" s="597" t="n">
        <f aca="false">DATOS!$U$217</f>
        <v>0</v>
      </c>
      <c r="C23" s="597"/>
      <c r="D23" s="597"/>
      <c r="E23" s="40" t="s">
        <v>447</v>
      </c>
      <c r="F23" s="40"/>
      <c r="G23" s="40"/>
      <c r="H23" s="40"/>
      <c r="I23" s="408"/>
      <c r="J23" s="40"/>
      <c r="K23" s="40"/>
      <c r="L23" s="40"/>
      <c r="M23" s="40"/>
      <c r="N23" s="594" t="n">
        <f aca="false">DATOS!$V$217</f>
        <v>0</v>
      </c>
      <c r="O23" s="594"/>
      <c r="P23" s="594"/>
      <c r="Q23" s="594"/>
      <c r="R23" s="594"/>
      <c r="S23" s="594"/>
      <c r="T23" s="594"/>
      <c r="U23" s="40"/>
      <c r="V23" s="40"/>
      <c r="W23" s="40"/>
      <c r="X23" s="40"/>
      <c r="Y23" s="40"/>
      <c r="Z23" s="594" t="n">
        <f aca="false">DATOS!X217</f>
        <v>0</v>
      </c>
      <c r="AA23" s="594"/>
      <c r="AB23" s="594"/>
      <c r="AC23" s="594"/>
      <c r="AD23" s="594"/>
      <c r="AE23" s="594"/>
      <c r="AF23" s="594"/>
      <c r="AG23" s="594"/>
      <c r="AH23" s="40"/>
      <c r="AI23" s="81"/>
      <c r="BL23" s="81"/>
    </row>
    <row r="24" customFormat="false" ht="15.75" hidden="false" customHeight="false" outlineLevel="0" collapsed="false">
      <c r="B24" s="603" t="s">
        <v>308</v>
      </c>
      <c r="C24" s="603"/>
      <c r="D24" s="603"/>
      <c r="E24" s="603"/>
      <c r="F24" s="603"/>
      <c r="G24" s="603"/>
      <c r="H24" s="603"/>
      <c r="I24" s="603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596" t="n">
        <f aca="false">DATOS!X218</f>
        <v>0</v>
      </c>
      <c r="AA24" s="596"/>
      <c r="AB24" s="596"/>
      <c r="AC24" s="596"/>
      <c r="AD24" s="596"/>
      <c r="AE24" s="596"/>
      <c r="AF24" s="596"/>
      <c r="AG24" s="596"/>
      <c r="AH24" s="40"/>
      <c r="AI24" s="81"/>
      <c r="BL24" s="81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2.75" hidden="false" customHeight="false" outlineLevel="0" collapsed="false">
      <c r="B26" s="591" t="s">
        <v>45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358" t="s">
        <v>319</v>
      </c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L26" s="572"/>
    </row>
    <row r="27" customFormat="false" ht="12.75" hidden="false" customHeight="false" outlineLevel="0" collapsed="false">
      <c r="B27" s="40" t="s">
        <v>455</v>
      </c>
      <c r="C27" s="40" t="s">
        <v>456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594" t="n">
        <f aca="false">DATOS!$X$222</f>
        <v>0</v>
      </c>
      <c r="AA27" s="594"/>
      <c r="AB27" s="594"/>
      <c r="AC27" s="594"/>
      <c r="AD27" s="594"/>
      <c r="AE27" s="594"/>
      <c r="AF27" s="594"/>
      <c r="AG27" s="594"/>
      <c r="AH27" s="40"/>
      <c r="AI27" s="40"/>
      <c r="AJ27" s="40" t="s">
        <v>279</v>
      </c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604" t="n">
        <f aca="false">DATOS!$V$255</f>
        <v>0</v>
      </c>
      <c r="AZ27" s="604"/>
      <c r="BA27" s="604"/>
      <c r="BB27" s="604"/>
      <c r="BC27" s="604"/>
      <c r="BD27" s="604"/>
      <c r="BE27" s="40"/>
      <c r="BF27" s="40"/>
      <c r="BG27" s="40"/>
      <c r="BH27" s="40"/>
      <c r="BI27" s="40"/>
      <c r="BJ27" s="40"/>
      <c r="BK27" s="40"/>
      <c r="BL27" s="572"/>
      <c r="BN27" s="40"/>
      <c r="BO27" s="40"/>
    </row>
    <row r="28" customFormat="false" ht="15.75" hidden="false" customHeight="false" outlineLevel="0" collapsed="false">
      <c r="B28" s="40" t="s">
        <v>457</v>
      </c>
      <c r="C28" s="40" t="s">
        <v>458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594" t="n">
        <f aca="false">IF(Z27=0,0,DATOS!$X$223)</f>
        <v>0</v>
      </c>
      <c r="AA28" s="594"/>
      <c r="AB28" s="594"/>
      <c r="AC28" s="594"/>
      <c r="AD28" s="594"/>
      <c r="AE28" s="594"/>
      <c r="AF28" s="594"/>
      <c r="AG28" s="594"/>
      <c r="AH28" s="40"/>
      <c r="AI28" s="40"/>
      <c r="AJ28" s="40" t="s">
        <v>281</v>
      </c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604" t="n">
        <f aca="false">DATOS!$V$256</f>
        <v>0</v>
      </c>
      <c r="AZ28" s="604"/>
      <c r="BA28" s="604"/>
      <c r="BB28" s="604"/>
      <c r="BC28" s="604"/>
      <c r="BD28" s="604"/>
      <c r="BE28" s="605"/>
      <c r="BF28" s="606" t="n">
        <f aca="false">DATOS!$X$256</f>
        <v>0</v>
      </c>
      <c r="BG28" s="606"/>
      <c r="BH28" s="606"/>
      <c r="BI28" s="606"/>
      <c r="BJ28" s="606"/>
      <c r="BK28" s="606"/>
      <c r="BL28" s="572"/>
    </row>
    <row r="29" customFormat="false" ht="15.75" hidden="false" customHeight="false" outlineLevel="0" collapsed="false">
      <c r="B29" s="40" t="s">
        <v>279</v>
      </c>
      <c r="C29" s="40"/>
      <c r="D29" s="40"/>
      <c r="E29" s="40"/>
      <c r="F29" s="358"/>
      <c r="G29" s="40"/>
      <c r="H29" s="40"/>
      <c r="I29" s="40"/>
      <c r="J29" s="40"/>
      <c r="K29" s="40"/>
      <c r="L29" s="40"/>
      <c r="M29" s="40"/>
      <c r="N29" s="594" t="n">
        <f aca="false">DATOS!$L$99</f>
        <v>0</v>
      </c>
      <c r="O29" s="594"/>
      <c r="P29" s="594"/>
      <c r="Q29" s="594"/>
      <c r="R29" s="594"/>
      <c r="S29" s="594"/>
      <c r="T29" s="594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 t="s">
        <v>459</v>
      </c>
      <c r="AK29" s="40"/>
      <c r="AL29" s="40"/>
      <c r="AM29" s="40"/>
      <c r="AN29" s="40"/>
      <c r="AO29" s="40"/>
      <c r="AP29" s="40"/>
      <c r="AQ29" s="40"/>
      <c r="AR29" s="408" t="s">
        <v>284</v>
      </c>
      <c r="AS29" s="40"/>
      <c r="AT29" s="92" t="n">
        <f aca="false">DATOS!$U$257</f>
        <v>0</v>
      </c>
      <c r="AU29" s="92"/>
      <c r="AV29" s="92"/>
      <c r="AW29" s="40"/>
      <c r="AX29" s="40"/>
      <c r="AY29" s="604" t="n">
        <f aca="false">DATOS!$V$257</f>
        <v>0</v>
      </c>
      <c r="AZ29" s="604"/>
      <c r="BA29" s="604"/>
      <c r="BB29" s="604"/>
      <c r="BC29" s="604"/>
      <c r="BD29" s="604"/>
      <c r="BE29" s="40"/>
      <c r="BF29" s="606" t="n">
        <f aca="false">DATOS!$X$257</f>
        <v>0</v>
      </c>
      <c r="BG29" s="606"/>
      <c r="BH29" s="606"/>
      <c r="BI29" s="606"/>
      <c r="BJ29" s="606"/>
      <c r="BK29" s="606"/>
      <c r="BL29" s="572"/>
    </row>
    <row r="30" customFormat="false" ht="15.75" hidden="false" customHeight="false" outlineLevel="0" collapsed="false">
      <c r="B30" s="40" t="s">
        <v>460</v>
      </c>
      <c r="C30" s="94"/>
      <c r="D30" s="601"/>
      <c r="E30" s="40"/>
      <c r="F30" s="40"/>
      <c r="G30" s="40"/>
      <c r="H30" s="40"/>
      <c r="I30" s="40"/>
      <c r="J30" s="40"/>
      <c r="K30" s="40"/>
      <c r="L30" s="40"/>
      <c r="M30" s="40"/>
      <c r="N30" s="594" t="n">
        <f aca="false">DATOS!$V$225</f>
        <v>0</v>
      </c>
      <c r="O30" s="594"/>
      <c r="P30" s="594"/>
      <c r="Q30" s="594"/>
      <c r="R30" s="594"/>
      <c r="S30" s="594"/>
      <c r="T30" s="594"/>
      <c r="U30" s="40"/>
      <c r="V30" s="40"/>
      <c r="W30" s="40"/>
      <c r="X30" s="40"/>
      <c r="Y30" s="40"/>
      <c r="Z30" s="594" t="n">
        <f aca="false">DATOS!X225</f>
        <v>0</v>
      </c>
      <c r="AA30" s="594"/>
      <c r="AB30" s="594"/>
      <c r="AC30" s="594"/>
      <c r="AD30" s="594"/>
      <c r="AE30" s="594"/>
      <c r="AF30" s="594"/>
      <c r="AG30" s="594"/>
      <c r="AH30" s="40"/>
      <c r="AI30" s="40"/>
      <c r="AJ30" s="40" t="s">
        <v>459</v>
      </c>
      <c r="AK30" s="40"/>
      <c r="AL30" s="40"/>
      <c r="AM30" s="40"/>
      <c r="AN30" s="40"/>
      <c r="AO30" s="40"/>
      <c r="AP30" s="40"/>
      <c r="AQ30" s="40"/>
      <c r="AR30" s="408" t="s">
        <v>284</v>
      </c>
      <c r="AS30" s="40"/>
      <c r="AT30" s="92" t="n">
        <f aca="false">DATOS!$U$258</f>
        <v>0</v>
      </c>
      <c r="AU30" s="92"/>
      <c r="AV30" s="92"/>
      <c r="AW30" s="40"/>
      <c r="AX30" s="40"/>
      <c r="AY30" s="604" t="n">
        <f aca="false">DATOS!$V$258</f>
        <v>0</v>
      </c>
      <c r="AZ30" s="604"/>
      <c r="BA30" s="604"/>
      <c r="BB30" s="604"/>
      <c r="BC30" s="604"/>
      <c r="BD30" s="604"/>
      <c r="BE30" s="40"/>
      <c r="BF30" s="606" t="n">
        <f aca="false">DATOS!$X$258</f>
        <v>0</v>
      </c>
      <c r="BG30" s="606"/>
      <c r="BH30" s="606"/>
      <c r="BI30" s="606"/>
      <c r="BJ30" s="606"/>
      <c r="BK30" s="606"/>
      <c r="BL30" s="572"/>
    </row>
    <row r="31" customFormat="false" ht="15.75" hidden="false" customHeight="false" outlineLevel="0" collapsed="false">
      <c r="B31" s="597" t="n">
        <f aca="false">DATOS!$U$226</f>
        <v>0</v>
      </c>
      <c r="C31" s="597"/>
      <c r="D31" s="597"/>
      <c r="E31" s="40" t="s">
        <v>447</v>
      </c>
      <c r="F31" s="40"/>
      <c r="G31" s="40"/>
      <c r="H31" s="40"/>
      <c r="I31" s="40"/>
      <c r="J31" s="40"/>
      <c r="K31" s="40"/>
      <c r="L31" s="40"/>
      <c r="M31" s="40"/>
      <c r="N31" s="594" t="n">
        <f aca="false">DATOS!$V$226</f>
        <v>0</v>
      </c>
      <c r="O31" s="594"/>
      <c r="P31" s="594"/>
      <c r="Q31" s="594"/>
      <c r="R31" s="594"/>
      <c r="S31" s="594"/>
      <c r="T31" s="594"/>
      <c r="U31" s="40"/>
      <c r="V31" s="40"/>
      <c r="W31" s="40"/>
      <c r="X31" s="40"/>
      <c r="Y31" s="40"/>
      <c r="Z31" s="594" t="n">
        <f aca="false">DATOS!X226</f>
        <v>0</v>
      </c>
      <c r="AA31" s="594"/>
      <c r="AB31" s="594"/>
      <c r="AC31" s="594"/>
      <c r="AD31" s="594"/>
      <c r="AE31" s="594"/>
      <c r="AF31" s="594"/>
      <c r="AG31" s="594"/>
      <c r="AH31" s="40"/>
      <c r="AI31" s="40"/>
      <c r="AJ31" s="40" t="s">
        <v>308</v>
      </c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606" t="n">
        <f aca="false">DATOS!$X$259</f>
        <v>0</v>
      </c>
      <c r="BG31" s="606"/>
      <c r="BH31" s="606"/>
      <c r="BI31" s="606"/>
      <c r="BJ31" s="606"/>
      <c r="BK31" s="606"/>
      <c r="BL31" s="572"/>
    </row>
    <row r="32" customFormat="false" ht="15.75" hidden="false" customHeight="false" outlineLevel="0" collapsed="false">
      <c r="B32" s="40" t="s">
        <v>30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596" t="n">
        <f aca="false">DATOS!X227</f>
        <v>0</v>
      </c>
      <c r="AA32" s="596"/>
      <c r="AB32" s="596"/>
      <c r="AC32" s="596"/>
      <c r="AD32" s="596"/>
      <c r="AE32" s="596"/>
      <c r="AF32" s="596"/>
      <c r="AG32" s="596"/>
      <c r="AH32" s="40"/>
      <c r="AI32" s="40"/>
      <c r="BL32" s="572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2.75" hidden="false" customHeight="false" outlineLevel="0" collapsed="false">
      <c r="B34" s="591" t="s">
        <v>461</v>
      </c>
      <c r="C34" s="40"/>
      <c r="D34" s="40"/>
      <c r="E34" s="40"/>
      <c r="F34" s="60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J34" s="358" t="s">
        <v>320</v>
      </c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L34" s="81"/>
    </row>
    <row r="35" customFormat="false" ht="12.75" hidden="false" customHeight="false" outlineLevel="0" collapsed="false">
      <c r="B35" s="40"/>
      <c r="C35" s="40"/>
      <c r="D35" s="40"/>
      <c r="E35" s="40"/>
      <c r="F35" s="60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L35" s="81"/>
    </row>
    <row r="36" customFormat="false" ht="15.75" hidden="false" customHeight="false" outlineLevel="0" collapsed="false">
      <c r="B36" s="40" t="s">
        <v>279</v>
      </c>
      <c r="C36" s="40"/>
      <c r="D36" s="40"/>
      <c r="E36" s="40"/>
      <c r="F36" s="607"/>
      <c r="G36" s="40"/>
      <c r="H36" s="40"/>
      <c r="I36" s="40"/>
      <c r="J36" s="40"/>
      <c r="K36" s="40"/>
      <c r="L36" s="40"/>
      <c r="M36" s="40"/>
      <c r="N36" s="594" t="n">
        <f aca="false">DATOS!V231</f>
        <v>0</v>
      </c>
      <c r="O36" s="594"/>
      <c r="P36" s="594"/>
      <c r="Q36" s="594"/>
      <c r="R36" s="594"/>
      <c r="S36" s="594"/>
      <c r="T36" s="594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J36" s="40" t="s">
        <v>321</v>
      </c>
      <c r="AK36" s="40"/>
      <c r="AL36" s="40"/>
      <c r="AM36" s="40"/>
      <c r="AN36" s="40"/>
      <c r="AO36" s="40"/>
      <c r="AP36" s="512" t="n">
        <f aca="false">DATOS!$J$130</f>
        <v>0</v>
      </c>
      <c r="AQ36" s="512"/>
      <c r="AR36" s="40"/>
      <c r="AS36" s="40" t="s">
        <v>462</v>
      </c>
      <c r="AT36" s="40"/>
      <c r="AU36" s="40"/>
      <c r="AV36" s="40"/>
      <c r="AW36" s="40"/>
      <c r="AX36" s="40"/>
      <c r="AY36" s="40"/>
      <c r="AZ36" s="606" t="n">
        <f aca="false">DATOS!$K$130</f>
        <v>0</v>
      </c>
      <c r="BA36" s="606"/>
      <c r="BB36" s="606"/>
      <c r="BC36" s="606"/>
      <c r="BD36" s="606"/>
      <c r="BE36" s="606"/>
      <c r="BF36" s="606"/>
      <c r="BG36" s="606"/>
      <c r="BL36" s="81"/>
    </row>
    <row r="37" customFormat="false" ht="15.75" hidden="false" customHeight="false" outlineLevel="0" collapsed="false">
      <c r="B37" s="40" t="s">
        <v>28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594" t="n">
        <f aca="false">DATOS!V232</f>
        <v>0</v>
      </c>
      <c r="O37" s="594"/>
      <c r="P37" s="594"/>
      <c r="Q37" s="594"/>
      <c r="R37" s="594"/>
      <c r="S37" s="594"/>
      <c r="T37" s="594"/>
      <c r="U37" s="40"/>
      <c r="V37" s="40"/>
      <c r="W37" s="40"/>
      <c r="X37" s="40"/>
      <c r="Y37" s="40"/>
      <c r="Z37" s="594" t="n">
        <f aca="false">DATOS!X232</f>
        <v>0</v>
      </c>
      <c r="AA37" s="594"/>
      <c r="AB37" s="594"/>
      <c r="AC37" s="594"/>
      <c r="AD37" s="594"/>
      <c r="AE37" s="594"/>
      <c r="AF37" s="594"/>
      <c r="AG37" s="594"/>
      <c r="AH37" s="40"/>
      <c r="AJ37" s="40" t="s">
        <v>322</v>
      </c>
      <c r="AK37" s="40"/>
      <c r="AL37" s="40"/>
      <c r="AM37" s="40"/>
      <c r="AN37" s="40"/>
      <c r="AO37" s="40"/>
      <c r="AP37" s="512" t="n">
        <f aca="false">DATOS!J131</f>
        <v>0</v>
      </c>
      <c r="AQ37" s="512"/>
      <c r="AR37" s="40"/>
      <c r="AS37" s="40" t="s">
        <v>462</v>
      </c>
      <c r="AT37" s="40"/>
      <c r="AU37" s="40"/>
      <c r="AV37" s="40"/>
      <c r="AW37" s="40"/>
      <c r="AX37" s="40"/>
      <c r="AY37" s="40"/>
      <c r="AZ37" s="606" t="n">
        <f aca="false">DATOS!K131</f>
        <v>0</v>
      </c>
      <c r="BA37" s="606"/>
      <c r="BB37" s="606"/>
      <c r="BC37" s="606"/>
      <c r="BD37" s="606"/>
      <c r="BE37" s="606"/>
      <c r="BF37" s="606"/>
      <c r="BG37" s="606"/>
      <c r="BL37" s="81"/>
    </row>
    <row r="38" customFormat="false" ht="15.75" hidden="false" customHeight="false" outlineLevel="0" collapsed="false">
      <c r="B38" s="597" t="n">
        <f aca="false">DATOS!$U$233</f>
        <v>0</v>
      </c>
      <c r="C38" s="597"/>
      <c r="D38" s="597"/>
      <c r="E38" s="40" t="s">
        <v>447</v>
      </c>
      <c r="F38" s="40"/>
      <c r="G38" s="40"/>
      <c r="H38" s="40"/>
      <c r="I38" s="40"/>
      <c r="J38" s="40"/>
      <c r="K38" s="40"/>
      <c r="L38" s="40"/>
      <c r="M38" s="40"/>
      <c r="N38" s="594" t="n">
        <f aca="false">DATOS!$V$233</f>
        <v>0</v>
      </c>
      <c r="O38" s="594"/>
      <c r="P38" s="594"/>
      <c r="Q38" s="594"/>
      <c r="R38" s="594"/>
      <c r="S38" s="594"/>
      <c r="T38" s="594"/>
      <c r="U38" s="40"/>
      <c r="V38" s="40"/>
      <c r="W38" s="40"/>
      <c r="X38" s="40"/>
      <c r="Y38" s="40"/>
      <c r="Z38" s="594" t="n">
        <f aca="false">DATOS!$X$233</f>
        <v>0</v>
      </c>
      <c r="AA38" s="594"/>
      <c r="AB38" s="594"/>
      <c r="AC38" s="594"/>
      <c r="AD38" s="594"/>
      <c r="AE38" s="594"/>
      <c r="AF38" s="594"/>
      <c r="AG38" s="594"/>
      <c r="AH38" s="40"/>
      <c r="AJ38" s="40" t="s">
        <v>323</v>
      </c>
      <c r="AK38" s="40"/>
      <c r="AL38" s="40"/>
      <c r="AM38" s="40"/>
      <c r="AN38" s="40"/>
      <c r="AO38" s="40"/>
      <c r="AP38" s="512" t="n">
        <f aca="false">DATOS!$J$132</f>
        <v>0</v>
      </c>
      <c r="AQ38" s="512"/>
      <c r="AR38" s="40"/>
      <c r="AS38" s="40" t="s">
        <v>462</v>
      </c>
      <c r="AT38" s="40"/>
      <c r="AU38" s="40"/>
      <c r="AV38" s="40"/>
      <c r="AW38" s="40"/>
      <c r="AX38" s="40"/>
      <c r="AY38" s="40"/>
      <c r="AZ38" s="606" t="n">
        <f aca="false">DATOS!$K$132</f>
        <v>0</v>
      </c>
      <c r="BA38" s="606"/>
      <c r="BB38" s="606"/>
      <c r="BC38" s="606"/>
      <c r="BD38" s="606"/>
      <c r="BE38" s="606"/>
      <c r="BF38" s="606"/>
      <c r="BG38" s="606"/>
      <c r="BL38" s="81"/>
    </row>
    <row r="39" customFormat="false" ht="15.75" hidden="false" customHeight="false" outlineLevel="0" collapsed="false">
      <c r="B39" s="40" t="s">
        <v>308</v>
      </c>
      <c r="C39" s="40"/>
      <c r="D39" s="40"/>
      <c r="E39" s="608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596" t="n">
        <f aca="false">DATOS!X235</f>
        <v>0</v>
      </c>
      <c r="AA39" s="596"/>
      <c r="AB39" s="596"/>
      <c r="AC39" s="596"/>
      <c r="AD39" s="596"/>
      <c r="AE39" s="596"/>
      <c r="AF39" s="596"/>
      <c r="AG39" s="596"/>
      <c r="AH39" s="40"/>
      <c r="AJ39" s="40" t="s">
        <v>324</v>
      </c>
      <c r="AK39" s="40"/>
      <c r="AL39" s="40"/>
      <c r="AM39" s="40"/>
      <c r="AN39" s="40"/>
      <c r="AO39" s="40"/>
      <c r="AP39" s="512" t="n">
        <f aca="false">DATOS!$J$133</f>
        <v>0</v>
      </c>
      <c r="AQ39" s="512"/>
      <c r="AR39" s="40"/>
      <c r="AS39" s="40" t="s">
        <v>462</v>
      </c>
      <c r="AT39" s="40"/>
      <c r="AU39" s="40"/>
      <c r="AV39" s="40"/>
      <c r="AW39" s="40"/>
      <c r="AX39" s="40"/>
      <c r="AY39" s="40"/>
      <c r="AZ39" s="606" t="n">
        <f aca="false">DATOS!$K$133</f>
        <v>0</v>
      </c>
      <c r="BA39" s="606"/>
      <c r="BB39" s="606"/>
      <c r="BC39" s="606"/>
      <c r="BD39" s="606"/>
      <c r="BE39" s="606"/>
      <c r="BF39" s="606"/>
      <c r="BG39" s="606"/>
      <c r="BL39" s="81"/>
    </row>
    <row r="40" customFormat="false" ht="16.5" hidden="false" customHeight="false" outlineLevel="0" collapsed="false">
      <c r="B40" s="40" t="s">
        <v>463</v>
      </c>
      <c r="C40" s="40"/>
      <c r="D40" s="40"/>
      <c r="E40" s="608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596" t="n">
        <f aca="false">DATOS!$AB$297</f>
        <v>0</v>
      </c>
      <c r="AA40" s="596"/>
      <c r="AB40" s="596"/>
      <c r="AC40" s="596"/>
      <c r="AD40" s="596"/>
      <c r="AE40" s="596"/>
      <c r="AF40" s="596"/>
      <c r="AG40" s="596"/>
      <c r="AH40" s="40"/>
    </row>
    <row r="41" customFormat="false" ht="15.7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609" t="s">
        <v>464</v>
      </c>
      <c r="AK41" s="609"/>
      <c r="AL41" s="609"/>
      <c r="AM41" s="609"/>
      <c r="AN41" s="609"/>
      <c r="AO41" s="609"/>
      <c r="AP41" s="609"/>
      <c r="AQ41" s="609"/>
      <c r="AR41" s="609"/>
      <c r="AS41" s="609"/>
      <c r="AT41" s="609"/>
      <c r="AU41" s="609"/>
      <c r="AV41" s="609"/>
      <c r="AW41" s="609"/>
      <c r="AX41" s="609"/>
      <c r="AY41" s="609"/>
      <c r="AZ41" s="609"/>
      <c r="BA41" s="609"/>
      <c r="BB41" s="609"/>
      <c r="BC41" s="609"/>
      <c r="BD41" s="609"/>
      <c r="BE41" s="609"/>
      <c r="BF41" s="609"/>
      <c r="BG41" s="609"/>
      <c r="BH41" s="609"/>
      <c r="BI41" s="609"/>
      <c r="BJ41" s="609"/>
      <c r="BK41" s="609"/>
      <c r="BL41" s="81"/>
    </row>
    <row r="42" customFormat="false" ht="15" hidden="false" customHeight="false" outlineLevel="0" collapsed="false">
      <c r="B42" s="610" t="s">
        <v>465</v>
      </c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594" t="n">
        <f aca="false">DATOS!$V$237</f>
        <v>0</v>
      </c>
      <c r="O42" s="594"/>
      <c r="P42" s="594"/>
      <c r="Q42" s="594"/>
      <c r="R42" s="594"/>
      <c r="S42" s="594"/>
      <c r="T42" s="594"/>
      <c r="AJ42" s="611" t="str">
        <f aca="false">IF(DATOS!B124="si","CHARLAS DE SEG. EN OBRA INDUSTRIA Y/O DEPOSITO"," ")</f>
        <v> </v>
      </c>
      <c r="AK42" s="611"/>
      <c r="AL42" s="611"/>
      <c r="AM42" s="611"/>
      <c r="AN42" s="611"/>
      <c r="AO42" s="611"/>
      <c r="AP42" s="611"/>
      <c r="AQ42" s="611"/>
      <c r="AR42" s="611"/>
      <c r="AS42" s="611"/>
      <c r="AT42" s="611"/>
      <c r="AU42" s="611"/>
      <c r="AV42" s="611"/>
      <c r="AW42" s="611"/>
      <c r="AX42" s="611"/>
      <c r="AY42" s="611"/>
      <c r="AZ42" s="611"/>
      <c r="BA42" s="611"/>
      <c r="BB42" s="611"/>
      <c r="BC42" s="611"/>
      <c r="BD42" s="611"/>
      <c r="BE42" s="611"/>
      <c r="BF42" s="611"/>
      <c r="BG42" s="612" t="n">
        <f aca="false">DATOS!F124</f>
        <v>0</v>
      </c>
      <c r="BH42" s="612"/>
      <c r="BI42" s="612"/>
      <c r="BJ42" s="612"/>
      <c r="BK42" s="612"/>
      <c r="BL42" s="81"/>
      <c r="CU42" s="40"/>
    </row>
    <row r="43" customFormat="false" ht="12.75" hidden="false" customHeight="false" outlineLevel="0" collapsed="false">
      <c r="B43" s="307" t="s">
        <v>281</v>
      </c>
      <c r="C43" s="307"/>
      <c r="D43" s="307"/>
      <c r="E43" s="307"/>
      <c r="F43" s="307"/>
      <c r="G43" s="410"/>
      <c r="N43" s="594" t="n">
        <f aca="false">DATOS!$V$238</f>
        <v>0</v>
      </c>
      <c r="O43" s="594"/>
      <c r="P43" s="594"/>
      <c r="Q43" s="594"/>
      <c r="R43" s="594"/>
      <c r="S43" s="594"/>
      <c r="T43" s="594"/>
      <c r="Y43" s="308"/>
      <c r="Z43" s="594" t="n">
        <f aca="false">DATOS!$X$238</f>
        <v>0</v>
      </c>
      <c r="AA43" s="594"/>
      <c r="AB43" s="594"/>
      <c r="AC43" s="594"/>
      <c r="AD43" s="594"/>
      <c r="AE43" s="594"/>
      <c r="AF43" s="594"/>
      <c r="AG43" s="594"/>
      <c r="AJ43" s="611" t="str">
        <f aca="false">IF(DATOS!B125="si","INSPECCION OCULAR PARA ALGUNA ART (MAX 1 HORA)"," ")</f>
        <v> </v>
      </c>
      <c r="AK43" s="611"/>
      <c r="AL43" s="611"/>
      <c r="AM43" s="611"/>
      <c r="AN43" s="611"/>
      <c r="AO43" s="611"/>
      <c r="AP43" s="611"/>
      <c r="AQ43" s="611"/>
      <c r="AR43" s="611"/>
      <c r="AS43" s="611"/>
      <c r="AT43" s="611"/>
      <c r="AU43" s="611"/>
      <c r="AV43" s="611"/>
      <c r="AW43" s="611"/>
      <c r="AX43" s="611"/>
      <c r="AY43" s="611"/>
      <c r="AZ43" s="611"/>
      <c r="BA43" s="611"/>
      <c r="BB43" s="611"/>
      <c r="BC43" s="611"/>
      <c r="BD43" s="611"/>
      <c r="BE43" s="611"/>
      <c r="BF43" s="611"/>
      <c r="BG43" s="612" t="n">
        <f aca="false">DATOS!$F$125</f>
        <v>0</v>
      </c>
      <c r="BH43" s="612"/>
      <c r="BI43" s="612"/>
      <c r="BJ43" s="612"/>
      <c r="BK43" s="612"/>
      <c r="BL43" s="81"/>
      <c r="CU43" s="40"/>
    </row>
    <row r="44" customFormat="false" ht="12.75" hidden="false" customHeight="false" outlineLevel="0" collapsed="false">
      <c r="B44" s="307" t="s">
        <v>283</v>
      </c>
      <c r="C44" s="307"/>
      <c r="D44" s="307"/>
      <c r="H44" s="408" t="s">
        <v>284</v>
      </c>
      <c r="I44" s="613" t="n">
        <f aca="false">DATOS!$U$239</f>
        <v>0</v>
      </c>
      <c r="J44" s="613"/>
      <c r="K44" s="613"/>
      <c r="N44" s="594" t="n">
        <f aca="false">DATOS!$V$239</f>
        <v>0</v>
      </c>
      <c r="O44" s="594"/>
      <c r="P44" s="594"/>
      <c r="Q44" s="594"/>
      <c r="R44" s="594"/>
      <c r="S44" s="594"/>
      <c r="T44" s="594"/>
      <c r="Z44" s="594" t="n">
        <f aca="false">DATOS!$X$239</f>
        <v>0</v>
      </c>
      <c r="AA44" s="594"/>
      <c r="AB44" s="594"/>
      <c r="AC44" s="594"/>
      <c r="AD44" s="594"/>
      <c r="AE44" s="594"/>
      <c r="AF44" s="594"/>
      <c r="AG44" s="594"/>
      <c r="AJ44" s="611" t="str">
        <f aca="false">IF(DATOS!B126="si","PLAN DE EVACUACION"," ")</f>
        <v> </v>
      </c>
      <c r="AK44" s="611"/>
      <c r="AL44" s="611"/>
      <c r="AM44" s="611"/>
      <c r="AN44" s="611"/>
      <c r="AO44" s="611"/>
      <c r="AP44" s="611"/>
      <c r="AQ44" s="611"/>
      <c r="AR44" s="611"/>
      <c r="AS44" s="611"/>
      <c r="AT44" s="611"/>
      <c r="AU44" s="611"/>
      <c r="AV44" s="611"/>
      <c r="AW44" s="611"/>
      <c r="AX44" s="611"/>
      <c r="AY44" s="611"/>
      <c r="AZ44" s="611"/>
      <c r="BA44" s="611"/>
      <c r="BB44" s="611"/>
      <c r="BC44" s="611"/>
      <c r="BD44" s="611"/>
      <c r="BE44" s="611"/>
      <c r="BF44" s="611"/>
      <c r="BG44" s="612" t="n">
        <f aca="false">DATOS!$F$126</f>
        <v>0</v>
      </c>
      <c r="BH44" s="612"/>
      <c r="BI44" s="612"/>
      <c r="BJ44" s="612"/>
      <c r="BK44" s="612"/>
      <c r="BL44" s="81"/>
      <c r="CU44" s="40"/>
    </row>
    <row r="45" customFormat="false" ht="15.75" hidden="false" customHeight="false" outlineLevel="0" collapsed="false">
      <c r="B45" s="40" t="s">
        <v>308</v>
      </c>
      <c r="C45" s="307"/>
      <c r="D45" s="307"/>
      <c r="E45" s="307"/>
      <c r="F45" s="307"/>
      <c r="G45" s="315"/>
      <c r="H45" s="308"/>
      <c r="I45" s="418"/>
      <c r="Z45" s="596" t="n">
        <f aca="false">DATOS!$X$240</f>
        <v>0</v>
      </c>
      <c r="AA45" s="596"/>
      <c r="AB45" s="596"/>
      <c r="AC45" s="596"/>
      <c r="AD45" s="596"/>
      <c r="AE45" s="596"/>
      <c r="AF45" s="596"/>
      <c r="AG45" s="596"/>
      <c r="AJ45" s="611" t="str">
        <f aca="false">IF(DATOS!B127="si","INFORME IGNIFUGO"," ")</f>
        <v> </v>
      </c>
      <c r="AK45" s="611"/>
      <c r="AL45" s="611"/>
      <c r="AM45" s="611"/>
      <c r="AN45" s="611"/>
      <c r="AO45" s="611"/>
      <c r="AP45" s="611"/>
      <c r="AQ45" s="611"/>
      <c r="AR45" s="611"/>
      <c r="AS45" s="611"/>
      <c r="AT45" s="611"/>
      <c r="AU45" s="611"/>
      <c r="AV45" s="611"/>
      <c r="AW45" s="611"/>
      <c r="AX45" s="611"/>
      <c r="AY45" s="611"/>
      <c r="AZ45" s="611"/>
      <c r="BA45" s="611"/>
      <c r="BB45" s="611"/>
      <c r="BC45" s="611"/>
      <c r="BD45" s="611"/>
      <c r="BE45" s="611"/>
      <c r="BF45" s="611"/>
      <c r="BG45" s="612" t="n">
        <f aca="false">DATOS!$F$127</f>
        <v>0</v>
      </c>
      <c r="BH45" s="612"/>
      <c r="BI45" s="612"/>
      <c r="BJ45" s="612"/>
      <c r="BK45" s="612"/>
      <c r="BL45" s="81"/>
      <c r="CU45" s="40"/>
    </row>
    <row r="46" customFormat="false" ht="15.75" hidden="false" customHeight="false" outlineLevel="0" collapsed="false">
      <c r="B46" s="40" t="s">
        <v>463</v>
      </c>
      <c r="C46" s="307"/>
      <c r="D46" s="307"/>
      <c r="E46" s="307"/>
      <c r="F46" s="307"/>
      <c r="G46" s="395"/>
      <c r="H46" s="308"/>
      <c r="I46" s="216"/>
      <c r="Z46" s="596" t="n">
        <f aca="false">DATOS!$X$241</f>
        <v>0</v>
      </c>
      <c r="AA46" s="596"/>
      <c r="AB46" s="596"/>
      <c r="AC46" s="596"/>
      <c r="AD46" s="596"/>
      <c r="AE46" s="596"/>
      <c r="AF46" s="596"/>
      <c r="AG46" s="596"/>
      <c r="AJ46" s="611" t="str">
        <f aca="false">IF(DATOS!B128="si","INFORME DE ILUMINACION"," ")</f>
        <v> </v>
      </c>
      <c r="AK46" s="611"/>
      <c r="AL46" s="611"/>
      <c r="AM46" s="611"/>
      <c r="AN46" s="611"/>
      <c r="AO46" s="611"/>
      <c r="AP46" s="611"/>
      <c r="AQ46" s="611"/>
      <c r="AR46" s="611"/>
      <c r="AS46" s="611"/>
      <c r="AT46" s="611"/>
      <c r="AU46" s="611"/>
      <c r="AV46" s="611"/>
      <c r="AW46" s="611"/>
      <c r="AX46" s="611"/>
      <c r="AY46" s="611"/>
      <c r="AZ46" s="611"/>
      <c r="BA46" s="611"/>
      <c r="BB46" s="611"/>
      <c r="BC46" s="611"/>
      <c r="BD46" s="611"/>
      <c r="BE46" s="611"/>
      <c r="BF46" s="611"/>
      <c r="BG46" s="612" t="n">
        <f aca="false">DATOS!$F$128</f>
        <v>0</v>
      </c>
      <c r="BH46" s="612"/>
      <c r="BI46" s="612"/>
      <c r="BJ46" s="612"/>
      <c r="BK46" s="612"/>
      <c r="BL46" s="81"/>
      <c r="CU46" s="40"/>
    </row>
    <row r="47" customFormat="false" ht="12.75" hidden="false" customHeight="false" outlineLevel="0" collapsed="false">
      <c r="AJ47" s="611" t="str">
        <f aca="false">IF(DATOS!B129="si","INFORMES DE RUIDOS"," ")</f>
        <v> </v>
      </c>
      <c r="AK47" s="611"/>
      <c r="AL47" s="611"/>
      <c r="AM47" s="611"/>
      <c r="AN47" s="611"/>
      <c r="AO47" s="611"/>
      <c r="AP47" s="611"/>
      <c r="AQ47" s="611"/>
      <c r="AR47" s="611"/>
      <c r="AS47" s="611"/>
      <c r="AT47" s="611"/>
      <c r="AU47" s="611"/>
      <c r="AV47" s="611"/>
      <c r="AW47" s="611"/>
      <c r="AX47" s="611"/>
      <c r="AY47" s="611"/>
      <c r="AZ47" s="611"/>
      <c r="BA47" s="611"/>
      <c r="BB47" s="611"/>
      <c r="BC47" s="611"/>
      <c r="BD47" s="611"/>
      <c r="BE47" s="611"/>
      <c r="BF47" s="611"/>
      <c r="BG47" s="612" t="n">
        <f aca="false">DATOS!$F$129</f>
        <v>0</v>
      </c>
      <c r="BH47" s="612"/>
      <c r="BI47" s="612"/>
      <c r="BJ47" s="612"/>
      <c r="BK47" s="612"/>
      <c r="BL47" s="81"/>
      <c r="CU47" s="40"/>
    </row>
    <row r="48" customFormat="false" ht="15.75" hidden="false" customHeight="true" outlineLevel="0" collapsed="false">
      <c r="B48" s="358" t="s">
        <v>466</v>
      </c>
      <c r="C48" s="40"/>
      <c r="D48" s="40"/>
      <c r="E48" s="608"/>
      <c r="F48" s="60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J48" s="611" t="str">
        <f aca="false">IF(DATOS!B130="si","INFORME DE CARGA TERMICA"," ")</f>
        <v> </v>
      </c>
      <c r="AK48" s="611"/>
      <c r="AL48" s="611"/>
      <c r="AM48" s="611"/>
      <c r="AN48" s="611"/>
      <c r="AO48" s="611"/>
      <c r="AP48" s="611"/>
      <c r="AQ48" s="611"/>
      <c r="AR48" s="611"/>
      <c r="AS48" s="611"/>
      <c r="AT48" s="611"/>
      <c r="AU48" s="611"/>
      <c r="AV48" s="611"/>
      <c r="AW48" s="611"/>
      <c r="AX48" s="611"/>
      <c r="AY48" s="611"/>
      <c r="AZ48" s="611"/>
      <c r="BA48" s="611"/>
      <c r="BB48" s="611"/>
      <c r="BC48" s="611"/>
      <c r="BD48" s="611"/>
      <c r="BE48" s="611"/>
      <c r="BF48" s="611"/>
      <c r="BG48" s="612" t="n">
        <f aca="false">DATOS!$F$130</f>
        <v>0</v>
      </c>
      <c r="BH48" s="612"/>
      <c r="BI48" s="612"/>
      <c r="BJ48" s="612"/>
      <c r="BK48" s="612"/>
      <c r="BL48" s="81"/>
      <c r="CU48" s="40"/>
    </row>
    <row r="49" customFormat="false" ht="16.5" hidden="false" customHeight="true" outlineLevel="0" collapsed="false">
      <c r="B49" s="358"/>
      <c r="C49" s="40"/>
      <c r="D49" s="40"/>
      <c r="E49" s="608"/>
      <c r="F49" s="607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81" t="s">
        <v>467</v>
      </c>
      <c r="X49" s="81"/>
      <c r="Y49" s="81"/>
      <c r="Z49" s="81"/>
      <c r="AA49" s="81"/>
      <c r="AB49" s="81"/>
      <c r="AC49" s="81"/>
      <c r="AD49" s="614" t="str">
        <f aca="false">DATOS!$L$146</f>
        <v>3ª</v>
      </c>
      <c r="AE49" s="614"/>
      <c r="AF49" s="614"/>
      <c r="AG49" s="40"/>
      <c r="AJ49" s="615" t="str">
        <f aca="false">IF(DATOS!B131="si","LEGAJO TECNICO INDUSTRIAS CAT. 1"," ")</f>
        <v> </v>
      </c>
      <c r="AK49" s="615"/>
      <c r="AL49" s="615"/>
      <c r="AM49" s="615"/>
      <c r="AN49" s="615"/>
      <c r="AO49" s="615"/>
      <c r="AP49" s="615"/>
      <c r="AQ49" s="615"/>
      <c r="AR49" s="615"/>
      <c r="AS49" s="615"/>
      <c r="AT49" s="615"/>
      <c r="AU49" s="615"/>
      <c r="AV49" s="615"/>
      <c r="AW49" s="615"/>
      <c r="AX49" s="615"/>
      <c r="AY49" s="615"/>
      <c r="AZ49" s="615"/>
      <c r="BA49" s="615"/>
      <c r="BB49" s="615"/>
      <c r="BC49" s="615"/>
      <c r="BD49" s="615"/>
      <c r="BE49" s="615"/>
      <c r="BF49" s="615"/>
      <c r="BG49" s="616" t="n">
        <f aca="false">DATOS!$F$131</f>
        <v>0</v>
      </c>
      <c r="BH49" s="616"/>
      <c r="BI49" s="616"/>
      <c r="BJ49" s="616"/>
      <c r="BK49" s="616"/>
      <c r="BL49" s="81"/>
      <c r="BO49" s="369"/>
      <c r="BP49" s="369"/>
      <c r="BQ49" s="369"/>
      <c r="BR49" s="369"/>
      <c r="BS49" s="369"/>
      <c r="BT49" s="369"/>
      <c r="BU49" s="369"/>
      <c r="BV49" s="369"/>
      <c r="BW49" s="369"/>
      <c r="BX49" s="369"/>
      <c r="BY49" s="369"/>
      <c r="BZ49" s="369"/>
      <c r="CA49" s="369"/>
      <c r="CB49" s="369"/>
      <c r="CC49" s="369"/>
      <c r="CD49" s="369"/>
      <c r="CE49" s="369"/>
      <c r="CF49" s="369"/>
      <c r="CG49" s="369"/>
      <c r="CH49" s="369"/>
      <c r="CI49" s="369"/>
      <c r="CJ49" s="369"/>
      <c r="CK49" s="369"/>
    </row>
    <row r="50" customFormat="false" ht="12.75" hidden="false" customHeight="false" outlineLevel="0" collapsed="false">
      <c r="B50" s="40" t="str">
        <f aca="false">DATOS!Q245</f>
        <v>TOTAL (V.I.)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594" t="n">
        <f aca="false">DATOS!V245</f>
        <v>0</v>
      </c>
      <c r="O50" s="594"/>
      <c r="P50" s="594"/>
      <c r="Q50" s="594"/>
      <c r="R50" s="594"/>
      <c r="S50" s="594"/>
      <c r="T50" s="594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J50" s="611" t="str">
        <f aca="false">IF(DATOS!B132="si","DECLARACION JURADA RESIDUOS ESPECIALES CAT. 1 y 2"," ")</f>
        <v> </v>
      </c>
      <c r="AK50" s="611"/>
      <c r="AL50" s="611"/>
      <c r="AM50" s="611"/>
      <c r="AN50" s="611"/>
      <c r="AO50" s="611"/>
      <c r="AP50" s="611"/>
      <c r="AQ50" s="611"/>
      <c r="AR50" s="611"/>
      <c r="AS50" s="611"/>
      <c r="AT50" s="611"/>
      <c r="AU50" s="611"/>
      <c r="AV50" s="611"/>
      <c r="AW50" s="611"/>
      <c r="AX50" s="611"/>
      <c r="AY50" s="611"/>
      <c r="AZ50" s="611"/>
      <c r="BA50" s="611"/>
      <c r="BB50" s="611"/>
      <c r="BC50" s="611"/>
      <c r="BD50" s="611"/>
      <c r="BE50" s="611"/>
      <c r="BF50" s="611"/>
      <c r="BG50" s="612" t="n">
        <f aca="false">DATOS!$F$132</f>
        <v>0</v>
      </c>
      <c r="BH50" s="612"/>
      <c r="BI50" s="612"/>
      <c r="BJ50" s="612"/>
      <c r="BK50" s="612"/>
      <c r="BL50" s="81"/>
    </row>
    <row r="51" customFormat="false" ht="12.75" hidden="false" customHeight="false" outlineLevel="0" collapsed="false">
      <c r="B51" s="40" t="str">
        <f aca="false">DATOS!Q246</f>
        <v>Hasta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594" t="n">
        <f aca="false">DATOS!V246</f>
        <v>0</v>
      </c>
      <c r="O51" s="594"/>
      <c r="P51" s="594"/>
      <c r="Q51" s="594"/>
      <c r="R51" s="594"/>
      <c r="S51" s="594"/>
      <c r="T51" s="594"/>
      <c r="U51" s="40"/>
      <c r="V51" s="40"/>
      <c r="W51" s="40"/>
      <c r="X51" s="40"/>
      <c r="Y51" s="40"/>
      <c r="Z51" s="594" t="n">
        <f aca="false">DATOS!X246</f>
        <v>0</v>
      </c>
      <c r="AA51" s="594"/>
      <c r="AB51" s="594"/>
      <c r="AC51" s="594"/>
      <c r="AD51" s="594"/>
      <c r="AE51" s="594"/>
      <c r="AF51" s="594"/>
      <c r="AG51" s="617"/>
      <c r="AJ51" s="611" t="str">
        <f aca="false">IF(DATOS!B133="si","INFORME TECNICO DE CARGA DE FUEGO"," ")</f>
        <v> </v>
      </c>
      <c r="AK51" s="611"/>
      <c r="AL51" s="611"/>
      <c r="AM51" s="611"/>
      <c r="AN51" s="611"/>
      <c r="AO51" s="611"/>
      <c r="AP51" s="611"/>
      <c r="AQ51" s="611"/>
      <c r="AR51" s="611"/>
      <c r="AS51" s="611"/>
      <c r="AT51" s="611"/>
      <c r="AU51" s="611"/>
      <c r="AV51" s="611"/>
      <c r="AW51" s="611"/>
      <c r="AX51" s="611"/>
      <c r="AY51" s="611"/>
      <c r="AZ51" s="611"/>
      <c r="BA51" s="611"/>
      <c r="BB51" s="611"/>
      <c r="BC51" s="611"/>
      <c r="BD51" s="611"/>
      <c r="BE51" s="611"/>
      <c r="BF51" s="611"/>
      <c r="BG51" s="618" t="n">
        <f aca="false">DATOS!$F$133</f>
        <v>0</v>
      </c>
      <c r="BH51" s="618"/>
      <c r="BI51" s="618"/>
      <c r="BJ51" s="618"/>
      <c r="BK51" s="618"/>
      <c r="BL51" s="81"/>
    </row>
    <row r="52" customFormat="false" ht="13.5" hidden="false" customHeight="false" outlineLevel="0" collapsed="false">
      <c r="B52" s="597" t="n">
        <f aca="false">DATOS!$U$247</f>
        <v>0</v>
      </c>
      <c r="C52" s="597"/>
      <c r="D52" s="597"/>
      <c r="E52" s="40" t="s">
        <v>447</v>
      </c>
      <c r="F52" s="595"/>
      <c r="G52" s="40"/>
      <c r="H52" s="40"/>
      <c r="I52" s="619"/>
      <c r="J52" s="40"/>
      <c r="K52" s="40"/>
      <c r="L52" s="40"/>
      <c r="M52" s="40"/>
      <c r="N52" s="594" t="n">
        <f aca="false">DATOS!V247</f>
        <v>0</v>
      </c>
      <c r="O52" s="594"/>
      <c r="P52" s="594"/>
      <c r="Q52" s="594"/>
      <c r="R52" s="594"/>
      <c r="S52" s="594"/>
      <c r="T52" s="594"/>
      <c r="U52" s="40"/>
      <c r="V52" s="40"/>
      <c r="W52" s="40"/>
      <c r="X52" s="40"/>
      <c r="Y52" s="40"/>
      <c r="Z52" s="594" t="n">
        <f aca="false">DATOS!X247</f>
        <v>0</v>
      </c>
      <c r="AA52" s="594"/>
      <c r="AB52" s="594"/>
      <c r="AC52" s="594"/>
      <c r="AD52" s="594"/>
      <c r="AE52" s="594"/>
      <c r="AF52" s="594"/>
      <c r="AG52" s="617"/>
      <c r="AJ52" s="611" t="str">
        <f aca="false">IF(DATOS!B134="si","PLANO LUCHA CONTRA EL FUEGO / VIAS DE ESCAPE"," ")</f>
        <v> </v>
      </c>
      <c r="AK52" s="611"/>
      <c r="AL52" s="611"/>
      <c r="AM52" s="611"/>
      <c r="AN52" s="611"/>
      <c r="AO52" s="611"/>
      <c r="AP52" s="611"/>
      <c r="AQ52" s="611"/>
      <c r="AR52" s="611"/>
      <c r="AS52" s="611"/>
      <c r="AT52" s="611"/>
      <c r="AU52" s="611"/>
      <c r="AV52" s="611"/>
      <c r="AW52" s="611"/>
      <c r="AX52" s="611"/>
      <c r="AY52" s="611"/>
      <c r="AZ52" s="611"/>
      <c r="BA52" s="611"/>
      <c r="BB52" s="611"/>
      <c r="BC52" s="611"/>
      <c r="BD52" s="611"/>
      <c r="BE52" s="611"/>
      <c r="BF52" s="611"/>
      <c r="BG52" s="618"/>
      <c r="BH52" s="618"/>
      <c r="BI52" s="618"/>
      <c r="BJ52" s="618"/>
      <c r="BK52" s="618"/>
    </row>
    <row r="53" customFormat="false" ht="16.5" hidden="false" customHeight="false" outlineLevel="0" collapsed="false">
      <c r="B53" s="40" t="s">
        <v>3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620"/>
      <c r="O53" s="620"/>
      <c r="P53" s="620"/>
      <c r="Q53" s="620"/>
      <c r="R53" s="620"/>
      <c r="S53" s="620"/>
      <c r="T53" s="620"/>
      <c r="U53" s="40"/>
      <c r="V53" s="40"/>
      <c r="W53" s="40"/>
      <c r="X53" s="40"/>
      <c r="Y53" s="40"/>
      <c r="Z53" s="596" t="n">
        <f aca="false">DATOS!$X$248</f>
        <v>0</v>
      </c>
      <c r="AA53" s="596"/>
      <c r="AB53" s="596"/>
      <c r="AC53" s="596"/>
      <c r="AD53" s="596"/>
      <c r="AE53" s="596"/>
      <c r="AF53" s="596"/>
      <c r="AG53" s="596"/>
    </row>
    <row r="54" customFormat="false" ht="23.25" hidden="false" customHeight="true" outlineLevel="0" collapsed="false">
      <c r="B54" s="40" t="s">
        <v>463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62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596" t="n">
        <f aca="false">DATOS!$O$112</f>
        <v>0</v>
      </c>
      <c r="AA54" s="596"/>
      <c r="AB54" s="596"/>
      <c r="AC54" s="596"/>
      <c r="AD54" s="596"/>
      <c r="AE54" s="596"/>
      <c r="AF54" s="596"/>
      <c r="AG54" s="596"/>
      <c r="AJ54" s="621" t="s">
        <v>468</v>
      </c>
      <c r="AK54" s="621"/>
      <c r="AL54" s="621"/>
      <c r="AM54" s="621"/>
      <c r="AN54" s="621"/>
      <c r="AO54" s="621"/>
      <c r="AP54" s="621"/>
      <c r="AQ54" s="621"/>
      <c r="AR54" s="621"/>
      <c r="AS54" s="621"/>
      <c r="AT54" s="621"/>
      <c r="AU54" s="621"/>
      <c r="AV54" s="621"/>
      <c r="AW54" s="621"/>
      <c r="AX54" s="621"/>
      <c r="AY54" s="621"/>
      <c r="AZ54" s="621"/>
      <c r="BA54" s="621"/>
      <c r="BB54" s="621"/>
      <c r="BC54" s="621"/>
      <c r="BD54" s="621"/>
      <c r="BE54" s="621"/>
      <c r="BF54" s="621"/>
      <c r="BG54" s="622" t="n">
        <f aca="false">DATOS!$L$103</f>
        <v>0</v>
      </c>
      <c r="BH54" s="622"/>
      <c r="BI54" s="622"/>
      <c r="BJ54" s="622"/>
      <c r="BK54" s="622"/>
      <c r="BL54" s="623"/>
    </row>
    <row r="55" customFormat="false" ht="13.5" hidden="false" customHeight="false" outlineLevel="0" collapsed="false"/>
    <row r="56" customFormat="false" ht="26.45" hidden="false" customHeight="true" outlineLevel="0" collapsed="false">
      <c r="B56" s="624" t="s">
        <v>469</v>
      </c>
      <c r="C56" s="624"/>
      <c r="D56" s="624"/>
      <c r="E56" s="624"/>
      <c r="F56" s="624"/>
      <c r="G56" s="624"/>
      <c r="H56" s="624"/>
      <c r="I56" s="624"/>
      <c r="J56" s="624"/>
      <c r="K56" s="624"/>
      <c r="L56" s="624"/>
      <c r="M56" s="624"/>
      <c r="N56" s="624"/>
      <c r="O56" s="624"/>
      <c r="P56" s="624"/>
      <c r="Q56" s="624"/>
      <c r="R56" s="624"/>
      <c r="S56" s="624"/>
      <c r="T56" s="624"/>
      <c r="U56" s="624"/>
      <c r="V56" s="624"/>
      <c r="W56" s="624"/>
      <c r="X56" s="624"/>
      <c r="Y56" s="624"/>
      <c r="Z56" s="624"/>
      <c r="AA56" s="624"/>
      <c r="AB56" s="624"/>
      <c r="AC56" s="624"/>
      <c r="AD56" s="624"/>
      <c r="AE56" s="624"/>
      <c r="AF56" s="624"/>
      <c r="AG56" s="624"/>
      <c r="AH56" s="624"/>
      <c r="AI56" s="624"/>
      <c r="AJ56" s="625" t="n">
        <f aca="false">DATOS!$O$140</f>
        <v>0</v>
      </c>
      <c r="AK56" s="625"/>
      <c r="AL56" s="625"/>
      <c r="AM56" s="625"/>
      <c r="AN56" s="625"/>
      <c r="AO56" s="625"/>
      <c r="AP56" s="625"/>
      <c r="AQ56" s="625"/>
      <c r="AR56" s="625"/>
      <c r="AS56" s="625"/>
      <c r="AT56" s="625"/>
      <c r="AU56" s="625"/>
      <c r="AV56" s="625"/>
      <c r="BL56" s="623"/>
    </row>
    <row r="57" customFormat="false" ht="24" hidden="false" customHeight="false" outlineLevel="0" collapsed="false">
      <c r="B57" s="626" t="s">
        <v>470</v>
      </c>
      <c r="C57" s="627"/>
      <c r="D57" s="627"/>
      <c r="E57" s="627"/>
      <c r="F57" s="627"/>
      <c r="G57" s="627"/>
      <c r="H57" s="627"/>
      <c r="I57" s="627"/>
      <c r="J57" s="627"/>
      <c r="K57" s="627"/>
      <c r="L57" s="627"/>
      <c r="M57" s="627"/>
      <c r="N57" s="627"/>
      <c r="O57" s="627"/>
      <c r="P57" s="627"/>
      <c r="Q57" s="627"/>
      <c r="R57" s="627"/>
      <c r="S57" s="627"/>
      <c r="T57" s="627"/>
      <c r="U57" s="627"/>
      <c r="V57" s="627"/>
      <c r="W57" s="627"/>
      <c r="X57" s="627"/>
      <c r="Y57" s="627"/>
      <c r="Z57" s="627"/>
      <c r="AA57" s="627"/>
      <c r="AB57" s="627"/>
      <c r="AC57" s="627"/>
      <c r="AD57" s="628"/>
      <c r="AE57" s="628"/>
      <c r="AF57" s="628"/>
      <c r="AG57" s="628"/>
      <c r="AH57" s="628"/>
      <c r="AI57" s="629"/>
      <c r="AJ57" s="625" t="str">
        <f aca="false">DATOS!$J$141</f>
        <v> </v>
      </c>
      <c r="AK57" s="625"/>
      <c r="AL57" s="625"/>
      <c r="AM57" s="625"/>
      <c r="AN57" s="625"/>
      <c r="AO57" s="625"/>
      <c r="AP57" s="625"/>
      <c r="AQ57" s="625"/>
      <c r="AR57" s="625"/>
      <c r="AS57" s="625"/>
      <c r="AT57" s="625"/>
      <c r="AU57" s="625"/>
      <c r="AV57" s="625"/>
      <c r="BL57" s="40"/>
    </row>
    <row r="58" customFormat="false" ht="25.15" hidden="false" customHeight="true" outlineLevel="0" collapsed="false">
      <c r="B58" s="626" t="s">
        <v>471</v>
      </c>
      <c r="C58" s="628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9"/>
      <c r="AJ58" s="630" t="n">
        <f aca="false">DATOS!$J$142</f>
        <v>0</v>
      </c>
      <c r="AK58" s="630"/>
      <c r="AL58" s="630"/>
      <c r="AM58" s="630"/>
      <c r="AN58" s="630"/>
      <c r="AO58" s="630"/>
      <c r="AP58" s="630"/>
      <c r="AQ58" s="630"/>
      <c r="AR58" s="630"/>
      <c r="AS58" s="630"/>
      <c r="AT58" s="630"/>
      <c r="AU58" s="630"/>
      <c r="AV58" s="630"/>
      <c r="BL58" s="623"/>
    </row>
    <row r="59" customFormat="false" ht="15" hidden="false" customHeight="true" outlineLevel="0" collapsed="false">
      <c r="AJ59" s="631"/>
      <c r="AK59" s="631"/>
      <c r="AL59" s="631"/>
      <c r="AM59" s="631"/>
      <c r="AN59" s="631"/>
      <c r="AO59" s="631"/>
      <c r="AP59" s="631"/>
      <c r="AQ59" s="631"/>
      <c r="AR59" s="631"/>
      <c r="AS59" s="631"/>
      <c r="AT59" s="631"/>
      <c r="AU59" s="631"/>
      <c r="AV59" s="631"/>
      <c r="AW59" s="631"/>
      <c r="AX59" s="631"/>
      <c r="AY59" s="631"/>
      <c r="AZ59" s="631"/>
      <c r="BA59" s="631"/>
      <c r="BB59" s="631"/>
      <c r="BC59" s="631"/>
      <c r="BD59" s="631"/>
      <c r="BE59" s="631"/>
      <c r="BF59" s="631"/>
      <c r="BG59" s="631"/>
      <c r="BH59" s="631"/>
      <c r="BI59" s="631"/>
      <c r="BJ59" s="631"/>
      <c r="BK59" s="631"/>
      <c r="BL59" s="307"/>
    </row>
    <row r="60" customFormat="false" ht="15.75" hidden="false" customHeight="true" outlineLevel="0" collapsed="false">
      <c r="C60" s="632" t="s">
        <v>472</v>
      </c>
      <c r="D60" s="632"/>
      <c r="E60" s="632"/>
      <c r="F60" s="632"/>
      <c r="G60" s="632"/>
      <c r="H60" s="632"/>
      <c r="I60" s="632"/>
      <c r="J60" s="632"/>
      <c r="K60" s="632"/>
      <c r="L60" s="632"/>
      <c r="M60" s="632"/>
      <c r="N60" s="632"/>
      <c r="O60" s="632"/>
      <c r="P60" s="633"/>
      <c r="Q60" s="633"/>
      <c r="R60" s="633"/>
      <c r="S60" s="633"/>
      <c r="T60" s="633"/>
      <c r="U60" s="633"/>
      <c r="V60" s="633"/>
      <c r="W60" s="633"/>
      <c r="X60" s="633"/>
      <c r="Y60" s="633"/>
      <c r="Z60" s="633"/>
      <c r="AA60" s="633"/>
      <c r="AB60" s="633"/>
      <c r="AC60" s="633"/>
      <c r="AD60" s="633"/>
      <c r="AE60" s="633"/>
      <c r="AF60" s="633"/>
      <c r="AG60" s="633"/>
      <c r="AI60" s="634" t="s">
        <v>403</v>
      </c>
      <c r="AJ60" s="635"/>
      <c r="AK60" s="635"/>
      <c r="AL60" s="635"/>
      <c r="AM60" s="635"/>
      <c r="AN60" s="635"/>
      <c r="AO60" s="635"/>
      <c r="AP60" s="635"/>
      <c r="AQ60" s="635"/>
      <c r="AR60" s="635"/>
      <c r="AS60" s="635"/>
      <c r="AT60" s="635"/>
      <c r="AU60" s="635"/>
      <c r="AV60" s="635"/>
      <c r="AW60" s="635"/>
      <c r="AX60" s="635"/>
      <c r="AY60" s="635"/>
      <c r="AZ60" s="635"/>
      <c r="BA60" s="635"/>
      <c r="BB60" s="635"/>
      <c r="BC60" s="635"/>
      <c r="BD60" s="635"/>
      <c r="BE60" s="635"/>
      <c r="BF60" s="635"/>
      <c r="BG60" s="635"/>
      <c r="BH60" s="635"/>
      <c r="BI60" s="635"/>
      <c r="BJ60" s="635"/>
      <c r="BK60" s="636"/>
      <c r="BL60" s="307"/>
    </row>
    <row r="61" customFormat="false" ht="12.6" hidden="false" customHeight="true" outlineLevel="0" collapsed="false">
      <c r="C61" s="632"/>
      <c r="D61" s="632"/>
      <c r="E61" s="632"/>
      <c r="F61" s="632"/>
      <c r="G61" s="632"/>
      <c r="H61" s="632"/>
      <c r="I61" s="632"/>
      <c r="J61" s="632"/>
      <c r="K61" s="632"/>
      <c r="L61" s="632"/>
      <c r="M61" s="632"/>
      <c r="N61" s="632"/>
      <c r="O61" s="632"/>
      <c r="P61" s="633"/>
      <c r="Q61" s="633"/>
      <c r="R61" s="633"/>
      <c r="S61" s="633"/>
      <c r="T61" s="633"/>
      <c r="U61" s="633"/>
      <c r="V61" s="633"/>
      <c r="W61" s="633"/>
      <c r="X61" s="633"/>
      <c r="Y61" s="633"/>
      <c r="Z61" s="633"/>
      <c r="AA61" s="633"/>
      <c r="AB61" s="633"/>
      <c r="AC61" s="633"/>
      <c r="AD61" s="633"/>
      <c r="AE61" s="633"/>
      <c r="AF61" s="633"/>
      <c r="AG61" s="633"/>
      <c r="AI61" s="637" t="n">
        <f aca="false">DATOS!$G$54</f>
        <v>0</v>
      </c>
      <c r="AJ61" s="637"/>
      <c r="AK61" s="637"/>
      <c r="AL61" s="637"/>
      <c r="AM61" s="637"/>
      <c r="AN61" s="637"/>
      <c r="AO61" s="637"/>
      <c r="AP61" s="637"/>
      <c r="AQ61" s="637"/>
      <c r="AR61" s="637"/>
      <c r="AS61" s="637"/>
      <c r="AT61" s="637"/>
      <c r="AU61" s="637"/>
      <c r="AV61" s="637"/>
      <c r="AW61" s="637"/>
      <c r="AX61" s="637"/>
      <c r="AY61" s="637"/>
      <c r="AZ61" s="637"/>
      <c r="BA61" s="637"/>
      <c r="BB61" s="637"/>
      <c r="BC61" s="637"/>
      <c r="BD61" s="637"/>
      <c r="BE61" s="637"/>
      <c r="BF61" s="637"/>
      <c r="BG61" s="637"/>
      <c r="BH61" s="637"/>
      <c r="BI61" s="637"/>
      <c r="BJ61" s="637"/>
      <c r="BK61" s="637"/>
      <c r="BL61" s="598"/>
    </row>
    <row r="62" customFormat="false" ht="16.5" hidden="false" customHeight="true" outlineLevel="0" collapsed="false">
      <c r="C62" s="632"/>
      <c r="D62" s="632"/>
      <c r="E62" s="632"/>
      <c r="F62" s="632"/>
      <c r="G62" s="632"/>
      <c r="H62" s="632"/>
      <c r="I62" s="632"/>
      <c r="J62" s="632"/>
      <c r="K62" s="632"/>
      <c r="L62" s="632"/>
      <c r="M62" s="632"/>
      <c r="N62" s="632"/>
      <c r="O62" s="632"/>
      <c r="P62" s="633"/>
      <c r="Q62" s="633"/>
      <c r="R62" s="633"/>
      <c r="S62" s="633"/>
      <c r="T62" s="633"/>
      <c r="U62" s="633"/>
      <c r="V62" s="633"/>
      <c r="W62" s="633"/>
      <c r="X62" s="633"/>
      <c r="Y62" s="633"/>
      <c r="Z62" s="633"/>
      <c r="AA62" s="633"/>
      <c r="AB62" s="633"/>
      <c r="AC62" s="633"/>
      <c r="AD62" s="633"/>
      <c r="AE62" s="633"/>
      <c r="AF62" s="633"/>
      <c r="AG62" s="633"/>
      <c r="AI62" s="637"/>
      <c r="AJ62" s="637"/>
      <c r="AK62" s="637"/>
      <c r="AL62" s="637"/>
      <c r="AM62" s="637"/>
      <c r="AN62" s="637"/>
      <c r="AO62" s="637"/>
      <c r="AP62" s="637"/>
      <c r="AQ62" s="637"/>
      <c r="AR62" s="637"/>
      <c r="AS62" s="637"/>
      <c r="AT62" s="637"/>
      <c r="AU62" s="637"/>
      <c r="AV62" s="637"/>
      <c r="AW62" s="637"/>
      <c r="AX62" s="637"/>
      <c r="AY62" s="637"/>
      <c r="AZ62" s="637"/>
      <c r="BA62" s="637"/>
      <c r="BB62" s="637"/>
      <c r="BC62" s="637"/>
      <c r="BD62" s="637"/>
      <c r="BE62" s="637"/>
      <c r="BF62" s="637"/>
      <c r="BG62" s="637"/>
      <c r="BH62" s="637"/>
      <c r="BI62" s="637"/>
      <c r="BJ62" s="637"/>
      <c r="BK62" s="637"/>
      <c r="BL62" s="638"/>
    </row>
    <row r="63" customFormat="false" ht="13.5" hidden="false" customHeight="true" outlineLevel="0" collapsed="false">
      <c r="C63" s="632"/>
      <c r="D63" s="632"/>
      <c r="E63" s="632"/>
      <c r="F63" s="632"/>
      <c r="G63" s="632"/>
      <c r="H63" s="632"/>
      <c r="I63" s="632"/>
      <c r="J63" s="632"/>
      <c r="K63" s="632"/>
      <c r="L63" s="632"/>
      <c r="M63" s="632"/>
      <c r="N63" s="632"/>
      <c r="O63" s="632"/>
      <c r="P63" s="633"/>
      <c r="Q63" s="633"/>
      <c r="R63" s="633"/>
      <c r="S63" s="633"/>
      <c r="T63" s="633"/>
      <c r="U63" s="633"/>
      <c r="V63" s="633"/>
      <c r="W63" s="633"/>
      <c r="X63" s="633"/>
      <c r="Y63" s="633"/>
      <c r="Z63" s="633"/>
      <c r="AA63" s="633"/>
      <c r="AB63" s="633"/>
      <c r="AC63" s="633"/>
      <c r="AD63" s="633"/>
      <c r="AE63" s="633"/>
      <c r="AF63" s="633"/>
      <c r="AG63" s="633"/>
      <c r="AI63" s="637"/>
      <c r="AJ63" s="637"/>
      <c r="AK63" s="637"/>
      <c r="AL63" s="637"/>
      <c r="AM63" s="637"/>
      <c r="AN63" s="637"/>
      <c r="AO63" s="637"/>
      <c r="AP63" s="637"/>
      <c r="AQ63" s="637"/>
      <c r="AR63" s="637"/>
      <c r="AS63" s="637"/>
      <c r="AT63" s="637"/>
      <c r="AU63" s="637"/>
      <c r="AV63" s="637"/>
      <c r="AW63" s="637"/>
      <c r="AX63" s="637"/>
      <c r="AY63" s="637"/>
      <c r="AZ63" s="637"/>
      <c r="BA63" s="637"/>
      <c r="BB63" s="637"/>
      <c r="BC63" s="637"/>
      <c r="BD63" s="637"/>
      <c r="BE63" s="637"/>
      <c r="BF63" s="637"/>
      <c r="BG63" s="637"/>
      <c r="BH63" s="637"/>
      <c r="BI63" s="637"/>
      <c r="BJ63" s="637"/>
      <c r="BK63" s="637"/>
      <c r="BL63" s="638"/>
    </row>
    <row r="64" customFormat="false" ht="8.25" hidden="false" customHeight="true" outlineLevel="0" collapsed="false">
      <c r="C64" s="635"/>
      <c r="D64" s="635"/>
      <c r="E64" s="635"/>
      <c r="F64" s="635"/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  <c r="AA64" s="635"/>
      <c r="AB64" s="635"/>
      <c r="AC64" s="635"/>
      <c r="AD64" s="635"/>
      <c r="AE64" s="635"/>
      <c r="AF64" s="635"/>
      <c r="AG64" s="635"/>
      <c r="AI64" s="639"/>
      <c r="AJ64" s="639"/>
      <c r="AK64" s="639"/>
      <c r="AL64" s="639"/>
      <c r="AM64" s="639"/>
      <c r="AN64" s="639"/>
      <c r="AO64" s="639"/>
      <c r="AP64" s="639"/>
      <c r="AQ64" s="639"/>
      <c r="AR64" s="639"/>
      <c r="AS64" s="639"/>
      <c r="AT64" s="639"/>
      <c r="AU64" s="639"/>
      <c r="AV64" s="639"/>
      <c r="AW64" s="639"/>
      <c r="AX64" s="639"/>
      <c r="AY64" s="639"/>
      <c r="AZ64" s="639"/>
      <c r="BA64" s="639"/>
      <c r="BB64" s="639"/>
      <c r="BC64" s="639"/>
      <c r="BD64" s="639"/>
      <c r="BE64" s="639"/>
      <c r="BF64" s="639"/>
      <c r="BG64" s="639"/>
      <c r="BH64" s="639"/>
      <c r="BI64" s="639"/>
      <c r="BJ64" s="639"/>
      <c r="BK64" s="639"/>
      <c r="BL64" s="638"/>
    </row>
    <row r="65" customFormat="false" ht="22.9" hidden="false" customHeight="true" outlineLevel="0" collapsed="false">
      <c r="C65" s="640"/>
      <c r="D65" s="641"/>
      <c r="E65" s="641"/>
      <c r="F65" s="642"/>
      <c r="G65" s="641"/>
      <c r="H65" s="641"/>
      <c r="I65" s="641"/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97"/>
      <c r="AF65" s="564"/>
      <c r="AG65" s="565"/>
      <c r="AI65" s="566" t="s">
        <v>347</v>
      </c>
      <c r="AJ65" s="566"/>
      <c r="AK65" s="566"/>
      <c r="AL65" s="566"/>
      <c r="AM65" s="566"/>
      <c r="AN65" s="566"/>
      <c r="AO65" s="566"/>
      <c r="AP65" s="566"/>
      <c r="AQ65" s="566"/>
      <c r="AR65" s="566"/>
      <c r="AS65" s="566"/>
      <c r="AT65" s="566"/>
      <c r="AU65" s="566"/>
      <c r="AV65" s="566"/>
      <c r="AW65" s="566"/>
      <c r="AX65" s="566"/>
      <c r="AY65" s="566"/>
      <c r="AZ65" s="566"/>
      <c r="BA65" s="566"/>
      <c r="BB65" s="643" t="n">
        <f aca="false">DATOS!$E$150</f>
        <v>5</v>
      </c>
      <c r="BC65" s="643"/>
      <c r="BD65" s="643"/>
      <c r="BE65" s="643"/>
      <c r="BF65" s="643"/>
      <c r="BG65" s="644"/>
      <c r="BL65" s="638"/>
    </row>
    <row r="66" customFormat="false" ht="13.15" hidden="false" customHeight="true" outlineLevel="0" collapsed="false">
      <c r="C66" s="645"/>
      <c r="D66" s="646"/>
      <c r="E66" s="646"/>
      <c r="F66" s="646"/>
      <c r="G66" s="646"/>
      <c r="H66" s="646"/>
      <c r="I66" s="647"/>
      <c r="J66" s="647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646"/>
      <c r="AC66" s="646"/>
      <c r="AD66" s="646"/>
      <c r="AF66" s="307"/>
      <c r="AG66" s="568"/>
      <c r="BL66" s="638"/>
    </row>
    <row r="67" customFormat="false" ht="13.5" hidden="false" customHeight="true" outlineLevel="0" collapsed="false">
      <c r="C67" s="645"/>
      <c r="D67" s="646"/>
      <c r="E67" s="646"/>
      <c r="F67" s="646"/>
      <c r="G67" s="646"/>
      <c r="H67" s="646"/>
      <c r="I67" s="646"/>
      <c r="J67" s="646"/>
      <c r="K67" s="646"/>
      <c r="L67" s="646"/>
      <c r="M67" s="646"/>
      <c r="N67" s="646"/>
      <c r="O67" s="646"/>
      <c r="P67" s="646"/>
      <c r="Q67" s="646"/>
      <c r="R67" s="646"/>
      <c r="S67" s="646"/>
      <c r="T67" s="646"/>
      <c r="U67" s="646"/>
      <c r="V67" s="646"/>
      <c r="W67" s="646"/>
      <c r="X67" s="646"/>
      <c r="Y67" s="646"/>
      <c r="Z67" s="646"/>
      <c r="AA67" s="646"/>
      <c r="AB67" s="646"/>
      <c r="AC67" s="646"/>
      <c r="AD67" s="646"/>
      <c r="AF67" s="307"/>
      <c r="AG67" s="568"/>
      <c r="AI67" s="566" t="s">
        <v>473</v>
      </c>
      <c r="AJ67" s="566"/>
      <c r="AK67" s="566"/>
      <c r="AL67" s="566"/>
      <c r="AM67" s="566"/>
      <c r="AN67" s="566"/>
      <c r="AO67" s="566"/>
      <c r="AP67" s="566"/>
      <c r="AQ67" s="566"/>
      <c r="AR67" s="566"/>
      <c r="AS67" s="566"/>
      <c r="AT67" s="566"/>
      <c r="AU67" s="566"/>
      <c r="AV67" s="566"/>
      <c r="AW67" s="566"/>
      <c r="AX67" s="566"/>
      <c r="AY67" s="566"/>
      <c r="AZ67" s="566"/>
      <c r="BA67" s="648" t="n">
        <f aca="false">ROUNDUP(AJ58/10,0)</f>
        <v>0</v>
      </c>
      <c r="BB67" s="648"/>
      <c r="BC67" s="648"/>
      <c r="BD67" s="648"/>
      <c r="BE67" s="648"/>
      <c r="BF67" s="648"/>
      <c r="BG67" s="648"/>
      <c r="BH67" s="648"/>
      <c r="BI67" s="648"/>
      <c r="BJ67" s="648"/>
      <c r="BK67" s="648"/>
      <c r="BL67" s="638"/>
    </row>
    <row r="68" customFormat="false" ht="13.5" hidden="false" customHeight="false" outlineLevel="0" collapsed="false">
      <c r="C68" s="645"/>
      <c r="D68" s="646"/>
      <c r="E68" s="646"/>
      <c r="F68" s="646"/>
      <c r="G68" s="646"/>
      <c r="H68" s="646"/>
      <c r="I68" s="646"/>
      <c r="J68" s="646"/>
      <c r="K68" s="646"/>
      <c r="L68" s="646"/>
      <c r="M68" s="646"/>
      <c r="N68" s="646"/>
      <c r="O68" s="647"/>
      <c r="P68" s="647"/>
      <c r="Q68" s="646"/>
      <c r="R68" s="646"/>
      <c r="S68" s="646"/>
      <c r="T68" s="646"/>
      <c r="U68" s="646"/>
      <c r="V68" s="646"/>
      <c r="W68" s="646"/>
      <c r="X68" s="646"/>
      <c r="Y68" s="646"/>
      <c r="Z68" s="646"/>
      <c r="AA68" s="646"/>
      <c r="AB68" s="646"/>
      <c r="AC68" s="646"/>
      <c r="AD68" s="646"/>
      <c r="AF68" s="307"/>
      <c r="AG68" s="568"/>
      <c r="AI68" s="566"/>
      <c r="AJ68" s="566"/>
      <c r="AK68" s="566"/>
      <c r="AL68" s="566"/>
      <c r="AM68" s="566"/>
      <c r="AN68" s="566"/>
      <c r="AO68" s="566"/>
      <c r="AP68" s="566"/>
      <c r="AQ68" s="566"/>
      <c r="AR68" s="566"/>
      <c r="AS68" s="566"/>
      <c r="AT68" s="566"/>
      <c r="AU68" s="566"/>
      <c r="AV68" s="566"/>
      <c r="AW68" s="566"/>
      <c r="AX68" s="566"/>
      <c r="AY68" s="566"/>
      <c r="AZ68" s="566"/>
      <c r="BA68" s="648"/>
      <c r="BB68" s="648"/>
      <c r="BC68" s="648"/>
      <c r="BD68" s="648"/>
      <c r="BE68" s="648"/>
      <c r="BF68" s="648"/>
      <c r="BG68" s="648"/>
      <c r="BH68" s="648"/>
      <c r="BI68" s="648"/>
      <c r="BJ68" s="648"/>
      <c r="BK68" s="648"/>
      <c r="BL68" s="638"/>
    </row>
    <row r="69" customFormat="false" ht="7.9" hidden="false" customHeight="true" outlineLevel="0" collapsed="false">
      <c r="C69" s="645"/>
      <c r="D69" s="646"/>
      <c r="E69" s="646"/>
      <c r="F69" s="646"/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7"/>
      <c r="V69" s="647"/>
      <c r="W69" s="646"/>
      <c r="X69" s="646"/>
      <c r="Y69" s="646"/>
      <c r="Z69" s="646"/>
      <c r="AA69" s="646"/>
      <c r="AB69" s="646"/>
      <c r="AC69" s="646"/>
      <c r="AD69" s="646"/>
      <c r="AF69" s="307"/>
      <c r="AG69" s="568"/>
      <c r="BL69" s="638"/>
    </row>
    <row r="70" customFormat="false" ht="20.45" hidden="false" customHeight="true" outlineLevel="0" collapsed="false">
      <c r="C70" s="645"/>
      <c r="D70" s="646"/>
      <c r="E70" s="646"/>
      <c r="F70" s="646"/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6"/>
      <c r="T70" s="646"/>
      <c r="U70" s="646"/>
      <c r="V70" s="646"/>
      <c r="W70" s="646"/>
      <c r="X70" s="646"/>
      <c r="Y70" s="646"/>
      <c r="Z70" s="646"/>
      <c r="AA70" s="646"/>
      <c r="AB70" s="646"/>
      <c r="AC70" s="646"/>
      <c r="AD70" s="646"/>
      <c r="AF70" s="307"/>
      <c r="AG70" s="568"/>
      <c r="AI70" s="649" t="s">
        <v>474</v>
      </c>
      <c r="AJ70" s="650"/>
      <c r="AK70" s="650"/>
      <c r="AL70" s="650"/>
      <c r="AM70" s="650"/>
      <c r="AN70" s="650"/>
      <c r="AO70" s="650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307"/>
      <c r="BA70" s="307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638"/>
    </row>
    <row r="71" customFormat="false" ht="21" hidden="false" customHeight="false" outlineLevel="0" collapsed="false">
      <c r="C71" s="645"/>
      <c r="D71" s="646"/>
      <c r="E71" s="646"/>
      <c r="F71" s="646"/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F71" s="307"/>
      <c r="AG71" s="568"/>
      <c r="AI71" s="651" t="s">
        <v>250</v>
      </c>
      <c r="AJ71" s="651"/>
      <c r="AK71" s="651"/>
      <c r="AL71" s="651"/>
      <c r="AM71" s="651"/>
      <c r="AN71" s="652" t="str">
        <f aca="false">IF(AU71&lt;DATOS!S146,"Min.",2.5)</f>
        <v>Min.</v>
      </c>
      <c r="AO71" s="652"/>
      <c r="AP71" s="652"/>
      <c r="AQ71" s="653" t="str">
        <f aca="false">IF(AU71&lt;DATOS!S146,"Por","% de")</f>
        <v>Por</v>
      </c>
      <c r="AR71" s="653"/>
      <c r="AS71" s="653"/>
      <c r="AT71" s="653"/>
      <c r="AU71" s="654" t="n">
        <f aca="false">AJ58</f>
        <v>0</v>
      </c>
      <c r="AV71" s="654"/>
      <c r="AW71" s="654"/>
      <c r="AX71" s="654"/>
      <c r="AY71" s="654"/>
      <c r="AZ71" s="654"/>
      <c r="BA71" s="654"/>
      <c r="BB71" s="648" t="n">
        <f aca="false">DATOS!$E$152</f>
        <v>1624</v>
      </c>
      <c r="BC71" s="648"/>
      <c r="BD71" s="648"/>
      <c r="BE71" s="648"/>
      <c r="BF71" s="648"/>
      <c r="BG71" s="648"/>
      <c r="BH71" s="648"/>
      <c r="BI71" s="648"/>
      <c r="BJ71" s="648"/>
      <c r="BK71" s="648"/>
      <c r="BL71" s="638"/>
    </row>
    <row r="72" customFormat="false" ht="26.25" hidden="false" customHeight="false" outlineLevel="0" collapsed="false">
      <c r="C72" s="645"/>
      <c r="D72" s="646"/>
      <c r="E72" s="646"/>
      <c r="F72" s="646"/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F72" s="655"/>
      <c r="AG72" s="568"/>
      <c r="BL72" s="638"/>
    </row>
    <row r="73" customFormat="false" ht="12.75" hidden="false" customHeight="false" outlineLevel="0" collapsed="false">
      <c r="C73" s="645"/>
      <c r="D73" s="646"/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646"/>
      <c r="AC73" s="646"/>
      <c r="AD73" s="646"/>
      <c r="AF73" s="307"/>
      <c r="AG73" s="568"/>
      <c r="AI73" s="307"/>
      <c r="AJ73" s="307"/>
      <c r="AK73" s="307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307"/>
      <c r="BL73" s="638"/>
    </row>
    <row r="74" customFormat="false" ht="12.75" hidden="false" customHeight="false" outlineLevel="0" collapsed="false">
      <c r="C74" s="645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646"/>
      <c r="AC74" s="646"/>
      <c r="AD74" s="646"/>
      <c r="AF74" s="307"/>
      <c r="AG74" s="568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307"/>
      <c r="BF74" s="307"/>
      <c r="BG74" s="307"/>
      <c r="BH74" s="307"/>
      <c r="BI74" s="307"/>
      <c r="BJ74" s="307"/>
      <c r="BK74" s="307"/>
      <c r="BL74" s="638"/>
    </row>
    <row r="75" customFormat="false" ht="12.75" hidden="false" customHeight="false" outlineLevel="0" collapsed="false">
      <c r="C75" s="645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646"/>
      <c r="AC75" s="646"/>
      <c r="AD75" s="646"/>
      <c r="AF75" s="307"/>
      <c r="AG75" s="568"/>
      <c r="AI75" s="307" t="s">
        <v>173</v>
      </c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638"/>
    </row>
    <row r="76" customFormat="false" ht="12.75" hidden="false" customHeight="false" outlineLevel="0" collapsed="false">
      <c r="C76" s="645"/>
      <c r="D76" s="646"/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646"/>
      <c r="AC76" s="646"/>
      <c r="AD76" s="646"/>
      <c r="AF76" s="307"/>
      <c r="AG76" s="568"/>
      <c r="AI76" s="307" t="s">
        <v>173</v>
      </c>
      <c r="AJ76" s="656" t="str">
        <f aca="false">'CONTRATO '!E89</f>
        <v>FIRMA DEL PROFESIONAL</v>
      </c>
      <c r="AK76" s="656"/>
      <c r="AL76" s="656"/>
      <c r="AM76" s="656"/>
      <c r="AN76" s="656"/>
      <c r="AO76" s="656"/>
      <c r="AP76" s="656"/>
      <c r="AQ76" s="656"/>
      <c r="AR76" s="656"/>
      <c r="AS76" s="656"/>
      <c r="AT76" s="656"/>
      <c r="AU76" s="656"/>
      <c r="AV76" s="656"/>
      <c r="AW76" s="656"/>
      <c r="AX76" s="656"/>
      <c r="AY76" s="656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638"/>
    </row>
    <row r="77" customFormat="false" ht="12.75" hidden="false" customHeight="false" outlineLevel="0" collapsed="false">
      <c r="C77" s="645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646"/>
      <c r="AC77" s="646"/>
      <c r="AD77" s="646"/>
      <c r="AF77" s="307"/>
      <c r="AG77" s="568"/>
      <c r="AI77" s="307"/>
      <c r="AJ77" s="307" t="str">
        <f aca="false">'CONTRATO '!F90</f>
        <v>Nombre :</v>
      </c>
      <c r="AL77" s="307"/>
      <c r="AM77" s="307"/>
      <c r="AN77" s="307" t="str">
        <f aca="false">'CONTRATO '!I90</f>
        <v>#</v>
      </c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D77" s="307"/>
      <c r="BE77" s="307"/>
      <c r="BF77" s="307"/>
      <c r="BG77" s="307"/>
      <c r="BH77" s="307"/>
      <c r="BI77" s="307"/>
      <c r="BJ77" s="307"/>
      <c r="BK77" s="307"/>
      <c r="BL77" s="638"/>
    </row>
    <row r="78" customFormat="false" ht="12.75" hidden="false" customHeight="false" outlineLevel="0" collapsed="false">
      <c r="C78" s="645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646"/>
      <c r="AC78" s="646"/>
      <c r="AD78" s="646"/>
      <c r="AF78" s="307"/>
      <c r="AG78" s="568"/>
      <c r="AI78" s="307"/>
      <c r="AJ78" s="307" t="str">
        <f aca="false">'CONTRATO '!F91</f>
        <v>Domicilio:</v>
      </c>
      <c r="AL78" s="307"/>
      <c r="AM78" s="307"/>
      <c r="AN78" s="307" t="str">
        <f aca="false">'CONTRATO '!I91</f>
        <v>#</v>
      </c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638"/>
    </row>
    <row r="79" customFormat="false" ht="13.5" hidden="false" customHeight="false" outlineLevel="0" collapsed="false">
      <c r="C79" s="657"/>
      <c r="D79" s="658"/>
      <c r="E79" s="658"/>
      <c r="F79" s="658"/>
      <c r="G79" s="658"/>
      <c r="H79" s="658"/>
      <c r="I79" s="658"/>
      <c r="J79" s="658"/>
      <c r="K79" s="658"/>
      <c r="L79" s="658"/>
      <c r="M79" s="658"/>
      <c r="N79" s="658"/>
      <c r="O79" s="658"/>
      <c r="P79" s="658"/>
      <c r="Q79" s="658"/>
      <c r="R79" s="658"/>
      <c r="S79" s="658"/>
      <c r="T79" s="658"/>
      <c r="U79" s="658"/>
      <c r="V79" s="658"/>
      <c r="W79" s="658"/>
      <c r="X79" s="658"/>
      <c r="Y79" s="658"/>
      <c r="Z79" s="658"/>
      <c r="AA79" s="658"/>
      <c r="AB79" s="658"/>
      <c r="AC79" s="658"/>
      <c r="AD79" s="658"/>
      <c r="AE79" s="241"/>
      <c r="AF79" s="489"/>
      <c r="AG79" s="490"/>
      <c r="AI79" s="307"/>
      <c r="AJ79" s="307" t="str">
        <f aca="false">'CONTRATO '!F92</f>
        <v>Matricula: </v>
      </c>
      <c r="AL79" s="307"/>
      <c r="AM79" s="307"/>
      <c r="AN79" s="307" t="str">
        <f aca="false">'CONTRATO '!I92</f>
        <v>#</v>
      </c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  <c r="AY79" s="307"/>
      <c r="AZ79" s="307"/>
      <c r="BA79" s="307"/>
      <c r="BB79" s="307"/>
      <c r="BC79" s="307"/>
      <c r="BD79" s="307"/>
      <c r="BE79" s="307"/>
      <c r="BF79" s="307"/>
      <c r="BJ79" s="307"/>
      <c r="BK79" s="307"/>
      <c r="BL79" s="638"/>
    </row>
    <row r="80" customFormat="false" ht="12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I80" s="307"/>
      <c r="AJ80" s="307"/>
      <c r="AK80" s="307"/>
      <c r="AL80" s="307"/>
      <c r="BJ80" s="307"/>
      <c r="BK80" s="307"/>
      <c r="BL80" s="638"/>
    </row>
    <row r="81" customFormat="false" ht="8.25" hidden="false" customHeight="true" outlineLevel="0" collapsed="false">
      <c r="B81" s="572"/>
      <c r="C81" s="572"/>
      <c r="D81" s="572"/>
      <c r="E81" s="572"/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  <c r="AX81" s="572"/>
      <c r="AY81" s="572"/>
      <c r="AZ81" s="572"/>
      <c r="BA81" s="572"/>
      <c r="BB81" s="572"/>
      <c r="BC81" s="572"/>
      <c r="BD81" s="572"/>
      <c r="BE81" s="572"/>
      <c r="BF81" s="572"/>
      <c r="BG81" s="572"/>
      <c r="BH81" s="572"/>
      <c r="BI81" s="572"/>
      <c r="BJ81" s="572"/>
      <c r="BK81" s="572"/>
      <c r="BL81" s="572"/>
    </row>
    <row r="82" customFormat="false" ht="12.75" hidden="false" customHeight="false" outlineLevel="0" collapsed="false">
      <c r="AF82" s="307"/>
      <c r="AG82" s="307"/>
      <c r="AH82" s="307"/>
      <c r="AI82" s="307"/>
      <c r="AJ82" s="307"/>
      <c r="AK82" s="307"/>
      <c r="AL82" s="307"/>
      <c r="BJ82" s="307"/>
      <c r="BK82" s="307"/>
      <c r="BL82" s="307"/>
      <c r="BM82" s="307"/>
    </row>
    <row r="83" customFormat="false" ht="12.75" hidden="false" customHeight="false" outlineLevel="0" collapsed="false">
      <c r="AF83" s="307"/>
      <c r="AG83" s="307"/>
      <c r="AH83" s="307"/>
      <c r="AI83" s="307"/>
      <c r="AJ83" s="307"/>
      <c r="AK83" s="307"/>
      <c r="AL83" s="307"/>
      <c r="BJ83" s="307"/>
      <c r="BK83" s="307"/>
      <c r="BL83" s="307"/>
      <c r="BM83" s="307"/>
    </row>
    <row r="84" customFormat="false" ht="12.75" hidden="false" customHeight="false" outlineLevel="0" collapsed="false"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307"/>
      <c r="BL84" s="307"/>
      <c r="BM84" s="307"/>
    </row>
    <row r="85" customFormat="false" ht="12.75" hidden="false" customHeight="false" outlineLevel="0" collapsed="false">
      <c r="AE85" s="307"/>
      <c r="AF85" s="307"/>
      <c r="AG85" s="307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07"/>
      <c r="BE85" s="307"/>
      <c r="BF85" s="307"/>
      <c r="BG85" s="307"/>
      <c r="BH85" s="307"/>
      <c r="BI85" s="307"/>
      <c r="BJ85" s="307"/>
      <c r="BK85" s="307"/>
      <c r="BL85" s="307"/>
      <c r="BM85" s="307"/>
    </row>
    <row r="86" customFormat="false" ht="12.75" hidden="false" customHeight="false" outlineLevel="0" collapsed="false"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07"/>
      <c r="BG86" s="307"/>
      <c r="BH86" s="307"/>
      <c r="BI86" s="307"/>
      <c r="BJ86" s="307"/>
      <c r="BK86" s="307"/>
      <c r="BL86" s="307"/>
      <c r="BM86" s="307"/>
    </row>
    <row r="87" customFormat="false" ht="12.75" hidden="false" customHeight="false" outlineLevel="0" collapsed="false"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307"/>
      <c r="BL87" s="307"/>
      <c r="BM87" s="307"/>
    </row>
    <row r="88" customFormat="false" ht="12.75" hidden="false" customHeight="false" outlineLevel="0" collapsed="false"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307"/>
      <c r="BL88" s="307"/>
      <c r="BM88" s="307"/>
    </row>
  </sheetData>
  <sheetProtection sheet="true" scenarios="true"/>
  <mergeCells count="181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B7:AA7"/>
    <mergeCell ref="AR7:AW7"/>
    <mergeCell ref="B9:Q9"/>
    <mergeCell ref="R9:AA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T21"/>
    <mergeCell ref="N22:T22"/>
    <mergeCell ref="Z22:AG22"/>
    <mergeCell ref="AZ22:BG22"/>
    <mergeCell ref="B23:D23"/>
    <mergeCell ref="N23:T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.590277777777778" right="0.433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9" width="6.42"/>
    <col collapsed="false" customWidth="true" hidden="false" outlineLevel="0" max="2" min="2" style="659" width="7.85"/>
    <col collapsed="false" customWidth="true" hidden="false" outlineLevel="0" max="3" min="3" style="659" width="15.99"/>
    <col collapsed="false" customWidth="true" hidden="false" outlineLevel="0" max="4" min="4" style="659" width="2.99"/>
    <col collapsed="false" customWidth="true" hidden="false" outlineLevel="0" max="5" min="5" style="659" width="3.42"/>
    <col collapsed="false" customWidth="true" hidden="false" outlineLevel="0" max="6" min="6" style="659" width="3.56"/>
    <col collapsed="false" customWidth="true" hidden="false" outlineLevel="0" max="7" min="7" style="659" width="4.13"/>
    <col collapsed="false" customWidth="true" hidden="false" outlineLevel="0" max="8" min="8" style="659" width="4.56"/>
    <col collapsed="false" customWidth="true" hidden="false" outlineLevel="0" max="9" min="9" style="659" width="15.7"/>
    <col collapsed="false" customWidth="true" hidden="false" outlineLevel="0" max="10" min="10" style="659" width="17.28"/>
    <col collapsed="false" customWidth="true" hidden="false" outlineLevel="0" max="11" min="11" style="659" width="3.99"/>
    <col collapsed="false" customWidth="true" hidden="false" outlineLevel="0" max="12" min="12" style="659" width="4.56"/>
    <col collapsed="false" customWidth="false" hidden="false" outlineLevel="0" max="257" min="13" style="659" width="11.42"/>
  </cols>
  <sheetData>
    <row r="3" customFormat="false" ht="33.75" hidden="false" customHeight="true" outlineLevel="0" collapsed="false"/>
    <row r="4" customFormat="false" ht="15" hidden="false" customHeight="false" outlineLevel="0" collapsed="false">
      <c r="A4" s="660" t="s">
        <v>475</v>
      </c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</row>
    <row r="5" customFormat="false" ht="14.25" hidden="false" customHeight="false" outlineLevel="0" collapsed="false">
      <c r="A5" s="661" t="s">
        <v>476</v>
      </c>
      <c r="B5" s="662" t="str">
        <f aca="false">DATOS!$G$27</f>
        <v>#</v>
      </c>
      <c r="C5" s="662"/>
      <c r="D5" s="663" t="s">
        <v>477</v>
      </c>
      <c r="E5" s="662" t="str">
        <f aca="false">DATOS!$G$28</f>
        <v>#</v>
      </c>
      <c r="F5" s="662"/>
      <c r="G5" s="664" t="s">
        <v>478</v>
      </c>
      <c r="H5" s="664"/>
      <c r="I5" s="665" t="str">
        <f aca="false">DATOS!$G$29</f>
        <v>#</v>
      </c>
      <c r="J5" s="666" t="s">
        <v>479</v>
      </c>
      <c r="K5" s="667"/>
      <c r="L5" s="668"/>
    </row>
    <row r="6" customFormat="false" ht="14.25" hidden="false" customHeight="false" outlineLevel="0" collapsed="false">
      <c r="A6" s="661" t="s">
        <v>480</v>
      </c>
      <c r="B6" s="662" t="str">
        <f aca="false">DATOS!$G$31</f>
        <v>#</v>
      </c>
      <c r="C6" s="662"/>
      <c r="D6" s="662"/>
      <c r="E6" s="662"/>
      <c r="F6" s="662"/>
      <c r="G6" s="664" t="s">
        <v>481</v>
      </c>
      <c r="H6" s="664"/>
      <c r="I6" s="665" t="s">
        <v>84</v>
      </c>
      <c r="J6" s="669" t="s">
        <v>482</v>
      </c>
      <c r="K6" s="670"/>
      <c r="L6" s="668"/>
    </row>
    <row r="7" customFormat="false" ht="13.5" hidden="false" customHeight="true" outlineLevel="0" collapsed="false">
      <c r="A7" s="671" t="s">
        <v>483</v>
      </c>
      <c r="B7" s="672" t="str">
        <f aca="false">DATOS!$G$5</f>
        <v>#</v>
      </c>
      <c r="C7" s="672"/>
      <c r="D7" s="673"/>
      <c r="E7" s="674"/>
      <c r="F7" s="674"/>
      <c r="G7" s="674"/>
      <c r="H7" s="674"/>
      <c r="I7" s="675"/>
      <c r="J7" s="676" t="s">
        <v>484</v>
      </c>
      <c r="K7" s="677" t="s">
        <v>173</v>
      </c>
      <c r="L7" s="678"/>
    </row>
    <row r="8" customFormat="false" ht="13.5" hidden="false" customHeight="false" outlineLevel="0" collapsed="false">
      <c r="A8" s="679"/>
      <c r="B8" s="679"/>
      <c r="C8" s="679"/>
      <c r="D8" s="679"/>
      <c r="E8" s="679"/>
      <c r="F8" s="679"/>
      <c r="G8" s="679"/>
      <c r="H8" s="679"/>
      <c r="I8" s="679"/>
      <c r="J8" s="679"/>
      <c r="K8" s="679"/>
      <c r="L8" s="679"/>
    </row>
    <row r="9" customFormat="false" ht="12.75" hidden="false" customHeight="false" outlineLevel="0" collapsed="false">
      <c r="A9" s="679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</row>
    <row r="10" customFormat="false" ht="12.75" hidden="false" customHeight="false" outlineLevel="0" collapsed="false">
      <c r="A10" s="679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</row>
    <row r="11" customFormat="false" ht="12.75" hidden="false" customHeight="false" outlineLevel="0" collapsed="false">
      <c r="A11" s="679"/>
      <c r="B11" s="679"/>
      <c r="C11" s="679"/>
      <c r="D11" s="679"/>
      <c r="E11" s="679"/>
      <c r="F11" s="679"/>
      <c r="G11" s="679"/>
      <c r="H11" s="679"/>
      <c r="I11" s="679"/>
      <c r="J11" s="679"/>
      <c r="K11" s="679"/>
      <c r="L11" s="679"/>
    </row>
    <row r="12" customFormat="false" ht="12.75" hidden="false" customHeight="false" outlineLevel="0" collapsed="false">
      <c r="A12" s="679"/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</row>
    <row r="13" customFormat="false" ht="12.75" hidden="false" customHeight="false" outlineLevel="0" collapsed="false">
      <c r="A13" s="679"/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</row>
    <row r="14" customFormat="false" ht="94.5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79"/>
      <c r="J14" s="679"/>
      <c r="K14" s="679"/>
      <c r="L14" s="679"/>
    </row>
    <row r="15" customFormat="false" ht="12.75" hidden="false" customHeight="false" outlineLevel="0" collapsed="false">
      <c r="A15" s="679"/>
      <c r="B15" s="679"/>
      <c r="C15" s="679"/>
      <c r="D15" s="679"/>
      <c r="E15" s="679"/>
      <c r="F15" s="679"/>
      <c r="G15" s="679"/>
      <c r="H15" s="679"/>
      <c r="I15" s="679"/>
      <c r="J15" s="679"/>
      <c r="K15" s="679"/>
      <c r="L15" s="679"/>
    </row>
    <row r="16" customFormat="false" ht="12.75" hidden="false" customHeight="false" outlineLevel="0" collapsed="false">
      <c r="A16" s="679"/>
      <c r="B16" s="679"/>
      <c r="C16" s="679"/>
      <c r="D16" s="679"/>
      <c r="E16" s="679"/>
      <c r="F16" s="679"/>
      <c r="G16" s="679"/>
      <c r="H16" s="679"/>
      <c r="I16" s="679"/>
      <c r="J16" s="679"/>
      <c r="K16" s="679"/>
      <c r="L16" s="679"/>
    </row>
    <row r="17" customFormat="false" ht="12.75" hidden="false" customHeight="false" outlineLevel="0" collapsed="false">
      <c r="A17" s="679"/>
      <c r="B17" s="679"/>
      <c r="C17" s="679"/>
      <c r="D17" s="679"/>
      <c r="E17" s="679"/>
      <c r="F17" s="679"/>
      <c r="G17" s="679"/>
      <c r="H17" s="679"/>
      <c r="I17" s="679"/>
      <c r="J17" s="679"/>
      <c r="K17" s="679"/>
      <c r="L17" s="679"/>
    </row>
    <row r="18" customFormat="false" ht="12.75" hidden="false" customHeight="false" outlineLevel="0" collapsed="false">
      <c r="A18" s="679"/>
      <c r="B18" s="679"/>
      <c r="C18" s="679"/>
      <c r="D18" s="679"/>
      <c r="E18" s="679"/>
      <c r="F18" s="679"/>
      <c r="G18" s="679"/>
      <c r="H18" s="679"/>
      <c r="I18" s="679"/>
      <c r="J18" s="679"/>
      <c r="K18" s="679"/>
      <c r="L18" s="679"/>
    </row>
    <row r="19" customFormat="false" ht="12.75" hidden="false" customHeight="false" outlineLevel="0" collapsed="false">
      <c r="A19" s="679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</row>
    <row r="20" customFormat="false" ht="12.75" hidden="false" customHeight="false" outlineLevel="0" collapsed="false">
      <c r="A20" s="679"/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</row>
    <row r="21" customFormat="false" ht="12.75" hidden="false" customHeight="false" outlineLevel="0" collapsed="false">
      <c r="A21" s="679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</row>
    <row r="22" customFormat="false" ht="12.75" hidden="false" customHeight="false" outlineLevel="0" collapsed="false">
      <c r="A22" s="679"/>
      <c r="B22" s="679"/>
      <c r="C22" s="679"/>
      <c r="D22" s="679"/>
      <c r="E22" s="679"/>
      <c r="F22" s="679"/>
      <c r="G22" s="679"/>
      <c r="H22" s="679"/>
      <c r="I22" s="679"/>
      <c r="J22" s="679"/>
      <c r="K22" s="679"/>
      <c r="L22" s="679"/>
    </row>
    <row r="23" customFormat="false" ht="12.75" hidden="false" customHeight="false" outlineLevel="0" collapsed="false">
      <c r="A23" s="679"/>
      <c r="B23" s="679"/>
      <c r="C23" s="679"/>
      <c r="D23" s="679"/>
      <c r="E23" s="679"/>
      <c r="F23" s="679"/>
      <c r="G23" s="679"/>
      <c r="H23" s="679"/>
      <c r="I23" s="679"/>
      <c r="J23" s="679"/>
      <c r="K23" s="679"/>
      <c r="L23" s="679"/>
    </row>
    <row r="24" customFormat="false" ht="12.75" hidden="false" customHeight="false" outlineLevel="0" collapsed="false">
      <c r="A24" s="679"/>
      <c r="B24" s="679"/>
      <c r="C24" s="679"/>
      <c r="D24" s="679"/>
      <c r="E24" s="679"/>
      <c r="F24" s="679"/>
      <c r="G24" s="679"/>
      <c r="H24" s="679"/>
      <c r="I24" s="679"/>
      <c r="J24" s="679"/>
      <c r="K24" s="679"/>
      <c r="L24" s="679"/>
    </row>
    <row r="25" customFormat="false" ht="12.75" hidden="false" customHeight="false" outlineLevel="0" collapsed="false">
      <c r="A25" s="679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</row>
    <row r="26" customFormat="false" ht="12.75" hidden="false" customHeight="false" outlineLevel="0" collapsed="false">
      <c r="A26" s="679"/>
      <c r="B26" s="679"/>
      <c r="C26" s="679"/>
      <c r="D26" s="679"/>
      <c r="E26" s="679"/>
      <c r="F26" s="679"/>
      <c r="G26" s="679"/>
      <c r="H26" s="679"/>
      <c r="I26" s="679"/>
      <c r="J26" s="679"/>
      <c r="K26" s="679"/>
      <c r="L26" s="679"/>
    </row>
    <row r="27" customFormat="false" ht="12.75" hidden="false" customHeight="false" outlineLevel="0" collapsed="false">
      <c r="A27" s="679"/>
      <c r="B27" s="679"/>
      <c r="C27" s="679"/>
      <c r="D27" s="679"/>
      <c r="E27" s="679"/>
      <c r="F27" s="679"/>
      <c r="G27" s="679"/>
      <c r="H27" s="679"/>
      <c r="I27" s="679"/>
      <c r="J27" s="679"/>
      <c r="K27" s="679"/>
      <c r="L27" s="679"/>
    </row>
    <row r="28" customFormat="false" ht="12.75" hidden="false" customHeight="false" outlineLevel="0" collapsed="false">
      <c r="A28" s="679"/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</row>
    <row r="29" customFormat="false" ht="12.75" hidden="false" customHeight="false" outlineLevel="0" collapsed="false">
      <c r="A29" s="679"/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</row>
    <row r="30" customFormat="false" ht="12.75" hidden="false" customHeight="false" outlineLevel="0" collapsed="false">
      <c r="A30" s="679"/>
      <c r="B30" s="679"/>
      <c r="C30" s="679"/>
      <c r="D30" s="679"/>
      <c r="E30" s="679"/>
      <c r="F30" s="679"/>
      <c r="G30" s="679"/>
      <c r="H30" s="679"/>
      <c r="I30" s="679"/>
      <c r="J30" s="679"/>
      <c r="K30" s="679"/>
      <c r="L30" s="679"/>
    </row>
    <row r="31" customFormat="false" ht="12.75" hidden="false" customHeight="false" outlineLevel="0" collapsed="false">
      <c r="A31" s="679"/>
      <c r="B31" s="679"/>
      <c r="C31" s="679"/>
      <c r="D31" s="679"/>
      <c r="E31" s="679"/>
      <c r="F31" s="679"/>
      <c r="G31" s="679"/>
      <c r="H31" s="679"/>
      <c r="I31" s="679"/>
      <c r="J31" s="679"/>
      <c r="K31" s="679"/>
      <c r="L31" s="679"/>
    </row>
    <row r="32" customFormat="false" ht="27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  <c r="K32" s="679"/>
      <c r="L32" s="679"/>
    </row>
    <row r="33" customFormat="false" ht="34.5" hidden="false" customHeight="true" outlineLevel="0" collapsed="false">
      <c r="A33" s="679"/>
      <c r="B33" s="679"/>
      <c r="C33" s="679"/>
      <c r="D33" s="679"/>
      <c r="E33" s="679"/>
      <c r="F33" s="679"/>
      <c r="G33" s="679"/>
      <c r="H33" s="679"/>
      <c r="I33" s="679"/>
      <c r="J33" s="679"/>
      <c r="K33" s="679"/>
      <c r="L33" s="679"/>
    </row>
    <row r="34" customFormat="false" ht="17.25" hidden="false" customHeight="false" outlineLevel="0" collapsed="false">
      <c r="A34" s="680"/>
      <c r="B34" s="681"/>
      <c r="C34" s="681"/>
      <c r="D34" s="681"/>
      <c r="E34" s="681"/>
      <c r="F34" s="682" t="s">
        <v>17</v>
      </c>
      <c r="G34" s="682" t="s">
        <v>169</v>
      </c>
      <c r="H34" s="683"/>
      <c r="I34" s="683"/>
      <c r="J34" s="683"/>
      <c r="K34" s="682" t="s">
        <v>17</v>
      </c>
      <c r="L34" s="684" t="s">
        <v>169</v>
      </c>
    </row>
    <row r="35" customFormat="false" ht="18" hidden="false" customHeight="false" outlineLevel="0" collapsed="false">
      <c r="A35" s="685" t="s">
        <v>485</v>
      </c>
      <c r="B35" s="686"/>
      <c r="C35" s="686"/>
      <c r="D35" s="686"/>
      <c r="E35" s="686"/>
      <c r="F35" s="687"/>
      <c r="G35" s="687"/>
      <c r="H35" s="688" t="s">
        <v>486</v>
      </c>
      <c r="I35" s="689"/>
      <c r="J35" s="689"/>
      <c r="K35" s="690" t="s">
        <v>173</v>
      </c>
      <c r="L35" s="691"/>
    </row>
    <row r="36" customFormat="false" ht="17.25" hidden="false" customHeight="false" outlineLevel="0" collapsed="false">
      <c r="A36" s="692" t="s">
        <v>487</v>
      </c>
      <c r="B36" s="693"/>
      <c r="C36" s="693"/>
      <c r="D36" s="693"/>
      <c r="E36" s="693"/>
      <c r="F36" s="694" t="s">
        <v>173</v>
      </c>
      <c r="G36" s="694"/>
      <c r="H36" s="695" t="s">
        <v>488</v>
      </c>
      <c r="I36" s="696"/>
      <c r="J36" s="696"/>
      <c r="K36" s="694"/>
      <c r="L36" s="697" t="s">
        <v>173</v>
      </c>
    </row>
    <row r="37" customFormat="false" ht="17.25" hidden="false" customHeight="false" outlineLevel="0" collapsed="false">
      <c r="A37" s="692" t="s">
        <v>489</v>
      </c>
      <c r="B37" s="693"/>
      <c r="C37" s="693"/>
      <c r="D37" s="693"/>
      <c r="E37" s="693"/>
      <c r="F37" s="694"/>
      <c r="G37" s="694" t="s">
        <v>173</v>
      </c>
      <c r="H37" s="695" t="s">
        <v>490</v>
      </c>
      <c r="I37" s="696"/>
      <c r="J37" s="696"/>
      <c r="K37" s="694" t="s">
        <v>173</v>
      </c>
      <c r="L37" s="697"/>
    </row>
    <row r="38" customFormat="false" ht="17.25" hidden="false" customHeight="false" outlineLevel="0" collapsed="false">
      <c r="A38" s="692" t="s">
        <v>491</v>
      </c>
      <c r="B38" s="693"/>
      <c r="C38" s="693"/>
      <c r="D38" s="693"/>
      <c r="E38" s="693"/>
      <c r="F38" s="694"/>
      <c r="G38" s="694" t="s">
        <v>173</v>
      </c>
      <c r="H38" s="695" t="s">
        <v>492</v>
      </c>
      <c r="I38" s="696"/>
      <c r="J38" s="696"/>
      <c r="K38" s="694"/>
      <c r="L38" s="697"/>
    </row>
    <row r="39" customFormat="false" ht="17.25" hidden="false" customHeight="false" outlineLevel="0" collapsed="false">
      <c r="A39" s="692" t="s">
        <v>493</v>
      </c>
      <c r="B39" s="693"/>
      <c r="C39" s="693"/>
      <c r="D39" s="693"/>
      <c r="E39" s="693"/>
      <c r="F39" s="694"/>
      <c r="G39" s="694" t="s">
        <v>173</v>
      </c>
      <c r="H39" s="695" t="s">
        <v>494</v>
      </c>
      <c r="I39" s="696"/>
      <c r="J39" s="696"/>
      <c r="K39" s="694"/>
      <c r="L39" s="697"/>
    </row>
    <row r="40" customFormat="false" ht="17.25" hidden="false" customHeight="false" outlineLevel="0" collapsed="false">
      <c r="A40" s="692" t="s">
        <v>495</v>
      </c>
      <c r="B40" s="693"/>
      <c r="C40" s="693"/>
      <c r="D40" s="693"/>
      <c r="E40" s="693"/>
      <c r="F40" s="698"/>
      <c r="G40" s="699"/>
      <c r="H40" s="696" t="s">
        <v>496</v>
      </c>
      <c r="I40" s="700"/>
      <c r="J40" s="700"/>
      <c r="K40" s="694" t="s">
        <v>173</v>
      </c>
      <c r="L40" s="701"/>
    </row>
    <row r="41" customFormat="false" ht="17.25" hidden="false" customHeight="false" outlineLevel="0" collapsed="false">
      <c r="A41" s="702" t="s">
        <v>497</v>
      </c>
      <c r="B41" s="703"/>
      <c r="C41" s="704" t="str">
        <f aca="false">DATOS!$G$18</f>
        <v>#</v>
      </c>
      <c r="D41" s="704"/>
      <c r="E41" s="704"/>
      <c r="F41" s="704"/>
      <c r="G41" s="704"/>
      <c r="H41" s="705" t="s">
        <v>498</v>
      </c>
      <c r="I41" s="705"/>
      <c r="J41" s="705"/>
      <c r="K41" s="706"/>
      <c r="L41" s="707"/>
    </row>
    <row r="42" customFormat="false" ht="13.5" hidden="false" customHeight="false" outlineLevel="0" collapsed="false">
      <c r="A42" s="708"/>
      <c r="B42" s="709"/>
      <c r="C42" s="709"/>
      <c r="D42" s="709"/>
      <c r="E42" s="709"/>
      <c r="F42" s="709"/>
      <c r="G42" s="709"/>
      <c r="H42" s="710"/>
      <c r="I42" s="711"/>
      <c r="J42" s="711"/>
      <c r="L42" s="712"/>
    </row>
    <row r="43" customFormat="false" ht="14.25" hidden="false" customHeight="false" outlineLevel="0" collapsed="false">
      <c r="A43" s="713" t="s">
        <v>499</v>
      </c>
      <c r="B43" s="714"/>
      <c r="C43" s="715" t="str">
        <f aca="false">DATOS!$G$21</f>
        <v>#</v>
      </c>
      <c r="D43" s="714"/>
      <c r="E43" s="714"/>
      <c r="F43" s="714"/>
      <c r="G43" s="716"/>
      <c r="H43" s="717" t="s">
        <v>500</v>
      </c>
      <c r="I43" s="717"/>
      <c r="J43" s="717"/>
      <c r="K43" s="718"/>
      <c r="L43" s="719"/>
    </row>
    <row r="44" customFormat="false" ht="13.5" hidden="false" customHeight="false" outlineLevel="0" collapsed="false">
      <c r="A44" s="720" t="s">
        <v>501</v>
      </c>
      <c r="B44" s="720"/>
      <c r="C44" s="720"/>
      <c r="D44" s="720"/>
      <c r="E44" s="720"/>
      <c r="F44" s="720"/>
      <c r="G44" s="720"/>
      <c r="H44" s="720"/>
      <c r="I44" s="720"/>
      <c r="J44" s="720"/>
      <c r="K44" s="720"/>
      <c r="L44" s="720"/>
    </row>
  </sheetData>
  <mergeCells count="11">
    <mergeCell ref="A4:L4"/>
    <mergeCell ref="B5:C5"/>
    <mergeCell ref="E5:F5"/>
    <mergeCell ref="B6:F6"/>
    <mergeCell ref="B7:C7"/>
    <mergeCell ref="A8:L33"/>
    <mergeCell ref="H34:J34"/>
    <mergeCell ref="C41:G41"/>
    <mergeCell ref="H41:J41"/>
    <mergeCell ref="H43:J43"/>
    <mergeCell ref="A44:L4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5.99"/>
    <col collapsed="false" customWidth="true" hidden="false" outlineLevel="0" max="3" min="3" style="590" width="3.56"/>
    <col collapsed="false" customWidth="true" hidden="false" outlineLevel="0" max="4" min="4" style="590" width="5.28"/>
    <col collapsed="false" customWidth="true" hidden="false" outlineLevel="0" max="5" min="5" style="590" width="10.85"/>
    <col collapsed="false" customWidth="true" hidden="false" outlineLevel="0" max="6" min="6" style="590" width="13.56"/>
    <col collapsed="false" customWidth="true" hidden="false" outlineLevel="0" max="7" min="7" style="590" width="2.56"/>
    <col collapsed="false" customWidth="true" hidden="false" outlineLevel="0" max="8" min="8" style="590" width="9.85"/>
    <col collapsed="false" customWidth="true" hidden="false" outlineLevel="0" max="9" min="9" style="590" width="3.7"/>
    <col collapsed="false" customWidth="true" hidden="false" outlineLevel="0" max="10" min="10" style="590" width="4.13"/>
    <col collapsed="false" customWidth="true" hidden="false" outlineLevel="0" max="11" min="11" style="590" width="13.7"/>
    <col collapsed="false" customWidth="true" hidden="false" outlineLevel="0" max="12" min="12" style="590" width="11.7"/>
    <col collapsed="false" customWidth="false" hidden="false" outlineLevel="0" max="257" min="13" style="590" width="11.42"/>
  </cols>
  <sheetData>
    <row r="2" customFormat="false" ht="12.75" hidden="false" customHeight="true" outlineLevel="0" collapsed="false">
      <c r="A2" s="721" t="s">
        <v>502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</row>
    <row r="3" customFormat="false" ht="12.75" hidden="false" customHeight="false" outlineLevel="0" collapsed="false">
      <c r="A3" s="721"/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</row>
    <row r="4" customFormat="false" ht="12.75" hidden="false" customHeight="false" outlineLevel="0" collapsed="false">
      <c r="A4" s="721"/>
      <c r="B4" s="721"/>
      <c r="C4" s="721"/>
      <c r="D4" s="721"/>
      <c r="E4" s="721"/>
      <c r="F4" s="721"/>
      <c r="G4" s="721"/>
      <c r="H4" s="721"/>
      <c r="I4" s="721"/>
      <c r="J4" s="721"/>
      <c r="K4" s="721"/>
      <c r="L4" s="721"/>
    </row>
    <row r="5" customFormat="false" ht="15.75" hidden="false" customHeight="false" outlineLevel="0" collapsed="false">
      <c r="A5" s="722"/>
      <c r="B5" s="722"/>
      <c r="C5" s="722"/>
      <c r="D5" s="722"/>
      <c r="E5" s="722"/>
      <c r="F5" s="722"/>
      <c r="G5" s="722"/>
      <c r="H5" s="723"/>
      <c r="I5" s="723"/>
      <c r="J5" s="723"/>
      <c r="K5" s="723"/>
      <c r="L5" s="723"/>
    </row>
    <row r="6" customFormat="false" ht="15" hidden="false" customHeight="false" outlineLevel="0" collapsed="false">
      <c r="A6" s="724" t="s">
        <v>503</v>
      </c>
      <c r="B6" s="724"/>
      <c r="C6" s="724"/>
      <c r="D6" s="725" t="str">
        <f aca="false">DATOS!$G$7</f>
        <v>#</v>
      </c>
      <c r="E6" s="725"/>
      <c r="F6" s="725"/>
      <c r="G6" s="725"/>
      <c r="H6" s="725"/>
      <c r="I6" s="726" t="s">
        <v>504</v>
      </c>
      <c r="J6" s="726"/>
      <c r="K6" s="725" t="str">
        <f aca="false">DATOS!$G$8</f>
        <v>#</v>
      </c>
      <c r="L6" s="725"/>
    </row>
    <row r="7" customFormat="false" ht="12.75" hidden="false" customHeight="false" outlineLevel="0" collapsed="false">
      <c r="C7" s="727"/>
      <c r="D7" s="727"/>
      <c r="E7" s="727"/>
      <c r="F7" s="727"/>
      <c r="G7" s="727"/>
      <c r="H7" s="727"/>
      <c r="I7" s="727"/>
      <c r="J7" s="727"/>
      <c r="K7" s="727"/>
      <c r="L7" s="727"/>
    </row>
    <row r="8" customFormat="false" ht="15" hidden="false" customHeight="false" outlineLevel="0" collapsed="false">
      <c r="A8" s="728" t="s">
        <v>505</v>
      </c>
      <c r="B8" s="729" t="str">
        <f aca="false">DATOS!$G$27</f>
        <v>#</v>
      </c>
      <c r="C8" s="729"/>
      <c r="D8" s="729"/>
      <c r="E8" s="729"/>
      <c r="F8" s="729"/>
      <c r="G8" s="729"/>
      <c r="H8" s="729"/>
      <c r="I8" s="730" t="s">
        <v>477</v>
      </c>
      <c r="J8" s="729" t="str">
        <f aca="false">DATOS!$G$28</f>
        <v>#</v>
      </c>
      <c r="K8" s="729"/>
      <c r="L8" s="731"/>
    </row>
    <row r="9" customFormat="false" ht="15" hidden="false" customHeight="false" outlineLevel="0" collapsed="false">
      <c r="A9" s="732"/>
      <c r="B9" s="732"/>
      <c r="C9" s="732"/>
      <c r="D9" s="733"/>
      <c r="E9" s="733"/>
      <c r="F9" s="733"/>
      <c r="G9" s="733"/>
      <c r="H9" s="733"/>
      <c r="I9" s="733"/>
      <c r="J9" s="733"/>
      <c r="K9" s="733"/>
      <c r="L9" s="727"/>
    </row>
    <row r="10" customFormat="false" ht="15" hidden="false" customHeight="false" outlineLevel="0" collapsed="false">
      <c r="A10" s="728" t="s">
        <v>506</v>
      </c>
      <c r="B10" s="728"/>
      <c r="C10" s="725" t="str">
        <f aca="false">DATOS!$G$29</f>
        <v>#</v>
      </c>
      <c r="D10" s="725"/>
      <c r="E10" s="725"/>
      <c r="F10" s="725"/>
      <c r="G10" s="725"/>
      <c r="H10" s="725"/>
      <c r="I10" s="728" t="s">
        <v>507</v>
      </c>
      <c r="J10" s="725" t="str">
        <f aca="false">DATOS!$G$30</f>
        <v>#</v>
      </c>
      <c r="K10" s="725"/>
      <c r="L10" s="725"/>
      <c r="M10" s="734"/>
      <c r="N10" s="734"/>
      <c r="O10" s="734"/>
      <c r="P10" s="734"/>
      <c r="Q10" s="734"/>
      <c r="R10" s="734"/>
      <c r="S10" s="734"/>
      <c r="T10" s="734"/>
    </row>
    <row r="12" customFormat="false" ht="15" hidden="false" customHeight="false" outlineLevel="0" collapsed="false">
      <c r="A12" s="728" t="s">
        <v>508</v>
      </c>
      <c r="B12" s="728"/>
      <c r="C12" s="725" t="str">
        <f aca="false">DATOS!$G$31</f>
        <v>#</v>
      </c>
      <c r="D12" s="725"/>
      <c r="E12" s="725"/>
      <c r="F12" s="725"/>
      <c r="G12" s="725"/>
      <c r="H12" s="725"/>
      <c r="I12" s="725"/>
      <c r="J12" s="725"/>
      <c r="K12" s="725"/>
      <c r="L12" s="725"/>
    </row>
    <row r="13" customFormat="false" ht="12.75" hidden="false" customHeight="false" outlineLevel="0" collapsed="false">
      <c r="A13" s="735"/>
      <c r="B13" s="735"/>
      <c r="C13" s="735"/>
      <c r="D13" s="735"/>
      <c r="E13" s="735"/>
      <c r="F13" s="735"/>
      <c r="G13" s="735"/>
      <c r="H13" s="735"/>
      <c r="I13" s="735"/>
      <c r="J13" s="735"/>
      <c r="K13" s="735"/>
      <c r="L13" s="735"/>
    </row>
    <row r="14" customFormat="false" ht="15" hidden="false" customHeight="false" outlineLevel="0" collapsed="false">
      <c r="A14" s="736" t="s">
        <v>509</v>
      </c>
      <c r="B14" s="736"/>
      <c r="C14" s="736"/>
      <c r="D14" s="736"/>
      <c r="E14" s="736"/>
      <c r="F14" s="736"/>
      <c r="G14" s="736"/>
      <c r="H14" s="736"/>
      <c r="I14" s="736"/>
      <c r="J14" s="736"/>
      <c r="K14" s="736"/>
      <c r="L14" s="736"/>
    </row>
    <row r="15" customFormat="false" ht="15" hidden="false" customHeight="false" outlineLevel="0" collapsed="false">
      <c r="A15" s="733"/>
      <c r="B15" s="733"/>
      <c r="C15" s="733"/>
      <c r="D15" s="733"/>
      <c r="E15" s="733"/>
      <c r="F15" s="733"/>
      <c r="G15" s="733"/>
      <c r="H15" s="733"/>
      <c r="I15" s="733"/>
      <c r="J15" s="733"/>
      <c r="K15" s="733"/>
      <c r="L15" s="723"/>
    </row>
    <row r="16" customFormat="false" ht="15" hidden="false" customHeight="true" outlineLevel="0" collapsed="false">
      <c r="A16" s="737" t="s">
        <v>510</v>
      </c>
      <c r="B16" s="737"/>
      <c r="C16" s="737"/>
      <c r="D16" s="737"/>
      <c r="E16" s="737"/>
      <c r="F16" s="737"/>
      <c r="G16" s="738" t="str">
        <f aca="false">DATOS!$G$56</f>
        <v>#</v>
      </c>
      <c r="H16" s="738"/>
      <c r="I16" s="738"/>
      <c r="J16" s="738"/>
      <c r="K16" s="738"/>
      <c r="L16" s="738"/>
    </row>
    <row r="17" customFormat="false" ht="15" hidden="false" customHeight="false" outlineLevel="0" collapsed="false">
      <c r="A17" s="739"/>
      <c r="B17" s="739"/>
      <c r="C17" s="739"/>
      <c r="D17" s="739"/>
      <c r="E17" s="739"/>
      <c r="F17" s="739"/>
      <c r="G17" s="740"/>
      <c r="H17" s="740"/>
      <c r="I17" s="740"/>
      <c r="J17" s="740"/>
      <c r="K17" s="740"/>
      <c r="L17" s="723"/>
    </row>
    <row r="18" customFormat="false" ht="15" hidden="false" customHeight="true" outlineLevel="0" collapsed="false">
      <c r="A18" s="741" t="s">
        <v>511</v>
      </c>
      <c r="B18" s="741"/>
      <c r="C18" s="742" t="str">
        <f aca="false">DATOS!$G$57</f>
        <v>#</v>
      </c>
      <c r="D18" s="742"/>
      <c r="E18" s="742"/>
      <c r="F18" s="742"/>
      <c r="G18" s="742"/>
      <c r="H18" s="742"/>
      <c r="I18" s="742"/>
      <c r="J18" s="742"/>
      <c r="K18" s="742"/>
      <c r="L18" s="742"/>
    </row>
    <row r="19" customFormat="false" ht="15" hidden="false" customHeight="false" outlineLevel="0" collapsed="false">
      <c r="A19" s="743"/>
      <c r="B19" s="743"/>
      <c r="C19" s="743"/>
      <c r="D19" s="743"/>
      <c r="E19" s="743"/>
      <c r="F19" s="743"/>
      <c r="G19" s="743"/>
      <c r="H19" s="743"/>
      <c r="I19" s="743"/>
      <c r="J19" s="743"/>
      <c r="K19" s="743"/>
      <c r="L19" s="727"/>
    </row>
    <row r="20" customFormat="false" ht="15" hidden="false" customHeight="false" outlineLevel="0" collapsed="false">
      <c r="A20" s="728" t="s">
        <v>512</v>
      </c>
      <c r="B20" s="728"/>
      <c r="C20" s="728"/>
      <c r="D20" s="728"/>
      <c r="E20" s="728"/>
      <c r="F20" s="728"/>
      <c r="G20" s="744" t="str">
        <f aca="false">DATOS!$G$58</f>
        <v>#</v>
      </c>
      <c r="H20" s="744"/>
      <c r="I20" s="744"/>
      <c r="J20" s="744"/>
      <c r="K20" s="744"/>
      <c r="L20" s="744"/>
    </row>
    <row r="21" customFormat="false" ht="15" hidden="false" customHeight="false" outlineLevel="0" collapsed="false">
      <c r="A21" s="743"/>
      <c r="B21" s="743"/>
      <c r="C21" s="743"/>
      <c r="D21" s="743"/>
      <c r="E21" s="743"/>
      <c r="F21" s="743"/>
      <c r="G21" s="743"/>
      <c r="H21" s="745"/>
      <c r="I21" s="745"/>
      <c r="J21" s="745"/>
      <c r="K21" s="745"/>
    </row>
    <row r="22" customFormat="false" ht="15" hidden="false" customHeight="true" outlineLevel="0" collapsed="false">
      <c r="A22" s="746" t="s">
        <v>513</v>
      </c>
      <c r="B22" s="746"/>
      <c r="C22" s="746"/>
      <c r="D22" s="746"/>
      <c r="E22" s="747" t="str">
        <f aca="false">DATOS!$G$5</f>
        <v>#</v>
      </c>
      <c r="F22" s="748" t="s">
        <v>514</v>
      </c>
      <c r="G22" s="748"/>
      <c r="H22" s="749" t="str">
        <f aca="false">DATOS!$G$59</f>
        <v>#</v>
      </c>
      <c r="I22" s="728" t="s">
        <v>515</v>
      </c>
      <c r="J22" s="728"/>
      <c r="K22" s="728"/>
      <c r="L22" s="750" t="str">
        <f aca="false">DATOS!$G$60</f>
        <v>#</v>
      </c>
    </row>
    <row r="23" customFormat="false" ht="15" hidden="false" customHeight="false" outlineLevel="0" collapsed="false">
      <c r="A23" s="751"/>
      <c r="B23" s="751"/>
      <c r="C23" s="751"/>
      <c r="D23" s="752"/>
      <c r="E23" s="753"/>
      <c r="F23" s="752"/>
      <c r="G23" s="752"/>
      <c r="H23" s="727"/>
      <c r="I23" s="727"/>
      <c r="J23" s="727"/>
      <c r="K23" s="727"/>
      <c r="L23" s="727"/>
    </row>
    <row r="24" customFormat="false" ht="15" hidden="false" customHeight="true" outlineLevel="0" collapsed="false">
      <c r="A24" s="746" t="s">
        <v>516</v>
      </c>
      <c r="B24" s="746"/>
      <c r="C24" s="746"/>
      <c r="D24" s="746"/>
      <c r="E24" s="754" t="str">
        <f aca="false">DATOS!$G$61</f>
        <v>#</v>
      </c>
      <c r="F24" s="754"/>
      <c r="G24" s="754"/>
      <c r="H24" s="754"/>
      <c r="I24" s="754"/>
      <c r="J24" s="754"/>
      <c r="K24" s="754"/>
      <c r="L24" s="754"/>
    </row>
    <row r="25" customFormat="false" ht="12.75" hidden="false" customHeight="false" outlineLevel="0" collapsed="false">
      <c r="A25" s="727"/>
      <c r="B25" s="727"/>
      <c r="C25" s="727"/>
      <c r="D25" s="727"/>
      <c r="E25" s="727"/>
      <c r="F25" s="727"/>
      <c r="G25" s="727"/>
      <c r="H25" s="727"/>
      <c r="I25" s="727"/>
      <c r="J25" s="727"/>
      <c r="K25" s="727"/>
      <c r="L25" s="727"/>
    </row>
    <row r="26" customFormat="false" ht="15" hidden="false" customHeight="true" outlineLevel="0" collapsed="false">
      <c r="A26" s="755" t="s">
        <v>403</v>
      </c>
      <c r="B26" s="755"/>
      <c r="C26" s="755"/>
      <c r="L26" s="756"/>
    </row>
    <row r="27" customFormat="false" ht="12.75" hidden="false" customHeight="false" outlineLevel="0" collapsed="false">
      <c r="A27" s="757" t="s">
        <v>84</v>
      </c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</row>
    <row r="28" customFormat="false" ht="12.75" hidden="false" customHeight="false" outlineLevel="0" collapsed="false">
      <c r="A28" s="758"/>
      <c r="B28" s="758"/>
      <c r="C28" s="758"/>
      <c r="D28" s="758"/>
      <c r="E28" s="758"/>
      <c r="F28" s="758"/>
      <c r="G28" s="758"/>
      <c r="H28" s="758"/>
      <c r="I28" s="758"/>
      <c r="J28" s="758"/>
      <c r="K28" s="758"/>
      <c r="L28" s="758"/>
    </row>
    <row r="29" customFormat="false" ht="15" hidden="false" customHeight="false" outlineLevel="0" collapsed="false">
      <c r="A29" s="736" t="s">
        <v>517</v>
      </c>
      <c r="B29" s="736"/>
      <c r="C29" s="736"/>
      <c r="D29" s="736"/>
      <c r="E29" s="736"/>
      <c r="F29" s="736"/>
      <c r="G29" s="736"/>
      <c r="H29" s="736"/>
      <c r="I29" s="736"/>
      <c r="J29" s="736"/>
      <c r="K29" s="736"/>
      <c r="L29" s="736"/>
    </row>
    <row r="30" customFormat="false" ht="15" hidden="false" customHeight="false" outlineLevel="0" collapsed="false">
      <c r="A30" s="759"/>
      <c r="B30" s="759"/>
      <c r="C30" s="759"/>
      <c r="D30" s="759"/>
      <c r="E30" s="759"/>
      <c r="F30" s="759"/>
      <c r="G30" s="759"/>
      <c r="H30" s="759"/>
      <c r="I30" s="759"/>
      <c r="J30" s="759"/>
      <c r="K30" s="759"/>
      <c r="L30" s="759"/>
    </row>
    <row r="31" customFormat="false" ht="15" hidden="false" customHeight="true" outlineLevel="0" collapsed="false">
      <c r="A31" s="746" t="s">
        <v>518</v>
      </c>
      <c r="B31" s="746"/>
      <c r="C31" s="746"/>
      <c r="D31" s="746"/>
      <c r="E31" s="746"/>
      <c r="F31" s="760" t="str">
        <f aca="false">DATOS!$G$62</f>
        <v>#</v>
      </c>
      <c r="G31" s="761" t="s">
        <v>519</v>
      </c>
      <c r="H31" s="761"/>
      <c r="I31" s="761"/>
      <c r="J31" s="761"/>
      <c r="K31" s="761"/>
      <c r="L31" s="762" t="s">
        <v>520</v>
      </c>
    </row>
    <row r="32" customFormat="false" ht="12.75" hidden="false" customHeight="false" outlineLevel="0" collapsed="false">
      <c r="G32" s="763"/>
    </row>
    <row r="35" customFormat="false" ht="15" hidden="false" customHeight="false" outlineLevel="0" collapsed="false">
      <c r="B35" s="764"/>
      <c r="C35" s="764"/>
      <c r="D35" s="764"/>
      <c r="E35" s="764"/>
      <c r="F35" s="764"/>
      <c r="G35" s="764"/>
    </row>
    <row r="36" customFormat="false" ht="15" hidden="false" customHeight="false" outlineLevel="0" collapsed="false">
      <c r="B36" s="764"/>
      <c r="C36" s="764"/>
      <c r="D36" s="764"/>
      <c r="E36" s="764"/>
      <c r="F36" s="764" t="s">
        <v>521</v>
      </c>
      <c r="G36" s="764"/>
      <c r="H36" s="764"/>
      <c r="I36" s="764"/>
      <c r="J36" s="764"/>
      <c r="K36" s="764"/>
      <c r="L36" s="764"/>
    </row>
    <row r="37" customFormat="false" ht="15" hidden="false" customHeight="false" outlineLevel="0" collapsed="false">
      <c r="B37" s="764"/>
      <c r="C37" s="764"/>
      <c r="D37" s="764"/>
      <c r="E37" s="764"/>
      <c r="F37" s="764"/>
      <c r="G37" s="764"/>
    </row>
    <row r="38" customFormat="false" ht="15" hidden="false" customHeight="false" outlineLevel="0" collapsed="false">
      <c r="B38" s="764"/>
      <c r="C38" s="764"/>
      <c r="D38" s="764"/>
      <c r="E38" s="764"/>
      <c r="F38" s="764"/>
      <c r="G38" s="764"/>
    </row>
    <row r="39" customFormat="false" ht="15" hidden="false" customHeight="false" outlineLevel="0" collapsed="false">
      <c r="B39" s="764"/>
      <c r="C39" s="764"/>
      <c r="D39" s="764"/>
      <c r="E39" s="764"/>
      <c r="F39" s="764" t="s">
        <v>522</v>
      </c>
      <c r="G39" s="764"/>
      <c r="H39" s="765" t="str">
        <f aca="false">DATOS!$G$18</f>
        <v>#</v>
      </c>
      <c r="I39" s="765"/>
      <c r="J39" s="765"/>
      <c r="K39" s="765"/>
      <c r="L39" s="765"/>
    </row>
    <row r="40" customFormat="false" ht="15" hidden="false" customHeight="false" outlineLevel="0" collapsed="false">
      <c r="A40" s="764"/>
      <c r="B40" s="764"/>
      <c r="C40" s="764"/>
      <c r="D40" s="764"/>
      <c r="E40" s="764"/>
      <c r="F40" s="764"/>
      <c r="G40" s="764"/>
    </row>
    <row r="41" customFormat="false" ht="15" hidden="false" customHeight="false" outlineLevel="0" collapsed="false">
      <c r="F41" s="764" t="s">
        <v>523</v>
      </c>
      <c r="H41" s="766" t="str">
        <f aca="false">DATOS!$G$20</f>
        <v>#</v>
      </c>
      <c r="I41" s="766"/>
      <c r="J41" s="766"/>
      <c r="K41" s="766"/>
      <c r="L41" s="766"/>
    </row>
    <row r="42" customFormat="false" ht="12.75" hidden="false" customHeight="false" outlineLevel="0" collapsed="false">
      <c r="G42" s="763"/>
    </row>
    <row r="43" customFormat="false" ht="15" hidden="false" customHeight="false" outlineLevel="0" collapsed="false">
      <c r="F43" s="764" t="s">
        <v>524</v>
      </c>
      <c r="G43" s="766" t="str">
        <f aca="false">DATOS!$G$21</f>
        <v>#</v>
      </c>
      <c r="H43" s="766"/>
    </row>
    <row r="46" customFormat="false" ht="15" hidden="false" customHeight="false" outlineLevel="0" collapsed="false">
      <c r="A46" s="767"/>
      <c r="B46" s="767"/>
      <c r="C46" s="767"/>
      <c r="D46" s="767"/>
      <c r="E46" s="767"/>
      <c r="F46" s="767"/>
      <c r="G46" s="767"/>
    </row>
    <row r="47" customFormat="false" ht="15" hidden="false" customHeight="false" outlineLevel="0" collapsed="false">
      <c r="A47" s="767"/>
      <c r="B47" s="767"/>
      <c r="C47" s="767"/>
      <c r="D47" s="767"/>
      <c r="E47" s="767"/>
      <c r="F47" s="767"/>
      <c r="G47" s="767"/>
    </row>
    <row r="48" customFormat="false" ht="15" hidden="false" customHeight="false" outlineLevel="0" collapsed="false">
      <c r="A48" s="767"/>
      <c r="B48" s="767"/>
      <c r="C48" s="767"/>
      <c r="D48" s="767"/>
      <c r="E48" s="767"/>
      <c r="F48" s="767"/>
      <c r="G48" s="767"/>
      <c r="L48" s="768" t="s">
        <v>525</v>
      </c>
    </row>
    <row r="49" customFormat="false" ht="15" hidden="false" customHeight="false" outlineLevel="0" collapsed="false">
      <c r="A49" s="767"/>
      <c r="B49" s="767"/>
      <c r="C49" s="767"/>
      <c r="D49" s="767"/>
      <c r="E49" s="767"/>
      <c r="F49" s="767"/>
      <c r="G49" s="767"/>
    </row>
    <row r="50" customFormat="false" ht="15" hidden="false" customHeight="false" outlineLevel="0" collapsed="false">
      <c r="A50" s="767"/>
      <c r="B50" s="767"/>
      <c r="C50" s="767"/>
      <c r="D50" s="767"/>
      <c r="E50" s="767"/>
      <c r="F50" s="767"/>
      <c r="G50" s="767"/>
    </row>
    <row r="51" customFormat="false" ht="15" hidden="false" customHeight="false" outlineLevel="0" collapsed="false">
      <c r="A51" s="767"/>
      <c r="B51" s="767"/>
      <c r="C51" s="767"/>
      <c r="D51" s="767"/>
      <c r="E51" s="767"/>
      <c r="F51" s="767"/>
      <c r="G51" s="767"/>
    </row>
    <row r="52" customFormat="false" ht="15" hidden="false" customHeight="false" outlineLevel="0" collapsed="false">
      <c r="A52" s="767"/>
      <c r="B52" s="767"/>
      <c r="C52" s="767"/>
      <c r="D52" s="767"/>
      <c r="E52" s="767"/>
      <c r="F52" s="767"/>
      <c r="G52" s="767"/>
    </row>
    <row r="53" customFormat="false" ht="15" hidden="false" customHeight="false" outlineLevel="0" collapsed="false">
      <c r="A53" s="767"/>
      <c r="B53" s="767"/>
      <c r="C53" s="767"/>
      <c r="D53" s="767"/>
      <c r="E53" s="767"/>
      <c r="F53" s="767"/>
      <c r="G53" s="767"/>
    </row>
    <row r="54" customFormat="false" ht="15" hidden="false" customHeight="false" outlineLevel="0" collapsed="false">
      <c r="A54" s="767"/>
      <c r="B54" s="767"/>
      <c r="C54" s="767"/>
      <c r="D54" s="767"/>
      <c r="E54" s="767"/>
      <c r="F54" s="767"/>
      <c r="G54" s="767"/>
    </row>
    <row r="55" customFormat="false" ht="15" hidden="false" customHeight="false" outlineLevel="0" collapsed="false">
      <c r="A55" s="767"/>
      <c r="B55" s="767"/>
      <c r="C55" s="767"/>
      <c r="D55" s="767"/>
      <c r="E55" s="767"/>
      <c r="F55" s="767"/>
      <c r="G55" s="767"/>
    </row>
    <row r="56" customFormat="false" ht="15" hidden="false" customHeight="false" outlineLevel="0" collapsed="false">
      <c r="A56" s="767"/>
      <c r="B56" s="767"/>
      <c r="C56" s="767"/>
      <c r="D56" s="767"/>
      <c r="E56" s="767"/>
      <c r="F56" s="767"/>
      <c r="G56" s="767"/>
    </row>
    <row r="57" customFormat="false" ht="15" hidden="false" customHeight="false" outlineLevel="0" collapsed="false">
      <c r="A57" s="767"/>
      <c r="B57" s="767"/>
      <c r="C57" s="767"/>
      <c r="D57" s="767"/>
      <c r="E57" s="767"/>
      <c r="F57" s="767"/>
      <c r="G57" s="767"/>
    </row>
  </sheetData>
  <mergeCells count="33">
    <mergeCell ref="A2:L4"/>
    <mergeCell ref="A5:G5"/>
    <mergeCell ref="A6:C6"/>
    <mergeCell ref="D6:H6"/>
    <mergeCell ref="I6:J6"/>
    <mergeCell ref="K6:L6"/>
    <mergeCell ref="B8:H8"/>
    <mergeCell ref="J8:K8"/>
    <mergeCell ref="A10:B10"/>
    <mergeCell ref="C10:H10"/>
    <mergeCell ref="J10:L10"/>
    <mergeCell ref="A12:B12"/>
    <mergeCell ref="C12:L12"/>
    <mergeCell ref="A14:L14"/>
    <mergeCell ref="A16:F16"/>
    <mergeCell ref="G16:L16"/>
    <mergeCell ref="A18:B18"/>
    <mergeCell ref="C18:L18"/>
    <mergeCell ref="A20:F20"/>
    <mergeCell ref="G20:L20"/>
    <mergeCell ref="A22:D22"/>
    <mergeCell ref="F22:G22"/>
    <mergeCell ref="I22:K22"/>
    <mergeCell ref="A24:D24"/>
    <mergeCell ref="E24:L24"/>
    <mergeCell ref="A26:C26"/>
    <mergeCell ref="A27:L27"/>
    <mergeCell ref="A29:L29"/>
    <mergeCell ref="A31:E31"/>
    <mergeCell ref="G31:K31"/>
    <mergeCell ref="H39:L39"/>
    <mergeCell ref="H41:L41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3.56"/>
    <col collapsed="false" customWidth="true" hidden="false" outlineLevel="0" max="3" min="3" style="769" width="6.28"/>
    <col collapsed="false" customWidth="true" hidden="false" outlineLevel="0" max="4" min="4" style="769" width="10.99"/>
    <col collapsed="false" customWidth="true" hidden="false" outlineLevel="0" max="5" min="5" style="111" width="8.28"/>
    <col collapsed="false" customWidth="true" hidden="false" outlineLevel="0" max="6" min="6" style="111" width="7.7"/>
    <col collapsed="false" customWidth="true" hidden="false" outlineLevel="0" max="7" min="7" style="111" width="7.85"/>
    <col collapsed="false" customWidth="true" hidden="true" outlineLevel="0" max="8" min="8" style="111" width="8.28"/>
    <col collapsed="false" customWidth="true" hidden="false" outlineLevel="0" max="9" min="9" style="111" width="3.85"/>
    <col collapsed="false" customWidth="true" hidden="false" outlineLevel="0" max="10" min="10" style="111" width="13.7"/>
    <col collapsed="false" customWidth="true" hidden="false" outlineLevel="0" max="11" min="11" style="111" width="10.56"/>
    <col collapsed="false" customWidth="true" hidden="false" outlineLevel="0" max="12" min="12" style="111" width="9.99"/>
    <col collapsed="false" customWidth="true" hidden="false" outlineLevel="0" max="13" min="13" style="111" width="6.13"/>
    <col collapsed="false" customWidth="true" hidden="false" outlineLevel="0" max="14" min="14" style="111" width="8.99"/>
    <col collapsed="false" customWidth="true" hidden="false" outlineLevel="0" max="15" min="15" style="111" width="6.99"/>
    <col collapsed="false" customWidth="true" hidden="false" outlineLevel="0" max="16" min="16" style="111" width="6.42"/>
    <col collapsed="false" customWidth="true" hidden="false" outlineLevel="0" max="17" min="17" style="111" width="12.85"/>
    <col collapsed="false" customWidth="true" hidden="false" outlineLevel="0" max="18" min="18" style="111" width="13.7"/>
    <col collapsed="false" customWidth="false" hidden="true" outlineLevel="0" max="19" min="19" style="111" width="11.06"/>
    <col collapsed="false" customWidth="true" hidden="false" outlineLevel="0" max="20" min="20" style="111" width="11.42"/>
  </cols>
  <sheetData>
    <row r="2" customFormat="false" ht="27" hidden="false" customHeight="true" outlineLevel="0" collapsed="false">
      <c r="A2" s="770" t="s">
        <v>526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  <c r="O2" s="770"/>
      <c r="P2" s="770"/>
      <c r="Q2" s="770"/>
      <c r="R2" s="770"/>
    </row>
    <row r="3" customFormat="false" ht="9" hidden="false" customHeight="true" outlineLevel="0" collapsed="false">
      <c r="A3" s="722"/>
      <c r="B3" s="722"/>
      <c r="C3" s="722"/>
      <c r="D3" s="722"/>
      <c r="E3" s="722"/>
      <c r="F3" s="722"/>
      <c r="G3" s="722"/>
      <c r="H3" s="771"/>
      <c r="I3" s="771"/>
      <c r="J3" s="771"/>
      <c r="K3" s="771"/>
      <c r="L3" s="772"/>
      <c r="M3" s="772"/>
      <c r="N3" s="772"/>
    </row>
    <row r="4" customFormat="false" ht="15" hidden="false" customHeight="false" outlineLevel="0" collapsed="false">
      <c r="A4" s="724" t="s">
        <v>503</v>
      </c>
      <c r="B4" s="724"/>
      <c r="C4" s="724"/>
      <c r="D4" s="773" t="str">
        <f aca="false">DATOS!$G$7</f>
        <v>#</v>
      </c>
      <c r="E4" s="773"/>
      <c r="F4" s="773"/>
      <c r="G4" s="773"/>
      <c r="H4" s="773"/>
      <c r="I4" s="773"/>
      <c r="J4" s="773"/>
      <c r="K4" s="773"/>
      <c r="L4" s="773"/>
      <c r="M4" s="773"/>
      <c r="N4" s="773"/>
      <c r="O4" s="774" t="s">
        <v>504</v>
      </c>
      <c r="P4" s="775" t="str">
        <f aca="false">DATOS!$G$8</f>
        <v>#</v>
      </c>
      <c r="Q4" s="775"/>
      <c r="R4" s="775"/>
    </row>
    <row r="5" customFormat="false" ht="15" hidden="false" customHeight="false" outlineLevel="0" collapsed="false">
      <c r="A5" s="728" t="s">
        <v>527</v>
      </c>
      <c r="B5" s="728"/>
      <c r="C5" s="729" t="str">
        <f aca="false">DATOS!$G$27</f>
        <v>#</v>
      </c>
      <c r="D5" s="729"/>
      <c r="E5" s="729"/>
      <c r="F5" s="729"/>
      <c r="G5" s="729"/>
      <c r="H5" s="729"/>
      <c r="I5" s="774" t="s">
        <v>477</v>
      </c>
      <c r="J5" s="725" t="str">
        <f aca="false">DATOS!$G$28</f>
        <v>#</v>
      </c>
      <c r="K5" s="730" t="s">
        <v>506</v>
      </c>
      <c r="L5" s="738" t="str">
        <f aca="false">DATOS!$G$29</f>
        <v>#</v>
      </c>
      <c r="M5" s="738"/>
      <c r="N5" s="738"/>
      <c r="O5" s="728" t="s">
        <v>508</v>
      </c>
      <c r="P5" s="728"/>
      <c r="Q5" s="725" t="str">
        <f aca="false">DATOS!$G$31</f>
        <v>#</v>
      </c>
      <c r="R5" s="725"/>
    </row>
    <row r="7" customFormat="false" ht="15" hidden="false" customHeight="false" outlineLevel="0" collapsed="false">
      <c r="A7" s="776" t="s">
        <v>509</v>
      </c>
      <c r="B7" s="776"/>
      <c r="C7" s="776"/>
      <c r="D7" s="776"/>
      <c r="E7" s="776"/>
      <c r="F7" s="776"/>
      <c r="G7" s="776"/>
      <c r="H7" s="776"/>
      <c r="I7" s="776"/>
      <c r="J7" s="776"/>
      <c r="K7" s="776"/>
      <c r="L7" s="776"/>
      <c r="M7" s="776"/>
      <c r="N7" s="776"/>
      <c r="O7" s="776"/>
      <c r="P7" s="776"/>
      <c r="Q7" s="776"/>
      <c r="R7" s="776"/>
    </row>
    <row r="8" customFormat="false" ht="21.75" hidden="false" customHeight="true" outlineLevel="0" collapsed="false">
      <c r="A8" s="777" t="s">
        <v>528</v>
      </c>
      <c r="B8" s="777"/>
      <c r="C8" s="778" t="s">
        <v>529</v>
      </c>
      <c r="D8" s="778"/>
      <c r="E8" s="779" t="s">
        <v>530</v>
      </c>
      <c r="F8" s="779"/>
      <c r="G8" s="779" t="s">
        <v>531</v>
      </c>
      <c r="H8" s="779"/>
      <c r="I8" s="779"/>
      <c r="J8" s="779"/>
      <c r="K8" s="780" t="s">
        <v>532</v>
      </c>
      <c r="L8" s="781" t="s">
        <v>533</v>
      </c>
      <c r="M8" s="781" t="s">
        <v>533</v>
      </c>
      <c r="N8" s="782" t="s">
        <v>534</v>
      </c>
      <c r="O8" s="782"/>
      <c r="P8" s="782"/>
      <c r="Q8" s="783" t="s">
        <v>535</v>
      </c>
      <c r="R8" s="784" t="s">
        <v>536</v>
      </c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  <c r="AJ8" s="785"/>
      <c r="AK8" s="785"/>
      <c r="AL8" s="785"/>
      <c r="AM8" s="785"/>
      <c r="AN8" s="785"/>
      <c r="AO8" s="785"/>
      <c r="AP8" s="785"/>
      <c r="AQ8" s="785"/>
      <c r="AR8" s="785"/>
      <c r="AS8" s="785"/>
      <c r="AT8" s="785"/>
      <c r="AU8" s="785"/>
      <c r="AV8" s="785"/>
      <c r="AW8" s="785"/>
      <c r="AX8" s="785"/>
      <c r="AY8" s="785"/>
      <c r="AZ8" s="785"/>
      <c r="BA8" s="785"/>
      <c r="BB8" s="785"/>
      <c r="BC8" s="785"/>
      <c r="BD8" s="785"/>
      <c r="BE8" s="785"/>
      <c r="BF8" s="785"/>
      <c r="BG8" s="785"/>
      <c r="BH8" s="785"/>
      <c r="BI8" s="785"/>
      <c r="BJ8" s="785"/>
      <c r="BK8" s="785"/>
      <c r="BL8" s="785"/>
      <c r="BM8" s="785"/>
      <c r="BN8" s="785"/>
      <c r="BO8" s="785"/>
      <c r="BP8" s="785"/>
      <c r="BQ8" s="785"/>
      <c r="BR8" s="785"/>
      <c r="BS8" s="785"/>
      <c r="BT8" s="785"/>
      <c r="BU8" s="785"/>
      <c r="BV8" s="785"/>
      <c r="BW8" s="785"/>
      <c r="BX8" s="785"/>
      <c r="BY8" s="785"/>
      <c r="BZ8" s="785"/>
      <c r="CA8" s="785"/>
      <c r="CB8" s="785"/>
      <c r="CC8" s="785"/>
      <c r="CD8" s="785"/>
      <c r="CE8" s="785"/>
      <c r="CF8" s="785"/>
      <c r="CG8" s="785"/>
      <c r="CH8" s="785"/>
      <c r="CI8" s="785"/>
      <c r="CJ8" s="785"/>
      <c r="CK8" s="785"/>
      <c r="CL8" s="785"/>
      <c r="CM8" s="785"/>
      <c r="CN8" s="785"/>
      <c r="CO8" s="785"/>
      <c r="CP8" s="785"/>
      <c r="CQ8" s="785"/>
      <c r="CR8" s="785"/>
      <c r="CS8" s="785"/>
      <c r="CT8" s="785"/>
      <c r="CU8" s="785"/>
      <c r="CV8" s="785"/>
      <c r="CW8" s="785"/>
      <c r="CX8" s="785"/>
      <c r="CY8" s="785"/>
      <c r="CZ8" s="785"/>
      <c r="DA8" s="785"/>
      <c r="DB8" s="785"/>
      <c r="DC8" s="785"/>
      <c r="DD8" s="785"/>
      <c r="DE8" s="785"/>
      <c r="DF8" s="785"/>
      <c r="DG8" s="785"/>
      <c r="DH8" s="785"/>
      <c r="DI8" s="785"/>
      <c r="DJ8" s="785"/>
      <c r="DK8" s="785"/>
      <c r="DL8" s="785"/>
      <c r="DM8" s="785"/>
      <c r="DN8" s="785"/>
      <c r="DO8" s="785"/>
      <c r="DP8" s="785"/>
      <c r="DQ8" s="785"/>
      <c r="DR8" s="785"/>
      <c r="DS8" s="785"/>
      <c r="DT8" s="785"/>
      <c r="DU8" s="785"/>
      <c r="DV8" s="785"/>
      <c r="DW8" s="785"/>
      <c r="DX8" s="785"/>
      <c r="DY8" s="785"/>
      <c r="DZ8" s="785"/>
      <c r="EA8" s="785"/>
      <c r="EB8" s="785"/>
      <c r="EC8" s="785"/>
      <c r="ED8" s="785"/>
      <c r="EE8" s="785"/>
      <c r="EF8" s="785"/>
      <c r="EG8" s="785"/>
      <c r="EH8" s="785"/>
      <c r="EI8" s="785"/>
      <c r="EJ8" s="785"/>
      <c r="EK8" s="785"/>
      <c r="EL8" s="785"/>
      <c r="EM8" s="785"/>
      <c r="EN8" s="785"/>
      <c r="EO8" s="785"/>
      <c r="EP8" s="785"/>
      <c r="EQ8" s="785"/>
      <c r="ER8" s="785"/>
      <c r="ES8" s="785"/>
      <c r="ET8" s="785"/>
      <c r="EU8" s="785"/>
      <c r="EV8" s="785"/>
      <c r="EW8" s="785"/>
      <c r="EX8" s="785"/>
      <c r="EY8" s="785"/>
      <c r="EZ8" s="785"/>
      <c r="FA8" s="785"/>
      <c r="FB8" s="785"/>
      <c r="FC8" s="785"/>
      <c r="FD8" s="785"/>
      <c r="FE8" s="785"/>
      <c r="FF8" s="785"/>
      <c r="FG8" s="785"/>
      <c r="FH8" s="785"/>
      <c r="FI8" s="785"/>
      <c r="FJ8" s="785"/>
      <c r="FK8" s="785"/>
      <c r="FL8" s="785"/>
      <c r="FM8" s="785"/>
      <c r="FN8" s="785"/>
      <c r="FO8" s="785"/>
      <c r="FP8" s="785"/>
      <c r="FQ8" s="785"/>
      <c r="FR8" s="785"/>
      <c r="FS8" s="785"/>
      <c r="FT8" s="785"/>
      <c r="FU8" s="785"/>
      <c r="FV8" s="785"/>
      <c r="FW8" s="785"/>
      <c r="FX8" s="785"/>
      <c r="FY8" s="785"/>
      <c r="FZ8" s="785"/>
      <c r="GA8" s="785"/>
      <c r="GB8" s="785"/>
      <c r="GC8" s="785"/>
      <c r="GD8" s="785"/>
      <c r="GE8" s="785"/>
      <c r="GF8" s="785"/>
      <c r="GG8" s="785"/>
      <c r="GH8" s="785"/>
      <c r="GI8" s="785"/>
      <c r="GJ8" s="785"/>
      <c r="GK8" s="785"/>
      <c r="GL8" s="785"/>
      <c r="GM8" s="785"/>
      <c r="GN8" s="785"/>
      <c r="GO8" s="785"/>
      <c r="GP8" s="785"/>
      <c r="GQ8" s="785"/>
    </row>
    <row r="9" customFormat="false" ht="66" hidden="false" customHeight="true" outlineLevel="0" collapsed="false">
      <c r="A9" s="777"/>
      <c r="B9" s="777"/>
      <c r="C9" s="778"/>
      <c r="D9" s="778"/>
      <c r="E9" s="779"/>
      <c r="F9" s="779"/>
      <c r="G9" s="779"/>
      <c r="H9" s="779"/>
      <c r="I9" s="779"/>
      <c r="J9" s="779"/>
      <c r="K9" s="780"/>
      <c r="L9" s="783" t="s">
        <v>537</v>
      </c>
      <c r="M9" s="783" t="s">
        <v>538</v>
      </c>
      <c r="N9" s="783" t="s">
        <v>539</v>
      </c>
      <c r="O9" s="783" t="s">
        <v>540</v>
      </c>
      <c r="P9" s="783"/>
      <c r="Q9" s="783"/>
      <c r="R9" s="783"/>
    </row>
    <row r="10" customFormat="false" ht="24" hidden="false" customHeight="true" outlineLevel="0" collapsed="false">
      <c r="A10" s="786"/>
      <c r="B10" s="786"/>
      <c r="C10" s="787"/>
      <c r="D10" s="787"/>
      <c r="E10" s="788"/>
      <c r="F10" s="788"/>
      <c r="G10" s="789"/>
      <c r="H10" s="789"/>
      <c r="I10" s="789"/>
      <c r="J10" s="789"/>
      <c r="K10" s="790"/>
      <c r="L10" s="791"/>
      <c r="M10" s="792"/>
      <c r="N10" s="792"/>
      <c r="O10" s="791"/>
      <c r="P10" s="791"/>
      <c r="Q10" s="791"/>
      <c r="R10" s="792"/>
    </row>
    <row r="11" customFormat="false" ht="24" hidden="false" customHeight="true" outlineLevel="0" collapsed="false">
      <c r="A11" s="786"/>
      <c r="B11" s="786"/>
      <c r="C11" s="787"/>
      <c r="D11" s="787"/>
      <c r="E11" s="788"/>
      <c r="F11" s="788"/>
      <c r="G11" s="789"/>
      <c r="H11" s="789"/>
      <c r="I11" s="789"/>
      <c r="J11" s="789"/>
      <c r="K11" s="790"/>
      <c r="L11" s="791"/>
      <c r="M11" s="792"/>
      <c r="N11" s="792"/>
      <c r="O11" s="791"/>
      <c r="P11" s="791"/>
      <c r="Q11" s="791"/>
      <c r="R11" s="792"/>
    </row>
    <row r="12" customFormat="false" ht="24" hidden="false" customHeight="true" outlineLevel="0" collapsed="false">
      <c r="A12" s="786"/>
      <c r="B12" s="786"/>
      <c r="C12" s="787"/>
      <c r="D12" s="787"/>
      <c r="E12" s="788"/>
      <c r="F12" s="788"/>
      <c r="G12" s="789"/>
      <c r="H12" s="789"/>
      <c r="I12" s="789"/>
      <c r="J12" s="789"/>
      <c r="K12" s="790"/>
      <c r="L12" s="791"/>
      <c r="M12" s="792"/>
      <c r="N12" s="792"/>
      <c r="O12" s="791"/>
      <c r="P12" s="791"/>
      <c r="Q12" s="791"/>
      <c r="R12" s="792"/>
    </row>
    <row r="13" customFormat="false" ht="24" hidden="false" customHeight="true" outlineLevel="0" collapsed="false">
      <c r="A13" s="786"/>
      <c r="B13" s="786"/>
      <c r="C13" s="787"/>
      <c r="D13" s="787"/>
      <c r="E13" s="788"/>
      <c r="F13" s="788"/>
      <c r="G13" s="789"/>
      <c r="H13" s="789"/>
      <c r="I13" s="789"/>
      <c r="J13" s="789"/>
      <c r="K13" s="790"/>
      <c r="L13" s="791"/>
      <c r="M13" s="792"/>
      <c r="N13" s="792"/>
      <c r="O13" s="791"/>
      <c r="P13" s="791"/>
      <c r="Q13" s="791"/>
      <c r="R13" s="792"/>
    </row>
    <row r="14" customFormat="false" ht="24" hidden="false" customHeight="true" outlineLevel="0" collapsed="false">
      <c r="A14" s="786"/>
      <c r="B14" s="786"/>
      <c r="C14" s="787"/>
      <c r="D14" s="787"/>
      <c r="E14" s="788"/>
      <c r="F14" s="788"/>
      <c r="G14" s="789"/>
      <c r="H14" s="789"/>
      <c r="I14" s="789"/>
      <c r="J14" s="789"/>
      <c r="K14" s="790"/>
      <c r="L14" s="791"/>
      <c r="M14" s="792"/>
      <c r="N14" s="792"/>
      <c r="O14" s="791"/>
      <c r="P14" s="791"/>
      <c r="Q14" s="791"/>
      <c r="R14" s="792"/>
    </row>
    <row r="15" customFormat="false" ht="24" hidden="false" customHeight="true" outlineLevel="0" collapsed="false">
      <c r="A15" s="786"/>
      <c r="B15" s="786"/>
      <c r="C15" s="787"/>
      <c r="D15" s="787"/>
      <c r="E15" s="788"/>
      <c r="F15" s="788"/>
      <c r="G15" s="789"/>
      <c r="H15" s="789"/>
      <c r="I15" s="789"/>
      <c r="J15" s="789"/>
      <c r="K15" s="790"/>
      <c r="L15" s="791"/>
      <c r="M15" s="792"/>
      <c r="N15" s="792"/>
      <c r="O15" s="791"/>
      <c r="P15" s="791"/>
      <c r="Q15" s="791"/>
      <c r="R15" s="792"/>
    </row>
    <row r="16" customFormat="false" ht="24" hidden="false" customHeight="true" outlineLevel="0" collapsed="false">
      <c r="A16" s="786"/>
      <c r="B16" s="786"/>
      <c r="C16" s="787"/>
      <c r="D16" s="787"/>
      <c r="E16" s="788"/>
      <c r="F16" s="788"/>
      <c r="G16" s="789"/>
      <c r="H16" s="789"/>
      <c r="I16" s="789"/>
      <c r="J16" s="789"/>
      <c r="K16" s="790"/>
      <c r="L16" s="791"/>
      <c r="M16" s="792"/>
      <c r="N16" s="792"/>
      <c r="O16" s="791"/>
      <c r="P16" s="791"/>
      <c r="Q16" s="791"/>
      <c r="R16" s="792"/>
    </row>
    <row r="17" customFormat="false" ht="24" hidden="false" customHeight="true" outlineLevel="0" collapsed="false">
      <c r="A17" s="786"/>
      <c r="B17" s="786"/>
      <c r="C17" s="787"/>
      <c r="D17" s="787"/>
      <c r="E17" s="788"/>
      <c r="F17" s="788"/>
      <c r="G17" s="789"/>
      <c r="H17" s="789"/>
      <c r="I17" s="789"/>
      <c r="J17" s="789"/>
      <c r="K17" s="790"/>
      <c r="L17" s="791"/>
      <c r="M17" s="792"/>
      <c r="N17" s="792"/>
      <c r="O17" s="791"/>
      <c r="P17" s="791"/>
      <c r="Q17" s="791"/>
      <c r="R17" s="792"/>
    </row>
    <row r="18" customFormat="false" ht="24" hidden="false" customHeight="true" outlineLevel="0" collapsed="false">
      <c r="A18" s="786"/>
      <c r="B18" s="786"/>
      <c r="C18" s="787"/>
      <c r="D18" s="787"/>
      <c r="E18" s="788"/>
      <c r="F18" s="788"/>
      <c r="G18" s="789"/>
      <c r="H18" s="789"/>
      <c r="I18" s="789"/>
      <c r="J18" s="789"/>
      <c r="K18" s="790"/>
      <c r="L18" s="791"/>
      <c r="M18" s="792"/>
      <c r="N18" s="792"/>
      <c r="O18" s="791"/>
      <c r="P18" s="791"/>
      <c r="Q18" s="791"/>
      <c r="R18" s="792"/>
    </row>
    <row r="19" customFormat="false" ht="24" hidden="false" customHeight="true" outlineLevel="0" collapsed="false">
      <c r="A19" s="793" t="s">
        <v>541</v>
      </c>
      <c r="B19" s="793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</row>
    <row r="20" customFormat="false" ht="24" hidden="false" customHeight="true" outlineLevel="0" collapsed="false">
      <c r="A20" s="794"/>
      <c r="B20" s="794"/>
      <c r="C20" s="794"/>
      <c r="D20" s="794"/>
      <c r="E20" s="794"/>
      <c r="F20" s="794"/>
      <c r="G20" s="794"/>
      <c r="H20" s="794"/>
      <c r="I20" s="794"/>
      <c r="J20" s="794"/>
      <c r="K20" s="794"/>
      <c r="L20" s="794"/>
      <c r="M20" s="794"/>
      <c r="N20" s="794"/>
      <c r="O20" s="794"/>
      <c r="P20" s="794"/>
      <c r="Q20" s="794"/>
      <c r="R20" s="794"/>
    </row>
    <row r="22" customFormat="false" ht="15" hidden="false" customHeight="false" outlineLevel="0" collapsed="false">
      <c r="L22" s="764" t="s">
        <v>521</v>
      </c>
      <c r="M22" s="764"/>
      <c r="N22" s="764"/>
      <c r="O22" s="764"/>
      <c r="P22" s="764"/>
      <c r="Q22" s="764"/>
      <c r="R22" s="764"/>
    </row>
    <row r="23" customFormat="false" ht="12.75" hidden="false" customHeight="false" outlineLevel="0" collapsed="false">
      <c r="Q23" s="768"/>
    </row>
    <row r="24" customFormat="false" ht="12.75" hidden="false" customHeight="false" outlineLevel="0" collapsed="false">
      <c r="R24" s="795" t="s">
        <v>542</v>
      </c>
      <c r="S24" s="795"/>
    </row>
  </sheetData>
  <mergeCells count="68">
    <mergeCell ref="A2:R2"/>
    <mergeCell ref="A3:G3"/>
    <mergeCell ref="A4:C4"/>
    <mergeCell ref="D4:N4"/>
    <mergeCell ref="P4:R4"/>
    <mergeCell ref="A5:B5"/>
    <mergeCell ref="C5:H5"/>
    <mergeCell ref="L5:N5"/>
    <mergeCell ref="O5:P5"/>
    <mergeCell ref="Q5:R5"/>
    <mergeCell ref="A7:R7"/>
    <mergeCell ref="A8:B9"/>
    <mergeCell ref="C8:D9"/>
    <mergeCell ref="E8:F9"/>
    <mergeCell ref="G8:J9"/>
    <mergeCell ref="K8:K9"/>
    <mergeCell ref="L8:M8"/>
    <mergeCell ref="N8:P8"/>
    <mergeCell ref="Q8:Q9"/>
    <mergeCell ref="R8:R9"/>
    <mergeCell ref="O9:P9"/>
    <mergeCell ref="A10:B10"/>
    <mergeCell ref="C10:D10"/>
    <mergeCell ref="E10:F10"/>
    <mergeCell ref="G10:J10"/>
    <mergeCell ref="O10:P10"/>
    <mergeCell ref="A11:B11"/>
    <mergeCell ref="C11:D11"/>
    <mergeCell ref="E11:F11"/>
    <mergeCell ref="G11:J11"/>
    <mergeCell ref="O11:P11"/>
    <mergeCell ref="A12:B12"/>
    <mergeCell ref="C12:D12"/>
    <mergeCell ref="E12:F12"/>
    <mergeCell ref="G12:J12"/>
    <mergeCell ref="O12:P12"/>
    <mergeCell ref="A13:B13"/>
    <mergeCell ref="C13:D13"/>
    <mergeCell ref="E13:F13"/>
    <mergeCell ref="G13:J13"/>
    <mergeCell ref="O13:P13"/>
    <mergeCell ref="A14:B14"/>
    <mergeCell ref="C14:D14"/>
    <mergeCell ref="E14:F14"/>
    <mergeCell ref="G14:J14"/>
    <mergeCell ref="O14:P14"/>
    <mergeCell ref="A15:B15"/>
    <mergeCell ref="C15:D15"/>
    <mergeCell ref="E15:F15"/>
    <mergeCell ref="G15:J15"/>
    <mergeCell ref="O15:P15"/>
    <mergeCell ref="A16:B16"/>
    <mergeCell ref="C16:D16"/>
    <mergeCell ref="E16:F16"/>
    <mergeCell ref="G16:J16"/>
    <mergeCell ref="O16:P16"/>
    <mergeCell ref="A17:B17"/>
    <mergeCell ref="C17:D17"/>
    <mergeCell ref="E17:F17"/>
    <mergeCell ref="G17:J17"/>
    <mergeCell ref="O17:P17"/>
    <mergeCell ref="A18:B18"/>
    <mergeCell ref="C18:D18"/>
    <mergeCell ref="E18:F18"/>
    <mergeCell ref="G18:J18"/>
    <mergeCell ref="O18:P18"/>
    <mergeCell ref="A19:R19"/>
    <mergeCell ref="R24:S24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1" width="3.85"/>
    <col collapsed="false" customWidth="true" hidden="false" outlineLevel="0" max="3" min="3" style="111" width="2.99"/>
    <col collapsed="false" customWidth="true" hidden="false" outlineLevel="0" max="4" min="4" style="111" width="5.13"/>
    <col collapsed="false" customWidth="true" hidden="false" outlineLevel="0" max="5" min="5" style="111" width="3.56"/>
    <col collapsed="false" customWidth="true" hidden="false" outlineLevel="0" max="6" min="6" style="111" width="9.13"/>
    <col collapsed="false" customWidth="true" hidden="false" outlineLevel="0" max="7" min="7" style="111" width="10.42"/>
    <col collapsed="false" customWidth="true" hidden="false" outlineLevel="0" max="8" min="8" style="111" width="13.99"/>
    <col collapsed="false" customWidth="true" hidden="false" outlineLevel="0" max="9" min="9" style="111" width="3.99"/>
    <col collapsed="false" customWidth="true" hidden="false" outlineLevel="0" max="10" min="10" style="111" width="4.7"/>
    <col collapsed="false" customWidth="true" hidden="false" outlineLevel="0" max="11" min="11" style="111" width="13.99"/>
    <col collapsed="false" customWidth="true" hidden="false" outlineLevel="0" max="12" min="12" style="111" width="11.7"/>
  </cols>
  <sheetData>
    <row r="1" customFormat="false" ht="9.75" hidden="false" customHeight="true" outlineLevel="0" collapsed="false"/>
    <row r="2" customFormat="false" ht="12.75" hidden="false" customHeight="true" outlineLevel="0" collapsed="false">
      <c r="A2" s="721" t="s">
        <v>502</v>
      </c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</row>
    <row r="3" customFormat="false" ht="9.75" hidden="false" customHeight="true" outlineLevel="0" collapsed="false">
      <c r="A3" s="721"/>
      <c r="B3" s="721"/>
      <c r="C3" s="721"/>
      <c r="D3" s="721"/>
      <c r="E3" s="721"/>
      <c r="F3" s="721"/>
      <c r="G3" s="721"/>
      <c r="H3" s="721"/>
      <c r="I3" s="721"/>
      <c r="J3" s="721"/>
      <c r="K3" s="721"/>
      <c r="L3" s="721"/>
    </row>
    <row r="4" customFormat="false" ht="12.75" hidden="false" customHeight="true" outlineLevel="0" collapsed="false">
      <c r="A4" s="721"/>
      <c r="B4" s="721"/>
      <c r="C4" s="721"/>
      <c r="D4" s="721"/>
      <c r="E4" s="721"/>
      <c r="F4" s="721"/>
      <c r="G4" s="721"/>
      <c r="H4" s="721"/>
      <c r="I4" s="721"/>
      <c r="J4" s="721"/>
      <c r="K4" s="721"/>
      <c r="L4" s="721"/>
    </row>
    <row r="5" customFormat="false" ht="15.75" hidden="false" customHeight="false" outlineLevel="0" collapsed="false">
      <c r="A5" s="722"/>
      <c r="B5" s="722"/>
      <c r="C5" s="722"/>
      <c r="D5" s="722"/>
      <c r="E5" s="722"/>
      <c r="F5" s="722"/>
      <c r="G5" s="722"/>
      <c r="H5" s="771"/>
      <c r="I5" s="771"/>
      <c r="J5" s="771"/>
      <c r="K5" s="771"/>
      <c r="L5" s="771"/>
    </row>
    <row r="6" customFormat="false" ht="18" hidden="false" customHeight="true" outlineLevel="0" collapsed="false">
      <c r="A6" s="724" t="s">
        <v>503</v>
      </c>
      <c r="B6" s="724"/>
      <c r="C6" s="724"/>
      <c r="D6" s="796" t="str">
        <f aca="false">DATOS!$G$7</f>
        <v>#</v>
      </c>
      <c r="E6" s="796"/>
      <c r="F6" s="796"/>
      <c r="G6" s="796"/>
      <c r="H6" s="796"/>
      <c r="I6" s="728" t="s">
        <v>504</v>
      </c>
      <c r="J6" s="728"/>
      <c r="K6" s="725" t="str">
        <f aca="false">DATOS!$G$8</f>
        <v>#</v>
      </c>
      <c r="L6" s="725"/>
    </row>
    <row r="7" customFormat="false" ht="8.45" hidden="false" customHeight="true" outlineLevel="0" collapsed="false">
      <c r="C7" s="772"/>
      <c r="D7" s="772"/>
      <c r="E7" s="772"/>
      <c r="F7" s="772"/>
      <c r="G7" s="772"/>
      <c r="H7" s="772"/>
      <c r="I7" s="772"/>
      <c r="J7" s="772"/>
      <c r="K7" s="772"/>
      <c r="L7" s="772"/>
    </row>
    <row r="8" customFormat="false" ht="18.4" hidden="false" customHeight="true" outlineLevel="0" collapsed="false">
      <c r="A8" s="774" t="s">
        <v>527</v>
      </c>
      <c r="B8" s="729" t="str">
        <f aca="false">DATOS!$G$27</f>
        <v>#</v>
      </c>
      <c r="C8" s="729"/>
      <c r="D8" s="729"/>
      <c r="E8" s="729"/>
      <c r="F8" s="729"/>
      <c r="G8" s="729"/>
      <c r="H8" s="729"/>
      <c r="I8" s="730" t="s">
        <v>477</v>
      </c>
      <c r="J8" s="729" t="str">
        <f aca="false">DATOS!$G$28</f>
        <v>#</v>
      </c>
      <c r="K8" s="729"/>
      <c r="L8" s="731"/>
    </row>
    <row r="9" customFormat="false" ht="6.75" hidden="false" customHeight="true" outlineLevel="0" collapsed="false">
      <c r="A9" s="732"/>
      <c r="B9" s="732"/>
      <c r="C9" s="732"/>
      <c r="D9" s="733"/>
      <c r="E9" s="733"/>
      <c r="F9" s="733"/>
      <c r="G9" s="733"/>
      <c r="H9" s="733"/>
      <c r="I9" s="733"/>
      <c r="J9" s="733"/>
      <c r="K9" s="733"/>
      <c r="L9" s="772"/>
    </row>
    <row r="10" customFormat="false" ht="18.4" hidden="false" customHeight="true" outlineLevel="0" collapsed="false">
      <c r="A10" s="728" t="s">
        <v>506</v>
      </c>
      <c r="B10" s="728"/>
      <c r="C10" s="725" t="str">
        <f aca="false">DATOS!$G$29</f>
        <v>#</v>
      </c>
      <c r="D10" s="725"/>
      <c r="E10" s="725"/>
      <c r="F10" s="725"/>
      <c r="G10" s="725"/>
      <c r="H10" s="725"/>
      <c r="I10" s="728" t="s">
        <v>507</v>
      </c>
      <c r="J10" s="725" t="str">
        <f aca="false">DATOS!$G$30</f>
        <v>#</v>
      </c>
      <c r="K10" s="725"/>
      <c r="L10" s="725"/>
      <c r="M10" s="734"/>
      <c r="N10" s="734"/>
      <c r="O10" s="734"/>
      <c r="P10" s="734"/>
      <c r="Q10" s="734"/>
      <c r="R10" s="734"/>
      <c r="S10" s="734"/>
      <c r="T10" s="734"/>
    </row>
    <row r="11" customFormat="false" ht="8.25" hidden="false" customHeight="true" outlineLevel="0" collapsed="false"/>
    <row r="12" customFormat="false" ht="18.4" hidden="false" customHeight="true" outlineLevel="0" collapsed="false">
      <c r="A12" s="728" t="s">
        <v>508</v>
      </c>
      <c r="B12" s="728"/>
      <c r="C12" s="725" t="str">
        <f aca="false">DATOS!$G$31</f>
        <v>#</v>
      </c>
      <c r="D12" s="725"/>
      <c r="E12" s="725"/>
      <c r="F12" s="725"/>
      <c r="G12" s="725"/>
      <c r="H12" s="725"/>
      <c r="I12" s="725"/>
      <c r="J12" s="725"/>
      <c r="K12" s="725"/>
      <c r="L12" s="725"/>
    </row>
    <row r="13" customFormat="false" ht="14.25" hidden="false" customHeight="true" outlineLevel="0" collapsed="false">
      <c r="A13" s="797"/>
      <c r="B13" s="797"/>
      <c r="C13" s="797"/>
      <c r="D13" s="797"/>
      <c r="E13" s="797"/>
      <c r="F13" s="797"/>
      <c r="G13" s="797"/>
      <c r="H13" s="797"/>
      <c r="I13" s="797"/>
      <c r="J13" s="797"/>
      <c r="K13" s="797"/>
      <c r="L13" s="797"/>
    </row>
    <row r="14" customFormat="false" ht="21.95" hidden="false" customHeight="true" outlineLevel="0" collapsed="false">
      <c r="A14" s="736" t="s">
        <v>543</v>
      </c>
      <c r="B14" s="736"/>
      <c r="C14" s="736"/>
      <c r="D14" s="736"/>
      <c r="E14" s="736"/>
      <c r="F14" s="736"/>
      <c r="G14" s="736"/>
      <c r="H14" s="736"/>
      <c r="I14" s="736"/>
      <c r="J14" s="736"/>
      <c r="K14" s="736"/>
      <c r="L14" s="736"/>
    </row>
    <row r="15" customFormat="false" ht="22.35" hidden="false" customHeight="true" outlineLevel="0" collapsed="false">
      <c r="A15" s="798" t="s">
        <v>544</v>
      </c>
      <c r="B15" s="798"/>
      <c r="C15" s="798"/>
      <c r="D15" s="798"/>
      <c r="E15" s="798"/>
      <c r="F15" s="798"/>
      <c r="G15" s="799" t="s">
        <v>545</v>
      </c>
      <c r="H15" s="799"/>
      <c r="I15" s="799"/>
      <c r="J15" s="799"/>
      <c r="K15" s="799"/>
      <c r="L15" s="799"/>
    </row>
    <row r="16" customFormat="false" ht="12.75" hidden="false" customHeight="false" outlineLevel="0" collapsed="false">
      <c r="A16" s="800"/>
      <c r="B16" s="800"/>
      <c r="C16" s="800"/>
      <c r="D16" s="800"/>
      <c r="E16" s="800"/>
      <c r="F16" s="800"/>
      <c r="G16" s="800"/>
      <c r="H16" s="800"/>
      <c r="I16" s="800"/>
      <c r="J16" s="800"/>
      <c r="K16" s="800"/>
      <c r="L16" s="800"/>
    </row>
    <row r="17" customFormat="false" ht="12.75" hidden="false" customHeight="false" outlineLevel="0" collapsed="false">
      <c r="A17" s="800"/>
      <c r="B17" s="800"/>
      <c r="C17" s="800"/>
      <c r="D17" s="800"/>
      <c r="E17" s="800"/>
      <c r="F17" s="800"/>
      <c r="G17" s="800"/>
      <c r="H17" s="800"/>
      <c r="I17" s="800"/>
      <c r="J17" s="800"/>
      <c r="K17" s="800"/>
      <c r="L17" s="800"/>
    </row>
    <row r="18" customFormat="false" ht="12.75" hidden="false" customHeight="false" outlineLevel="0" collapsed="false">
      <c r="A18" s="800"/>
      <c r="B18" s="800"/>
      <c r="C18" s="800"/>
      <c r="D18" s="800"/>
      <c r="E18" s="800"/>
      <c r="F18" s="800"/>
      <c r="G18" s="800"/>
      <c r="H18" s="800"/>
      <c r="I18" s="800"/>
      <c r="J18" s="800"/>
      <c r="K18" s="800"/>
      <c r="L18" s="800"/>
    </row>
    <row r="19" customFormat="false" ht="12.75" hidden="false" customHeight="false" outlineLevel="0" collapsed="false">
      <c r="A19" s="800"/>
      <c r="B19" s="800"/>
      <c r="C19" s="800"/>
      <c r="D19" s="800"/>
      <c r="E19" s="800"/>
      <c r="F19" s="800"/>
      <c r="G19" s="800"/>
      <c r="H19" s="800"/>
      <c r="I19" s="800"/>
      <c r="J19" s="800"/>
      <c r="K19" s="800"/>
      <c r="L19" s="800"/>
    </row>
    <row r="20" customFormat="false" ht="12.75" hidden="false" customHeight="false" outlineLevel="0" collapsed="false">
      <c r="A20" s="800"/>
      <c r="B20" s="800"/>
      <c r="C20" s="800"/>
      <c r="D20" s="800"/>
      <c r="E20" s="800"/>
      <c r="F20" s="800"/>
      <c r="G20" s="800"/>
      <c r="H20" s="800"/>
      <c r="I20" s="800"/>
      <c r="J20" s="800"/>
      <c r="K20" s="800"/>
      <c r="L20" s="800"/>
    </row>
    <row r="21" customFormat="false" ht="12.75" hidden="false" customHeight="false" outlineLevel="0" collapsed="false">
      <c r="A21" s="800"/>
      <c r="B21" s="800"/>
      <c r="C21" s="800"/>
      <c r="D21" s="800"/>
      <c r="E21" s="800"/>
      <c r="F21" s="800"/>
      <c r="G21" s="800"/>
      <c r="H21" s="800"/>
      <c r="I21" s="800"/>
      <c r="J21" s="800"/>
      <c r="K21" s="800"/>
      <c r="L21" s="800"/>
    </row>
    <row r="22" customFormat="false" ht="12.75" hidden="false" customHeight="false" outlineLevel="0" collapsed="false">
      <c r="A22" s="800"/>
      <c r="B22" s="800"/>
      <c r="C22" s="800"/>
      <c r="D22" s="800"/>
      <c r="E22" s="800"/>
      <c r="F22" s="800"/>
      <c r="G22" s="800"/>
      <c r="H22" s="800"/>
      <c r="I22" s="800"/>
      <c r="J22" s="800"/>
      <c r="K22" s="800"/>
      <c r="L22" s="800"/>
    </row>
    <row r="23" customFormat="false" ht="12.75" hidden="false" customHeight="false" outlineLevel="0" collapsed="false">
      <c r="A23" s="800"/>
      <c r="B23" s="800"/>
      <c r="C23" s="800"/>
      <c r="D23" s="800"/>
      <c r="E23" s="800"/>
      <c r="F23" s="800"/>
      <c r="G23" s="800"/>
      <c r="H23" s="800"/>
      <c r="I23" s="800"/>
      <c r="J23" s="800"/>
      <c r="K23" s="800"/>
      <c r="L23" s="800"/>
    </row>
    <row r="24" customFormat="false" ht="12.75" hidden="false" customHeight="false" outlineLevel="0" collapsed="false">
      <c r="A24" s="800"/>
      <c r="B24" s="800"/>
      <c r="C24" s="800"/>
      <c r="D24" s="800"/>
      <c r="E24" s="800"/>
      <c r="F24" s="800"/>
      <c r="G24" s="800"/>
      <c r="H24" s="800"/>
      <c r="I24" s="800"/>
      <c r="J24" s="800"/>
      <c r="K24" s="800"/>
      <c r="L24" s="800"/>
    </row>
    <row r="25" customFormat="false" ht="12.75" hidden="false" customHeight="false" outlineLevel="0" collapsed="false">
      <c r="A25" s="800"/>
      <c r="B25" s="800"/>
      <c r="C25" s="800"/>
      <c r="D25" s="800"/>
      <c r="E25" s="800"/>
      <c r="F25" s="800"/>
      <c r="G25" s="800"/>
      <c r="H25" s="800"/>
      <c r="I25" s="800"/>
      <c r="J25" s="800"/>
      <c r="K25" s="800"/>
      <c r="L25" s="800"/>
    </row>
    <row r="26" customFormat="false" ht="12.75" hidden="false" customHeight="false" outlineLevel="0" collapsed="false">
      <c r="A26" s="800"/>
      <c r="B26" s="800"/>
      <c r="C26" s="800"/>
      <c r="D26" s="800"/>
      <c r="E26" s="800"/>
      <c r="F26" s="800"/>
      <c r="G26" s="800"/>
      <c r="H26" s="800"/>
      <c r="I26" s="800"/>
      <c r="J26" s="800"/>
      <c r="K26" s="800"/>
      <c r="L26" s="800"/>
    </row>
    <row r="27" customFormat="false" ht="12.75" hidden="false" customHeight="false" outlineLevel="0" collapsed="false">
      <c r="A27" s="800"/>
      <c r="B27" s="800"/>
      <c r="C27" s="800"/>
      <c r="D27" s="800"/>
      <c r="E27" s="800"/>
      <c r="F27" s="800"/>
      <c r="G27" s="800"/>
      <c r="H27" s="800"/>
      <c r="I27" s="800"/>
      <c r="J27" s="800"/>
      <c r="K27" s="800"/>
      <c r="L27" s="800"/>
    </row>
    <row r="28" customFormat="false" ht="12.75" hidden="false" customHeight="false" outlineLevel="0" collapsed="false">
      <c r="A28" s="800"/>
      <c r="B28" s="800"/>
      <c r="C28" s="800"/>
      <c r="D28" s="800"/>
      <c r="E28" s="800"/>
      <c r="F28" s="800"/>
      <c r="G28" s="800"/>
      <c r="H28" s="800"/>
      <c r="I28" s="800"/>
      <c r="J28" s="800"/>
      <c r="K28" s="800"/>
      <c r="L28" s="800"/>
    </row>
    <row r="29" customFormat="false" ht="12.75" hidden="false" customHeight="false" outlineLevel="0" collapsed="false">
      <c r="A29" s="800"/>
      <c r="B29" s="800"/>
      <c r="C29" s="800"/>
      <c r="D29" s="800"/>
      <c r="E29" s="800"/>
      <c r="F29" s="800"/>
      <c r="G29" s="800"/>
      <c r="H29" s="800"/>
      <c r="I29" s="800"/>
      <c r="J29" s="800"/>
      <c r="K29" s="800"/>
      <c r="L29" s="800"/>
    </row>
    <row r="30" customFormat="false" ht="12.75" hidden="false" customHeight="false" outlineLevel="0" collapsed="false">
      <c r="A30" s="800"/>
      <c r="B30" s="800"/>
      <c r="C30" s="800"/>
      <c r="D30" s="800"/>
      <c r="E30" s="800"/>
      <c r="F30" s="800"/>
      <c r="G30" s="800"/>
      <c r="H30" s="800"/>
      <c r="I30" s="800"/>
      <c r="J30" s="800"/>
      <c r="K30" s="800"/>
      <c r="L30" s="800"/>
    </row>
    <row r="31" customFormat="false" ht="12.75" hidden="false" customHeight="false" outlineLevel="0" collapsed="false">
      <c r="A31" s="800"/>
      <c r="B31" s="800"/>
      <c r="C31" s="800"/>
      <c r="D31" s="800"/>
      <c r="E31" s="800"/>
      <c r="F31" s="800"/>
      <c r="G31" s="800"/>
      <c r="H31" s="800"/>
      <c r="I31" s="800"/>
      <c r="J31" s="800"/>
      <c r="K31" s="800"/>
      <c r="L31" s="800"/>
    </row>
    <row r="32" customFormat="false" ht="12.75" hidden="false" customHeight="false" outlineLevel="0" collapsed="false">
      <c r="A32" s="800"/>
      <c r="B32" s="800"/>
      <c r="C32" s="800"/>
      <c r="D32" s="800"/>
      <c r="E32" s="800"/>
      <c r="F32" s="800"/>
      <c r="G32" s="800"/>
      <c r="H32" s="800"/>
      <c r="I32" s="800"/>
      <c r="J32" s="800"/>
      <c r="K32" s="800"/>
      <c r="L32" s="800"/>
    </row>
    <row r="33" customFormat="false" ht="12.75" hidden="false" customHeight="false" outlineLevel="0" collapsed="false">
      <c r="A33" s="800"/>
      <c r="B33" s="800"/>
      <c r="C33" s="800"/>
      <c r="D33" s="800"/>
      <c r="E33" s="800"/>
      <c r="F33" s="800"/>
      <c r="G33" s="800"/>
      <c r="H33" s="800"/>
      <c r="I33" s="800"/>
      <c r="J33" s="800"/>
      <c r="K33" s="800"/>
      <c r="L33" s="800"/>
    </row>
    <row r="34" customFormat="false" ht="12.75" hidden="false" customHeight="false" outlineLevel="0" collapsed="false">
      <c r="A34" s="800"/>
      <c r="B34" s="800"/>
      <c r="C34" s="800"/>
      <c r="D34" s="800"/>
      <c r="E34" s="800"/>
      <c r="F34" s="800"/>
      <c r="G34" s="800"/>
      <c r="H34" s="800"/>
      <c r="I34" s="800"/>
      <c r="J34" s="800"/>
      <c r="K34" s="800"/>
      <c r="L34" s="800"/>
    </row>
    <row r="35" customFormat="false" ht="12.75" hidden="false" customHeight="false" outlineLevel="0" collapsed="false">
      <c r="A35" s="800"/>
      <c r="B35" s="800"/>
      <c r="C35" s="800"/>
      <c r="D35" s="800"/>
      <c r="E35" s="800"/>
      <c r="F35" s="800"/>
      <c r="G35" s="800"/>
      <c r="H35" s="800"/>
      <c r="I35" s="800"/>
      <c r="J35" s="800"/>
      <c r="K35" s="800"/>
      <c r="L35" s="800"/>
    </row>
    <row r="36" customFormat="false" ht="12.75" hidden="false" customHeight="false" outlineLevel="0" collapsed="false">
      <c r="A36" s="800"/>
      <c r="B36" s="800"/>
      <c r="C36" s="800"/>
      <c r="D36" s="800"/>
      <c r="E36" s="800"/>
      <c r="F36" s="800"/>
      <c r="G36" s="800"/>
      <c r="H36" s="800"/>
      <c r="I36" s="800"/>
      <c r="J36" s="800"/>
      <c r="K36" s="800"/>
      <c r="L36" s="800"/>
    </row>
    <row r="37" customFormat="false" ht="12.75" hidden="false" customHeight="false" outlineLevel="0" collapsed="false">
      <c r="A37" s="800"/>
      <c r="B37" s="800"/>
      <c r="C37" s="800"/>
      <c r="D37" s="800"/>
      <c r="E37" s="800"/>
      <c r="F37" s="800"/>
      <c r="G37" s="800"/>
      <c r="H37" s="800"/>
      <c r="I37" s="800"/>
      <c r="J37" s="800"/>
      <c r="K37" s="800"/>
      <c r="L37" s="800"/>
    </row>
    <row r="38" customFormat="false" ht="12.75" hidden="false" customHeight="false" outlineLevel="0" collapsed="false">
      <c r="A38" s="800"/>
      <c r="B38" s="800"/>
      <c r="C38" s="800"/>
      <c r="D38" s="800"/>
      <c r="E38" s="800"/>
      <c r="F38" s="800"/>
      <c r="G38" s="800"/>
      <c r="H38" s="800"/>
      <c r="I38" s="800"/>
      <c r="J38" s="800"/>
      <c r="K38" s="800"/>
      <c r="L38" s="800"/>
    </row>
    <row r="39" customFormat="false" ht="12.75" hidden="false" customHeight="false" outlineLevel="0" collapsed="false">
      <c r="A39" s="800"/>
      <c r="B39" s="800"/>
      <c r="C39" s="800"/>
      <c r="D39" s="800"/>
      <c r="E39" s="800"/>
      <c r="F39" s="800"/>
      <c r="G39" s="800"/>
      <c r="H39" s="800"/>
      <c r="I39" s="800"/>
      <c r="J39" s="800"/>
      <c r="K39" s="800"/>
      <c r="L39" s="800"/>
    </row>
    <row r="40" customFormat="false" ht="12.75" hidden="false" customHeight="false" outlineLevel="0" collapsed="false">
      <c r="A40" s="800"/>
      <c r="B40" s="800"/>
      <c r="C40" s="800"/>
      <c r="D40" s="800"/>
      <c r="E40" s="800"/>
      <c r="F40" s="800"/>
      <c r="G40" s="800"/>
      <c r="H40" s="800"/>
      <c r="I40" s="800"/>
      <c r="J40" s="800"/>
      <c r="K40" s="800"/>
      <c r="L40" s="800"/>
    </row>
    <row r="41" customFormat="false" ht="12.75" hidden="false" customHeight="false" outlineLevel="0" collapsed="false">
      <c r="A41" s="800"/>
      <c r="B41" s="800"/>
      <c r="C41" s="800"/>
      <c r="D41" s="800"/>
      <c r="E41" s="800"/>
      <c r="F41" s="800"/>
      <c r="G41" s="800"/>
      <c r="H41" s="800"/>
      <c r="I41" s="800"/>
      <c r="J41" s="800"/>
      <c r="K41" s="800"/>
      <c r="L41" s="800"/>
    </row>
    <row r="42" customFormat="false" ht="12.75" hidden="false" customHeight="false" outlineLevel="0" collapsed="false">
      <c r="A42" s="800"/>
      <c r="B42" s="800"/>
      <c r="C42" s="800"/>
      <c r="D42" s="800"/>
      <c r="E42" s="800"/>
      <c r="F42" s="800"/>
      <c r="G42" s="800"/>
      <c r="H42" s="800"/>
      <c r="I42" s="800"/>
      <c r="J42" s="800"/>
      <c r="K42" s="800"/>
      <c r="L42" s="800"/>
    </row>
    <row r="43" customFormat="false" ht="12.75" hidden="false" customHeight="false" outlineLevel="0" collapsed="false">
      <c r="A43" s="800"/>
      <c r="B43" s="800"/>
      <c r="C43" s="800"/>
      <c r="D43" s="800"/>
      <c r="E43" s="800"/>
      <c r="F43" s="800"/>
      <c r="G43" s="800"/>
      <c r="H43" s="800"/>
      <c r="I43" s="800"/>
      <c r="J43" s="800"/>
      <c r="K43" s="800"/>
      <c r="L43" s="800"/>
    </row>
    <row r="44" customFormat="false" ht="14.25" hidden="false" customHeight="false" outlineLevel="0" collapsed="false">
      <c r="C44" s="801"/>
      <c r="D44" s="801"/>
      <c r="E44" s="801"/>
      <c r="F44" s="801"/>
      <c r="G44" s="801"/>
      <c r="H44" s="801"/>
    </row>
    <row r="45" customFormat="false" ht="14.25" hidden="false" customHeight="false" outlineLevel="0" collapsed="false">
      <c r="C45" s="801"/>
      <c r="D45" s="801"/>
      <c r="E45" s="801"/>
      <c r="F45" s="801"/>
      <c r="G45" s="801"/>
      <c r="H45" s="801"/>
    </row>
    <row r="46" customFormat="false" ht="14.25" hidden="false" customHeight="false" outlineLevel="0" collapsed="false">
      <c r="C46" s="801"/>
      <c r="D46" s="801"/>
      <c r="E46" s="801"/>
      <c r="F46" s="801"/>
      <c r="G46" s="801"/>
      <c r="H46" s="801"/>
    </row>
    <row r="49" customFormat="false" ht="12.75" hidden="false" customHeight="false" outlineLevel="0" collapsed="false">
      <c r="H49" s="763"/>
    </row>
    <row r="50" customFormat="false" ht="15" hidden="false" customHeight="false" outlineLevel="0" collapsed="false">
      <c r="F50" s="764" t="s">
        <v>521</v>
      </c>
      <c r="G50" s="764"/>
      <c r="H50" s="764"/>
      <c r="I50" s="764"/>
      <c r="J50" s="764"/>
      <c r="K50" s="764"/>
      <c r="L50" s="764"/>
    </row>
    <row r="53" customFormat="false" ht="12.75" hidden="false" customHeight="false" outlineLevel="0" collapsed="false">
      <c r="L53" s="768" t="s">
        <v>546</v>
      </c>
    </row>
  </sheetData>
  <mergeCells count="18">
    <mergeCell ref="A2:L4"/>
    <mergeCell ref="A5:G5"/>
    <mergeCell ref="A6:C6"/>
    <mergeCell ref="D6:H6"/>
    <mergeCell ref="I6:J6"/>
    <mergeCell ref="K6:L6"/>
    <mergeCell ref="B8:H8"/>
    <mergeCell ref="J8:K8"/>
    <mergeCell ref="A10:B10"/>
    <mergeCell ref="C10:H10"/>
    <mergeCell ref="J10:L10"/>
    <mergeCell ref="A12:B12"/>
    <mergeCell ref="C12:L12"/>
    <mergeCell ref="A14:L14"/>
    <mergeCell ref="A15:F15"/>
    <mergeCell ref="G15:L15"/>
    <mergeCell ref="A16:F43"/>
    <mergeCell ref="G16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12.56"/>
    <col collapsed="false" customWidth="true" hidden="false" outlineLevel="0" max="3" min="3" style="111" width="12.28"/>
    <col collapsed="false" customWidth="true" hidden="false" outlineLevel="0" max="4" min="4" style="111" width="19.28"/>
  </cols>
  <sheetData>
    <row r="1" customFormat="false" ht="12.75" hidden="false" customHeight="false" outlineLevel="0" collapsed="false">
      <c r="A1" s="590" t="s">
        <v>54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02" t="s">
        <v>548</v>
      </c>
      <c r="B3" s="803" t="n">
        <f aca="false">DATOS!$J$142</f>
        <v>0</v>
      </c>
    </row>
    <row r="4" customFormat="false" ht="13.5" hidden="false" customHeight="false" outlineLevel="0" collapsed="false">
      <c r="A4" s="804" t="s">
        <v>549</v>
      </c>
      <c r="B4" s="805" t="n">
        <f aca="false">+B3/10</f>
        <v>0</v>
      </c>
    </row>
    <row r="5" customFormat="false" ht="13.5" hidden="false" customHeight="false" outlineLevel="0" collapsed="false">
      <c r="A5" s="804" t="s">
        <v>550</v>
      </c>
      <c r="B5" s="805" t="n">
        <f aca="false">DATOS!$E$152</f>
        <v>1624</v>
      </c>
    </row>
    <row r="6" customFormat="false" ht="13.5" hidden="false" customHeight="false" outlineLevel="0" collapsed="false">
      <c r="A6" s="804" t="s">
        <v>551</v>
      </c>
      <c r="B6" s="805" t="n">
        <f aca="false">+B3*0.0135</f>
        <v>0</v>
      </c>
    </row>
    <row r="7" customFormat="false" ht="13.5" hidden="false" customHeight="false" outlineLevel="0" collapsed="false">
      <c r="A7" s="804" t="s">
        <v>552</v>
      </c>
      <c r="B7" s="806" t="n">
        <v>0</v>
      </c>
    </row>
    <row r="8" customFormat="false" ht="13.5" hidden="false" customHeight="false" outlineLevel="0" collapsed="false">
      <c r="A8" s="804" t="s">
        <v>553</v>
      </c>
      <c r="B8" s="806" t="n">
        <v>0</v>
      </c>
    </row>
    <row r="9" customFormat="false" ht="13.5" hidden="false" customHeight="false" outlineLevel="0" collapsed="false">
      <c r="A9" s="807" t="s">
        <v>554</v>
      </c>
      <c r="B9" s="806" t="n">
        <v>0</v>
      </c>
    </row>
    <row r="10" customFormat="false" ht="19.5" hidden="false" customHeight="true" outlineLevel="0" collapsed="false">
      <c r="A10" s="808" t="s">
        <v>308</v>
      </c>
      <c r="B10" s="805" t="n">
        <f aca="false">SUM(B4:B8)</f>
        <v>162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09" t="s">
        <v>555</v>
      </c>
      <c r="B15" s="809"/>
      <c r="C15" s="809"/>
      <c r="D15" s="809"/>
    </row>
    <row r="16" customFormat="false" ht="13.5" hidden="false" customHeight="false" outlineLevel="0" collapsed="false">
      <c r="A16" s="810" t="s">
        <v>556</v>
      </c>
      <c r="B16" s="810" t="s">
        <v>557</v>
      </c>
      <c r="C16" s="811" t="s">
        <v>558</v>
      </c>
      <c r="D16" s="810" t="s">
        <v>559</v>
      </c>
    </row>
    <row r="17" customFormat="false" ht="12.75" hidden="false" customHeight="false" outlineLevel="0" collapsed="false">
      <c r="A17" s="812" t="s">
        <v>560</v>
      </c>
      <c r="B17" s="813"/>
      <c r="C17" s="814" t="n">
        <v>0</v>
      </c>
      <c r="D17" s="815" t="n">
        <f aca="false">+C17*B17</f>
        <v>0</v>
      </c>
    </row>
    <row r="18" customFormat="false" ht="12.75" hidden="false" customHeight="false" outlineLevel="0" collapsed="false">
      <c r="A18" s="816" t="s">
        <v>561</v>
      </c>
      <c r="B18" s="817"/>
      <c r="C18" s="814" t="n">
        <v>0</v>
      </c>
      <c r="D18" s="818" t="n">
        <f aca="false">+C18*B18</f>
        <v>0</v>
      </c>
    </row>
    <row r="19" customFormat="false" ht="12.75" hidden="false" customHeight="false" outlineLevel="0" collapsed="false">
      <c r="A19" s="816" t="s">
        <v>562</v>
      </c>
      <c r="B19" s="817"/>
      <c r="C19" s="814" t="n">
        <v>0</v>
      </c>
      <c r="D19" s="818" t="n">
        <f aca="false">+C19*B19</f>
        <v>0</v>
      </c>
    </row>
    <row r="20" customFormat="false" ht="12.75" hidden="false" customHeight="false" outlineLevel="0" collapsed="false">
      <c r="A20" s="816" t="s">
        <v>164</v>
      </c>
      <c r="B20" s="819"/>
      <c r="C20" s="814" t="n">
        <v>0</v>
      </c>
      <c r="D20" s="818" t="n">
        <f aca="false">+C20*B20</f>
        <v>0</v>
      </c>
    </row>
    <row r="21" customFormat="false" ht="12.75" hidden="false" customHeight="false" outlineLevel="0" collapsed="false">
      <c r="A21" s="816" t="s">
        <v>563</v>
      </c>
      <c r="B21" s="819"/>
      <c r="C21" s="814" t="n">
        <v>0</v>
      </c>
      <c r="D21" s="818" t="n">
        <f aca="false">+C21*B21</f>
        <v>0</v>
      </c>
    </row>
    <row r="22" customFormat="false" ht="26.25" hidden="false" customHeight="true" outlineLevel="0" collapsed="false">
      <c r="A22" s="820" t="s">
        <v>564</v>
      </c>
      <c r="B22" s="817"/>
      <c r="C22" s="814" t="n">
        <v>0</v>
      </c>
      <c r="D22" s="818" t="n">
        <f aca="false">+(C22/200)*B22</f>
        <v>0</v>
      </c>
    </row>
    <row r="23" customFormat="false" ht="25.5" hidden="false" customHeight="false" outlineLevel="0" collapsed="false">
      <c r="A23" s="821" t="s">
        <v>565</v>
      </c>
      <c r="B23" s="822"/>
      <c r="C23" s="814" t="n">
        <v>0</v>
      </c>
      <c r="D23" s="823" t="n">
        <f aca="false">+(C23/200)*B23</f>
        <v>0</v>
      </c>
    </row>
    <row r="24" customFormat="false" ht="25.5" hidden="false" customHeight="false" outlineLevel="0" collapsed="false">
      <c r="A24" s="820" t="s">
        <v>566</v>
      </c>
      <c r="B24" s="817" t="n">
        <v>0</v>
      </c>
      <c r="C24" s="814" t="n">
        <v>0</v>
      </c>
      <c r="D24" s="818" t="n">
        <f aca="false">+C24*B24</f>
        <v>0</v>
      </c>
    </row>
    <row r="25" customFormat="false" ht="25.5" hidden="false" customHeight="false" outlineLevel="0" collapsed="false">
      <c r="A25" s="821" t="s">
        <v>567</v>
      </c>
      <c r="B25" s="822" t="n">
        <v>0</v>
      </c>
      <c r="C25" s="814" t="n">
        <v>0</v>
      </c>
      <c r="D25" s="818" t="n">
        <f aca="false">+C25*B25</f>
        <v>0</v>
      </c>
    </row>
    <row r="26" customFormat="false" ht="18" hidden="false" customHeight="true" outlineLevel="0" collapsed="false">
      <c r="A26" s="824" t="s">
        <v>89</v>
      </c>
      <c r="B26" s="825" t="n">
        <v>0</v>
      </c>
      <c r="C26" s="814" t="n">
        <v>0</v>
      </c>
      <c r="D26" s="826" t="n">
        <f aca="false">+C26*B26</f>
        <v>0</v>
      </c>
    </row>
    <row r="27" customFormat="false" ht="19.5" hidden="false" customHeight="true" outlineLevel="0" collapsed="false">
      <c r="B27" s="827" t="s">
        <v>308</v>
      </c>
      <c r="C27" s="827"/>
      <c r="D27" s="828" t="n">
        <f aca="false">SUM(D19:D23)</f>
        <v>0</v>
      </c>
    </row>
  </sheetData>
  <sheetProtection sheet="true" objects="true" scenarios="true"/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Colegio de Técnicos</dc:creator>
  <dc:description/>
  <dc:language>en-US</dc:language>
  <cp:lastModifiedBy>usuario</cp:lastModifiedBy>
  <cp:lastPrinted>2022-10-04T15:32:10Z</cp:lastPrinted>
  <dcterms:modified xsi:type="dcterms:W3CDTF">2022-10-04T15:45:05Z</dcterms:modified>
  <cp:revision>0</cp:revision>
  <dc:subject/>
  <dc:title/>
</cp:coreProperties>
</file>